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料表" sheetId="1" state="visible" r:id="rId2"/>
    <sheet name="查詢表" sheetId="2" state="visible" r:id="rId3"/>
    <sheet name="清單" sheetId="3" state="visible" r:id="rId4"/>
  </sheets>
  <definedNames>
    <definedName function="false" hidden="false" localSheetId="1" name="_xlnm.Print_Area" vbProcedure="false">查詢表!$B$1:$M$23</definedName>
    <definedName function="false" hidden="true" localSheetId="0" name="_xlnm._FilterDatabase" vbProcedure="false">資料表!$A$19:$M$135</definedName>
    <definedName function="false" hidden="false" name="下拉選單一" vbProcedure="false">清單!$A$2:$A$55</definedName>
    <definedName function="false" hidden="false" name="姓氏" vbProcedure="false">清單!$A$2:$A$17</definedName>
    <definedName function="false" hidden="false" name="性別" vbProcedure="false">#REF!</definedName>
    <definedName function="false" hidden="false" name="級別" vbProcedure="false">#REF!</definedName>
    <definedName function="false" hidden="false" name="縣市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65">
  <si>
    <r>
      <rPr>
        <b val="true"/>
        <sz val="14"/>
        <rFont val="Noto Sans"/>
        <family val="2"/>
      </rPr>
      <t xml:space="preserve">請在</t>
    </r>
    <r>
      <rPr>
        <b val="true"/>
        <sz val="14"/>
        <rFont val="新細明體"/>
        <family val="1"/>
        <charset val="136"/>
      </rPr>
      <t xml:space="preserve">M</t>
    </r>
    <r>
      <rPr>
        <b val="true"/>
        <sz val="14"/>
        <rFont val="Noto Sans"/>
        <family val="2"/>
      </rPr>
      <t xml:space="preserve">欄 </t>
    </r>
    <r>
      <rPr>
        <b val="true"/>
        <sz val="14"/>
        <rFont val="新細明體"/>
        <family val="1"/>
        <charset val="136"/>
      </rPr>
      <t xml:space="preserve">[</t>
    </r>
    <r>
      <rPr>
        <b val="true"/>
        <sz val="14"/>
        <rFont val="Noto Sans"/>
        <family val="2"/>
      </rPr>
      <t xml:space="preserve">科別篩選</t>
    </r>
    <r>
      <rPr>
        <b val="true"/>
        <sz val="14"/>
        <rFont val="新細明體"/>
        <family val="1"/>
        <charset val="136"/>
      </rPr>
      <t xml:space="preserve">] </t>
    </r>
    <r>
      <rPr>
        <b val="true"/>
        <sz val="14"/>
        <rFont val="Noto Sans"/>
        <family val="2"/>
      </rPr>
      <t xml:space="preserve">點選您的科別名稱，即可篩選出貴科書單  </t>
    </r>
  </si>
  <si>
    <r>
      <rPr>
        <b val="true"/>
        <sz val="14"/>
        <rFont val="新細明體"/>
        <family val="1"/>
        <charset val="136"/>
      </rPr>
      <t xml:space="preserve">TO:</t>
    </r>
    <r>
      <rPr>
        <b val="true"/>
        <sz val="14"/>
        <rFont val="Noto Sans"/>
        <family val="2"/>
      </rPr>
      <t xml:space="preserve">科主任及學科召集人您好             </t>
    </r>
  </si>
  <si>
    <r>
      <rPr>
        <b val="true"/>
        <sz val="14"/>
        <rFont val="新細明體"/>
        <family val="1"/>
        <charset val="136"/>
      </rPr>
      <t xml:space="preserve">105-2</t>
    </r>
    <r>
      <rPr>
        <b val="true"/>
        <sz val="14"/>
        <rFont val="Noto Sans"/>
        <family val="2"/>
      </rPr>
      <t xml:space="preserve">教科書已整理完畢，請檢查資料是否有誤，</t>
    </r>
    <r>
      <rPr>
        <b val="true"/>
        <sz val="14"/>
        <rFont val="新細明體"/>
        <family val="1"/>
        <charset val="136"/>
      </rPr>
      <t xml:space="preserve">{</t>
    </r>
    <r>
      <rPr>
        <b val="true"/>
        <sz val="14"/>
        <rFont val="Noto Sans"/>
        <family val="2"/>
      </rPr>
      <t xml:space="preserve">使用班級</t>
    </r>
    <r>
      <rPr>
        <b val="true"/>
        <sz val="14"/>
        <rFont val="新細明體"/>
        <family val="1"/>
        <charset val="136"/>
      </rPr>
      <t xml:space="preserve">}</t>
    </r>
    <r>
      <rPr>
        <b val="true"/>
        <sz val="14"/>
        <rFont val="Noto Sans"/>
        <family val="2"/>
      </rPr>
      <t xml:space="preserve">請仔細檢查以免訂錯書籍，若有錯誤請盡速告知設備組，謝謝！</t>
    </r>
  </si>
  <si>
    <r>
      <rPr>
        <b val="true"/>
        <sz val="14"/>
        <rFont val="Noto Sans"/>
        <family val="2"/>
      </rPr>
      <t xml:space="preserve">若貴科更換書籍，請另填</t>
    </r>
    <r>
      <rPr>
        <b val="true"/>
        <sz val="14"/>
        <rFont val="新細明體"/>
        <family val="1"/>
        <charset val="136"/>
      </rPr>
      <t xml:space="preserve">'</t>
    </r>
    <r>
      <rPr>
        <b val="true"/>
        <sz val="14"/>
        <rFont val="Noto Sans"/>
        <family val="2"/>
      </rPr>
      <t xml:space="preserve">教科書核示表</t>
    </r>
    <r>
      <rPr>
        <b val="true"/>
        <sz val="14"/>
        <rFont val="新細明體"/>
        <family val="1"/>
        <charset val="136"/>
      </rPr>
      <t xml:space="preserve">'</t>
    </r>
    <r>
      <rPr>
        <b val="true"/>
        <sz val="14"/>
        <rFont val="Noto Sans"/>
        <family val="2"/>
      </rPr>
      <t xml:space="preserve">，並檢附教學研究會記錄，資料請於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前交給設備組，謝謝</t>
    </r>
    <r>
      <rPr>
        <b val="true"/>
        <sz val="14"/>
        <rFont val="新細明體"/>
        <family val="1"/>
        <charset val="136"/>
      </rPr>
      <t xml:space="preserve">!</t>
    </r>
  </si>
  <si>
    <r>
      <rPr>
        <b val="true"/>
        <sz val="14"/>
        <rFont val="新細明體"/>
        <family val="1"/>
        <charset val="136"/>
      </rPr>
      <t xml:space="preserve">TO:</t>
    </r>
    <r>
      <rPr>
        <b val="true"/>
        <sz val="14"/>
        <rFont val="Noto Sans"/>
        <family val="2"/>
      </rPr>
      <t xml:space="preserve">書籍承辦人您好                       海青日校訂單請回傳</t>
    </r>
    <r>
      <rPr>
        <b val="true"/>
        <sz val="14"/>
        <rFont val="新細明體"/>
        <family val="1"/>
        <charset val="136"/>
      </rPr>
      <t xml:space="preserve">FAX07-5879761</t>
    </r>
  </si>
  <si>
    <r>
      <rPr>
        <b val="true"/>
        <sz val="14"/>
        <rFont val="新細明體"/>
        <family val="1"/>
        <charset val="136"/>
      </rPr>
      <t xml:space="preserve">1.</t>
    </r>
    <r>
      <rPr>
        <b val="true"/>
        <sz val="14"/>
        <rFont val="Noto Sans"/>
        <family val="2"/>
      </rPr>
      <t xml:space="preserve">本校訂購下列書籍，敬請盡速傳真回報【學生價】，若報【原價】或【結帳價】請註明清楚。</t>
    </r>
  </si>
  <si>
    <r>
      <rPr>
        <b val="true"/>
        <sz val="14"/>
        <rFont val="新細明體"/>
        <family val="1"/>
        <charset val="136"/>
      </rPr>
      <t xml:space="preserve">2.</t>
    </r>
    <r>
      <rPr>
        <b val="true"/>
        <sz val="14"/>
        <rFont val="Noto Sans"/>
        <family val="2"/>
      </rPr>
      <t xml:space="preserve">書籍請於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--4</t>
    </r>
    <r>
      <rPr>
        <b val="true"/>
        <sz val="14"/>
        <rFont val="Noto Sans"/>
        <family val="2"/>
      </rPr>
      <t xml:space="preserve">日送達高雄市左營區左營大路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新細明體"/>
        <family val="1"/>
        <charset val="136"/>
      </rPr>
      <t xml:space="preserve">----</t>
    </r>
    <r>
      <rPr>
        <b val="true"/>
        <sz val="14"/>
        <rFont val="Noto Sans"/>
        <family val="2"/>
      </rPr>
      <t xml:space="preserve">海青工商合作社洪俊賢收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電話</t>
    </r>
    <r>
      <rPr>
        <b val="true"/>
        <sz val="14"/>
        <rFont val="新細明體"/>
        <family val="1"/>
        <charset val="136"/>
      </rPr>
      <t xml:space="preserve">07-5819155#654</t>
    </r>
    <r>
      <rPr>
        <b val="true"/>
        <sz val="14"/>
        <rFont val="Noto Sans"/>
        <family val="2"/>
      </rPr>
      <t xml:space="preserve">手機</t>
    </r>
    <r>
      <rPr>
        <b val="true"/>
        <sz val="14"/>
        <rFont val="新細明體"/>
        <family val="1"/>
        <charset val="136"/>
      </rPr>
      <t xml:space="preserve">0986-836691)</t>
    </r>
  </si>
  <si>
    <r>
      <rPr>
        <b val="true"/>
        <sz val="14"/>
        <rFont val="新細明體"/>
        <family val="1"/>
        <charset val="136"/>
      </rPr>
      <t xml:space="preserve">3.</t>
    </r>
    <r>
      <rPr>
        <b val="true"/>
        <sz val="14"/>
        <rFont val="Noto Sans"/>
        <family val="2"/>
      </rPr>
      <t xml:space="preserve">學生用書請分班包裝（請註明班級），班級後面文字為數量。</t>
    </r>
  </si>
  <si>
    <r>
      <rPr>
        <b val="true"/>
        <sz val="14"/>
        <rFont val="新細明體"/>
        <family val="1"/>
        <charset val="136"/>
      </rPr>
      <t xml:space="preserve">4.</t>
    </r>
    <r>
      <rPr>
        <b val="true"/>
        <sz val="14"/>
        <rFont val="Noto Sans"/>
        <family val="2"/>
      </rPr>
      <t xml:space="preserve">有關訂書事宜，請洽教務處設備組顏朝卿組長，電話：（</t>
    </r>
    <r>
      <rPr>
        <b val="true"/>
        <sz val="14"/>
        <rFont val="新細明體"/>
        <family val="1"/>
        <charset val="136"/>
      </rPr>
      <t xml:space="preserve">07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新細明體"/>
        <family val="1"/>
        <charset val="136"/>
      </rPr>
      <t xml:space="preserve">5819155#330</t>
    </r>
    <r>
      <rPr>
        <b val="true"/>
        <sz val="14"/>
        <rFont val="Noto Sans"/>
        <family val="2"/>
      </rPr>
      <t xml:space="preserve">。手機</t>
    </r>
    <r>
      <rPr>
        <b val="true"/>
        <sz val="14"/>
        <rFont val="新細明體"/>
        <family val="1"/>
        <charset val="136"/>
      </rPr>
      <t xml:space="preserve">0920-685652</t>
    </r>
    <r>
      <rPr>
        <b val="true"/>
        <sz val="14"/>
        <rFont val="Noto Sans"/>
        <family val="2"/>
      </rPr>
      <t xml:space="preserve">。</t>
    </r>
  </si>
  <si>
    <r>
      <rPr>
        <b val="true"/>
        <sz val="14"/>
        <rFont val="新細明體"/>
        <family val="1"/>
        <charset val="136"/>
      </rPr>
      <t xml:space="preserve">5.</t>
    </r>
    <r>
      <rPr>
        <b val="true"/>
        <sz val="14"/>
        <rFont val="Noto Sans"/>
        <family val="2"/>
      </rPr>
      <t xml:space="preserve">有關簽約及結帳事宜，請洽合作社洪宏盈老師，電話：（</t>
    </r>
    <r>
      <rPr>
        <b val="true"/>
        <sz val="14"/>
        <rFont val="新細明體"/>
        <family val="1"/>
        <charset val="136"/>
      </rPr>
      <t xml:space="preserve">07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新細明體"/>
        <family val="1"/>
        <charset val="136"/>
      </rPr>
      <t xml:space="preserve">5819155#605</t>
    </r>
    <r>
      <rPr>
        <b val="true"/>
        <sz val="14"/>
        <rFont val="Noto Sans"/>
        <family val="2"/>
      </rPr>
      <t xml:space="preserve">。手機</t>
    </r>
    <r>
      <rPr>
        <b val="true"/>
        <sz val="14"/>
        <rFont val="新細明體"/>
        <family val="1"/>
        <charset val="136"/>
      </rPr>
      <t xml:space="preserve">0919-182128</t>
    </r>
  </si>
  <si>
    <r>
      <rPr>
        <b val="true"/>
        <sz val="14"/>
        <rFont val="新細明體"/>
        <family val="1"/>
        <charset val="136"/>
      </rPr>
      <t xml:space="preserve">6.</t>
    </r>
    <r>
      <rPr>
        <b val="true"/>
        <sz val="14"/>
        <rFont val="Noto Sans"/>
        <family val="2"/>
      </rPr>
      <t xml:space="preserve">請協助填寫書號及審定字號，書籍資料若有錯誤請協助更正</t>
    </r>
  </si>
  <si>
    <t xml:space="preserve">班長請向全班宣佈下列注意事項並公告週知</t>
  </si>
  <si>
    <r>
      <rPr>
        <b val="true"/>
        <sz val="14"/>
        <rFont val="新細明體"/>
        <family val="1"/>
        <charset val="136"/>
      </rPr>
      <t xml:space="preserve">(1)</t>
    </r>
    <r>
      <rPr>
        <b val="true"/>
        <sz val="14"/>
        <rFont val="Noto Sans"/>
        <family val="2"/>
      </rPr>
      <t xml:space="preserve">若有同版本之舊書請於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-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二三</t>
    </r>
    <r>
      <rPr>
        <b val="true"/>
        <sz val="14"/>
        <rFont val="新細明體"/>
        <family val="1"/>
        <charset val="136"/>
      </rPr>
      <t xml:space="preserve">)09:00-12:00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新細明體"/>
        <family val="1"/>
        <charset val="136"/>
      </rPr>
      <t xml:space="preserve">14:00--16:00</t>
    </r>
    <r>
      <rPr>
        <b val="true"/>
        <sz val="14"/>
        <rFont val="Noto Sans"/>
        <family val="2"/>
      </rPr>
      <t xml:space="preserve">帶到教學大樓</t>
    </r>
    <r>
      <rPr>
        <b val="true"/>
        <sz val="14"/>
        <rFont val="新細明體"/>
        <family val="1"/>
        <charset val="136"/>
      </rPr>
      <t xml:space="preserve">2F</t>
    </r>
    <r>
      <rPr>
        <b val="true"/>
        <sz val="14"/>
        <rFont val="Noto Sans"/>
        <family val="2"/>
      </rPr>
      <t xml:space="preserve">教務處設備組『驗書』，未驗書者一律購買新書</t>
    </r>
  </si>
  <si>
    <r>
      <rPr>
        <b val="true"/>
        <sz val="14"/>
        <rFont val="新細明體"/>
        <family val="1"/>
        <charset val="136"/>
      </rPr>
      <t xml:space="preserve">(2)</t>
    </r>
    <r>
      <rPr>
        <b val="true"/>
        <sz val="14"/>
        <rFont val="Noto Sans"/>
        <family val="2"/>
      </rPr>
      <t xml:space="preserve">下列為貴班下學期教科書明細，書籍若有問題請洽教務處設備組</t>
    </r>
  </si>
  <si>
    <r>
      <rPr>
        <b val="true"/>
        <sz val="14"/>
        <rFont val="新細明體"/>
        <family val="1"/>
        <charset val="136"/>
      </rPr>
      <t xml:space="preserve">(3)</t>
    </r>
    <r>
      <rPr>
        <b val="true"/>
        <sz val="14"/>
        <rFont val="Noto Sans"/>
        <family val="2"/>
      </rPr>
      <t xml:space="preserve">書籍資料會公布於本校網頁，同學若需索取書籍明細請洽設備組</t>
    </r>
  </si>
  <si>
    <r>
      <rPr>
        <b val="true"/>
        <sz val="14"/>
        <rFont val="新細明體"/>
        <family val="1"/>
        <charset val="136"/>
      </rPr>
      <t xml:space="preserve">(4)</t>
    </r>
    <r>
      <rPr>
        <b val="true"/>
        <sz val="14"/>
        <rFont val="Noto Sans"/>
        <family val="2"/>
      </rPr>
      <t xml:space="preserve">預定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日下午發放新學期教科書，請記得攜帶書包或大提袋裝書。</t>
    </r>
  </si>
  <si>
    <t xml:space="preserve">              </t>
  </si>
  <si>
    <r>
      <rPr>
        <b val="true"/>
        <sz val="14"/>
        <rFont val="Noto Sans"/>
        <family val="2"/>
      </rPr>
      <t xml:space="preserve">                         高雄市立海青工商</t>
    </r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學期教科書一覽表</t>
    </r>
  </si>
  <si>
    <t xml:space="preserve">序</t>
  </si>
  <si>
    <t xml:space="preserve">年級</t>
  </si>
  <si>
    <t xml:space="preserve">科目</t>
  </si>
  <si>
    <t xml:space="preserve">書名</t>
  </si>
  <si>
    <t xml:space="preserve">書號</t>
  </si>
  <si>
    <t xml:space="preserve">審定字號</t>
  </si>
  <si>
    <t xml:space="preserve">冊別</t>
  </si>
  <si>
    <t xml:space="preserve">書價</t>
  </si>
  <si>
    <t xml:space="preserve">編輯者</t>
  </si>
  <si>
    <t xml:space="preserve">書局</t>
  </si>
  <si>
    <t xml:space="preserve">數量</t>
  </si>
  <si>
    <t xml:space="preserve">使用班級（人數）</t>
  </si>
  <si>
    <t xml:space="preserve">科別篩選</t>
  </si>
  <si>
    <t xml:space="preserve">日一</t>
  </si>
  <si>
    <t xml:space="preserve">國文</t>
  </si>
  <si>
    <t xml:space="preserve">技高國文</t>
  </si>
  <si>
    <r>
      <rPr>
        <sz val="14"/>
        <rFont val="Noto Sans"/>
        <family val="2"/>
      </rPr>
      <t xml:space="preserve">技</t>
    </r>
    <r>
      <rPr>
        <sz val="14"/>
        <rFont val="Times New Roman"/>
        <family val="1"/>
      </rPr>
      <t xml:space="preserve">108001</t>
    </r>
  </si>
  <si>
    <t xml:space="preserve">一</t>
  </si>
  <si>
    <t xml:space="preserve">易理玉</t>
  </si>
  <si>
    <t xml:space="preserve">翰林</t>
  </si>
  <si>
    <t xml:space="preserve">電一真、訊一真、訊一善、建一真、建一善、土一真、土一善、美一真、美一善、廣一真、廣一善、室一真、室一善、會一真、會一善、料一真、料一善</t>
  </si>
  <si>
    <t xml:space="preserve">普高國文</t>
  </si>
  <si>
    <r>
      <rPr>
        <sz val="14"/>
        <rFont val="Noto Sans"/>
        <family val="2"/>
      </rPr>
      <t xml:space="preserve">普</t>
    </r>
    <r>
      <rPr>
        <sz val="14"/>
        <rFont val="細明體"/>
        <family val="3"/>
        <charset val="136"/>
      </rPr>
      <t xml:space="preserve">108001</t>
    </r>
  </si>
  <si>
    <t xml:space="preserve">宋隆發</t>
  </si>
  <si>
    <t xml:space="preserve">體一真</t>
  </si>
  <si>
    <t xml:space="preserve">本土閩南語</t>
  </si>
  <si>
    <t xml:space="preserve">閩南語文</t>
  </si>
  <si>
    <t xml:space="preserve">上</t>
  </si>
  <si>
    <t xml:space="preserve">梁淑慧</t>
  </si>
  <si>
    <t xml:space="preserve">育達</t>
  </si>
  <si>
    <t xml:space="preserve">電一真、訊一真、訊一善、建一真、建一善、土一真、土一善、美一真、美一善、廣一真、廣一善、室一真、室一善、會一真、會一善、料一真、料一善、體一真</t>
  </si>
  <si>
    <t xml:space="preserve">本土語</t>
  </si>
  <si>
    <t xml:space="preserve">下</t>
  </si>
  <si>
    <t xml:space="preserve">英文</t>
  </si>
  <si>
    <r>
      <rPr>
        <sz val="14"/>
        <rFont val="Noto Sans"/>
        <family val="2"/>
      </rPr>
      <t xml:space="preserve">技高英文</t>
    </r>
    <r>
      <rPr>
        <sz val="14"/>
        <rFont val="細明體"/>
        <family val="3"/>
        <charset val="136"/>
      </rPr>
      <t xml:space="preserve">(A)</t>
    </r>
  </si>
  <si>
    <t xml:space="preserve">I</t>
  </si>
  <si>
    <t xml:space="preserve">普高英文</t>
  </si>
  <si>
    <t xml:space="preserve">林秀春</t>
  </si>
  <si>
    <t xml:space="preserve">龍騰</t>
  </si>
  <si>
    <t xml:space="preserve">數學</t>
  </si>
  <si>
    <t xml:space="preserve">普高數學</t>
  </si>
  <si>
    <t xml:space="preserve">9201A</t>
  </si>
  <si>
    <t xml:space="preserve">108050</t>
  </si>
  <si>
    <t xml:space="preserve">謝豐瑞</t>
  </si>
  <si>
    <t xml:space="preserve">泰宇</t>
  </si>
  <si>
    <r>
      <rPr>
        <sz val="14"/>
        <rFont val="Noto Sans"/>
        <family val="2"/>
      </rPr>
      <t xml:space="preserve">技高數學</t>
    </r>
    <r>
      <rPr>
        <sz val="14"/>
        <rFont val="細明體"/>
        <family val="3"/>
        <charset val="136"/>
      </rPr>
      <t xml:space="preserve">C</t>
    </r>
  </si>
  <si>
    <t xml:space="preserve">108006</t>
  </si>
  <si>
    <t xml:space="preserve">柯著元</t>
  </si>
  <si>
    <t xml:space="preserve">電一真、訊一真、訊一善、建一真、建一善、土一真、土一善</t>
  </si>
  <si>
    <r>
      <rPr>
        <sz val="14"/>
        <rFont val="Noto Sans"/>
        <family val="2"/>
      </rPr>
      <t xml:space="preserve">技高數學</t>
    </r>
    <r>
      <rPr>
        <sz val="14"/>
        <rFont val="細明體"/>
        <family val="3"/>
        <charset val="136"/>
      </rPr>
      <t xml:space="preserve">B</t>
    </r>
  </si>
  <si>
    <t xml:space="preserve">林佩如</t>
  </si>
  <si>
    <t xml:space="preserve">美一真、美一善、廣一真、廣一善、室一真、室一善、會一真、會一善、料一真、料一善</t>
  </si>
  <si>
    <t xml:space="preserve">化學</t>
  </si>
  <si>
    <t xml:space="preserve">普高化學</t>
  </si>
  <si>
    <t xml:space="preserve">108021</t>
  </si>
  <si>
    <t xml:space="preserve">全</t>
  </si>
  <si>
    <t xml:space="preserve">張煥宗</t>
  </si>
  <si>
    <t xml:space="preserve">自然</t>
  </si>
  <si>
    <t xml:space="preserve">物理</t>
  </si>
  <si>
    <r>
      <rPr>
        <sz val="14"/>
        <rFont val="Noto Sans"/>
        <family val="2"/>
      </rPr>
      <t xml:space="preserve">技高物理</t>
    </r>
    <r>
      <rPr>
        <sz val="14"/>
        <rFont val="細明體"/>
        <family val="3"/>
        <charset val="136"/>
      </rPr>
      <t xml:space="preserve">B</t>
    </r>
  </si>
  <si>
    <t xml:space="preserve">108201</t>
  </si>
  <si>
    <t xml:space="preserve">葛士瑋</t>
  </si>
  <si>
    <t xml:space="preserve">生物</t>
  </si>
  <si>
    <r>
      <rPr>
        <sz val="14"/>
        <rFont val="Noto Sans"/>
        <family val="2"/>
      </rPr>
      <t xml:space="preserve">技高生物</t>
    </r>
    <r>
      <rPr>
        <sz val="14"/>
        <rFont val="細明體"/>
        <family val="3"/>
        <charset val="136"/>
      </rPr>
      <t xml:space="preserve">A</t>
    </r>
  </si>
  <si>
    <t xml:space="preserve">108096</t>
  </si>
  <si>
    <t xml:space="preserve">李金祝</t>
  </si>
  <si>
    <t xml:space="preserve">美一真、廣一真、室一真、會一真、料一真</t>
  </si>
  <si>
    <r>
      <rPr>
        <sz val="14"/>
        <rFont val="Noto Sans"/>
        <family val="2"/>
      </rPr>
      <t xml:space="preserve">技高化學</t>
    </r>
    <r>
      <rPr>
        <sz val="14"/>
        <rFont val="細明體"/>
        <family val="3"/>
        <charset val="136"/>
      </rPr>
      <t xml:space="preserve">A</t>
    </r>
  </si>
  <si>
    <t xml:space="preserve">108061</t>
  </si>
  <si>
    <t xml:space="preserve">王富春</t>
  </si>
  <si>
    <t xml:space="preserve">科學追追追</t>
  </si>
  <si>
    <t xml:space="preserve">自然科教學研究會</t>
  </si>
  <si>
    <t xml:space="preserve">自編教材</t>
  </si>
  <si>
    <t xml:space="preserve">美一善、廣一善、室一善、會一善、料一善</t>
  </si>
  <si>
    <t xml:space="preserve">地理</t>
  </si>
  <si>
    <t xml:space="preserve">普高地理</t>
  </si>
  <si>
    <t xml:space="preserve">108055</t>
  </si>
  <si>
    <t xml:space="preserve">林聖欽</t>
  </si>
  <si>
    <t xml:space="preserve">社會</t>
  </si>
  <si>
    <t xml:space="preserve">歷史</t>
  </si>
  <si>
    <t xml:space="preserve">普高歷史</t>
  </si>
  <si>
    <t xml:space="preserve">108070</t>
  </si>
  <si>
    <t xml:space="preserve">戴寶村</t>
  </si>
  <si>
    <t xml:space="preserve">技高地理</t>
  </si>
  <si>
    <t xml:space="preserve">108121</t>
  </si>
  <si>
    <t xml:space="preserve">林佩瑩</t>
  </si>
  <si>
    <t xml:space="preserve">電一真、訊一善、建一善、土一善、美一善、廣一善、室一善、會一善、料一善</t>
  </si>
  <si>
    <t xml:space="preserve">探索海青與舊城地方走讀</t>
  </si>
  <si>
    <t xml:space="preserve">曾敏泰等</t>
  </si>
  <si>
    <t xml:space="preserve">海青工商社會科團隊</t>
  </si>
  <si>
    <t xml:space="preserve">電一真、訊一真、訊一善、建一真、建一善、土一真、土一善、美一真、美一善、廣一真、廣一善、室一真、室一善、會一真、會一善、料一真、料一善、體一真、國訓中心</t>
  </si>
  <si>
    <t xml:space="preserve">資訊科技</t>
  </si>
  <si>
    <r>
      <rPr>
        <sz val="14"/>
        <rFont val="Noto Sans"/>
        <family val="2"/>
      </rPr>
      <t xml:space="preserve">資訊科技</t>
    </r>
    <r>
      <rPr>
        <sz val="14"/>
        <rFont val="新細明體"/>
        <family val="1"/>
        <charset val="136"/>
      </rPr>
      <t xml:space="preserve">(python)</t>
    </r>
  </si>
  <si>
    <t xml:space="preserve">04G72116</t>
  </si>
  <si>
    <t xml:space="preserve">111031</t>
  </si>
  <si>
    <t xml:space="preserve">王雅惠</t>
  </si>
  <si>
    <t xml:space="preserve">科友</t>
  </si>
  <si>
    <t xml:space="preserve">訊一真、建一真、土一真、室一真、美一真、廣一真、會一真</t>
  </si>
  <si>
    <t xml:space="preserve">計概</t>
  </si>
  <si>
    <t xml:space="preserve">健康與護理</t>
  </si>
  <si>
    <t xml:space="preserve">108027</t>
  </si>
  <si>
    <t xml:space="preserve">郭鐘隆</t>
  </si>
  <si>
    <t xml:space="preserve">幼獅</t>
  </si>
  <si>
    <t xml:space="preserve">護理</t>
  </si>
  <si>
    <t xml:space="preserve">生涯規劃</t>
  </si>
  <si>
    <t xml:space="preserve">技高生涯規劃</t>
  </si>
  <si>
    <t xml:space="preserve">108089</t>
  </si>
  <si>
    <t xml:space="preserve">鄭德芳</t>
  </si>
  <si>
    <t xml:space="preserve">創新</t>
  </si>
  <si>
    <t xml:space="preserve">輔導</t>
  </si>
  <si>
    <t xml:space="preserve">美術</t>
  </si>
  <si>
    <r>
      <rPr>
        <sz val="14"/>
        <rFont val="Noto Sans"/>
        <family val="2"/>
      </rPr>
      <t xml:space="preserve">高中美術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乙版</t>
    </r>
    <r>
      <rPr>
        <sz val="14"/>
        <rFont val="細明體"/>
        <family val="3"/>
        <charset val="136"/>
      </rPr>
      <t xml:space="preserve">)</t>
    </r>
  </si>
  <si>
    <t xml:space="preserve">A093</t>
  </si>
  <si>
    <t xml:space="preserve">110029</t>
  </si>
  <si>
    <t xml:space="preserve">鄭伊璟等</t>
  </si>
  <si>
    <t xml:space="preserve">華興</t>
  </si>
  <si>
    <t xml:space="preserve">體育</t>
  </si>
  <si>
    <t xml:space="preserve">A009</t>
  </si>
  <si>
    <t xml:space="preserve">108092</t>
  </si>
  <si>
    <t xml:space="preserve">沈易利等</t>
  </si>
  <si>
    <r>
      <rPr>
        <sz val="14"/>
        <rFont val="Noto Sans"/>
        <family val="2"/>
      </rPr>
      <t xml:space="preserve">基本電學</t>
    </r>
    <r>
      <rPr>
        <sz val="14"/>
        <rFont val="Times New Roman"/>
        <family val="1"/>
      </rPr>
      <t xml:space="preserve">I</t>
    </r>
  </si>
  <si>
    <t xml:space="preserve">基本電學</t>
  </si>
  <si>
    <t xml:space="preserve">04C78136</t>
  </si>
  <si>
    <t xml:space="preserve">108162</t>
  </si>
  <si>
    <t xml:space="preserve">劉文雄</t>
  </si>
  <si>
    <t xml:space="preserve">全華</t>
  </si>
  <si>
    <t xml:space="preserve">電一真</t>
  </si>
  <si>
    <t xml:space="preserve">電子</t>
  </si>
  <si>
    <t xml:space="preserve">程式設計實習</t>
  </si>
  <si>
    <t xml:space="preserve">E653C2</t>
  </si>
  <si>
    <t xml:space="preserve">108126</t>
  </si>
  <si>
    <t xml:space="preserve">吳文立等</t>
  </si>
  <si>
    <t xml:space="preserve">旗立</t>
  </si>
  <si>
    <t xml:space="preserve">108164</t>
  </si>
  <si>
    <t xml:space="preserve">黃仲宇、梁正</t>
  </si>
  <si>
    <t xml:space="preserve">台科大</t>
  </si>
  <si>
    <t xml:space="preserve">訊一真、訊一善</t>
  </si>
  <si>
    <t xml:space="preserve">資訊</t>
  </si>
  <si>
    <t xml:space="preserve">基本電學實習</t>
  </si>
  <si>
    <t xml:space="preserve">04C89126</t>
  </si>
  <si>
    <t xml:space="preserve">王允上</t>
  </si>
  <si>
    <t xml:space="preserve">土木與建築工程概論</t>
  </si>
  <si>
    <t xml:space="preserve">土木建築工程與技術概論</t>
  </si>
  <si>
    <t xml:space="preserve">陳兩達等</t>
  </si>
  <si>
    <t xml:space="preserve">建一真、建一善</t>
  </si>
  <si>
    <t xml:space="preserve">建築</t>
  </si>
  <si>
    <t xml:space="preserve">測量實習</t>
  </si>
  <si>
    <t xml:space="preserve">108264</t>
  </si>
  <si>
    <t xml:space="preserve">呂卓堅等</t>
  </si>
  <si>
    <t xml:space="preserve">製圖實習</t>
  </si>
  <si>
    <t xml:space="preserve">108274</t>
  </si>
  <si>
    <t xml:space="preserve">陳兩達</t>
  </si>
  <si>
    <t xml:space="preserve">旭營</t>
  </si>
  <si>
    <r>
      <rPr>
        <sz val="14"/>
        <rFont val="Noto Sans"/>
        <family val="2"/>
      </rPr>
      <t xml:space="preserve">製圖實習</t>
    </r>
    <r>
      <rPr>
        <sz val="14"/>
        <rFont val="新細明體"/>
        <family val="1"/>
        <charset val="136"/>
      </rPr>
      <t xml:space="preserve">I</t>
    </r>
  </si>
  <si>
    <t xml:space="preserve">歐陽弘</t>
  </si>
  <si>
    <t xml:space="preserve">弘揚</t>
  </si>
  <si>
    <t xml:space="preserve">土一真、土一善</t>
  </si>
  <si>
    <t xml:space="preserve">土木</t>
  </si>
  <si>
    <r>
      <rPr>
        <sz val="14"/>
        <rFont val="Noto Sans"/>
        <family val="2"/>
      </rPr>
      <t xml:space="preserve">測量實習</t>
    </r>
    <r>
      <rPr>
        <sz val="14"/>
        <rFont val="新細明體"/>
        <family val="1"/>
        <charset val="136"/>
      </rPr>
      <t xml:space="preserve">I</t>
    </r>
  </si>
  <si>
    <t xml:space="preserve">109066</t>
  </si>
  <si>
    <t xml:space="preserve">林博文</t>
  </si>
  <si>
    <t xml:space="preserve">材料認識與應用</t>
  </si>
  <si>
    <t xml:space="preserve">許時國</t>
  </si>
  <si>
    <t xml:space="preserve">室一真、室一善</t>
  </si>
  <si>
    <t xml:space="preserve">室設</t>
  </si>
  <si>
    <t xml:space="preserve">繪畫基礎實習</t>
  </si>
  <si>
    <t xml:space="preserve">04C31126</t>
  </si>
  <si>
    <t xml:space="preserve">馬世聰</t>
  </si>
  <si>
    <t xml:space="preserve">美一真、美一善</t>
  </si>
  <si>
    <t xml:space="preserve">美工</t>
  </si>
  <si>
    <t xml:space="preserve">基礎圖學實習</t>
  </si>
  <si>
    <t xml:space="preserve">108212</t>
  </si>
  <si>
    <t xml:space="preserve">謝啟駿</t>
  </si>
  <si>
    <t xml:space="preserve">育才</t>
  </si>
  <si>
    <t xml:space="preserve">廣一真、廣一善</t>
  </si>
  <si>
    <t xml:space="preserve">廣設</t>
  </si>
  <si>
    <t xml:space="preserve">04H42116</t>
  </si>
  <si>
    <t xml:space="preserve">112026</t>
  </si>
  <si>
    <t xml:space="preserve">黃國泰</t>
  </si>
  <si>
    <t xml:space="preserve">基本設計實習</t>
  </si>
  <si>
    <t xml:space="preserve">04C29126</t>
  </si>
  <si>
    <t xml:space="preserve">108240</t>
  </si>
  <si>
    <t xml:space="preserve">莫嘉賓</t>
  </si>
  <si>
    <t xml:space="preserve">莫嘉賓等</t>
  </si>
  <si>
    <t xml:space="preserve">04C30126</t>
  </si>
  <si>
    <t xml:space="preserve">108342</t>
  </si>
  <si>
    <t xml:space="preserve">色彩原理</t>
  </si>
  <si>
    <t xml:space="preserve">04H50116</t>
  </si>
  <si>
    <t xml:space="preserve">112027</t>
  </si>
  <si>
    <t xml:space="preserve">何瑞隆</t>
  </si>
  <si>
    <t xml:space="preserve">數位科技概論</t>
  </si>
  <si>
    <t xml:space="preserve">C221A3</t>
  </si>
  <si>
    <t xml:space="preserve">108079</t>
  </si>
  <si>
    <t xml:space="preserve">施威銘</t>
  </si>
  <si>
    <t xml:space="preserve">會一真、會一善</t>
  </si>
  <si>
    <t xml:space="preserve">會計</t>
  </si>
  <si>
    <t xml:space="preserve">會計學</t>
  </si>
  <si>
    <t xml:space="preserve">AC101</t>
  </si>
  <si>
    <t xml:space="preserve">108099</t>
  </si>
  <si>
    <t xml:space="preserve">蕭麗娟</t>
  </si>
  <si>
    <t xml:space="preserve">啟芳</t>
  </si>
  <si>
    <t xml:space="preserve">AC142</t>
  </si>
  <si>
    <t xml:space="preserve">108284</t>
  </si>
  <si>
    <t xml:space="preserve">二</t>
  </si>
  <si>
    <t xml:space="preserve">商業概論Ⅰ</t>
  </si>
  <si>
    <t xml:space="preserve">商業概論</t>
  </si>
  <si>
    <t xml:space="preserve">B643A3</t>
  </si>
  <si>
    <t xml:space="preserve">108063</t>
  </si>
  <si>
    <t xml:space="preserve">旗立財經研究室</t>
  </si>
  <si>
    <t xml:space="preserve">04E74126</t>
  </si>
  <si>
    <t xml:space="preserve">108268</t>
  </si>
  <si>
    <t xml:space="preserve">王麗琴</t>
  </si>
  <si>
    <t xml:space="preserve">料一真、料一善</t>
  </si>
  <si>
    <t xml:space="preserve">資料</t>
  </si>
  <si>
    <r>
      <rPr>
        <sz val="14"/>
        <rFont val="Noto Sans"/>
        <family val="2"/>
      </rPr>
      <t xml:space="preserve">會計學</t>
    </r>
    <r>
      <rPr>
        <sz val="14"/>
        <rFont val="新細明體"/>
        <family val="1"/>
        <charset val="136"/>
      </rPr>
      <t xml:space="preserve">I</t>
    </r>
  </si>
  <si>
    <t xml:space="preserve">程式語言與設計</t>
  </si>
  <si>
    <t xml:space="preserve">112006</t>
  </si>
  <si>
    <t xml:space="preserve">洪國勝</t>
  </si>
  <si>
    <t xml:space="preserve">泉勝</t>
  </si>
  <si>
    <t xml:space="preserve">108224</t>
  </si>
  <si>
    <t xml:space="preserve">李保宜等</t>
  </si>
  <si>
    <t xml:space="preserve">料一真</t>
  </si>
  <si>
    <t xml:space="preserve">日二</t>
  </si>
  <si>
    <t xml:space="preserve">83724S</t>
  </si>
  <si>
    <t xml:space="preserve">109159</t>
  </si>
  <si>
    <t xml:space="preserve">三</t>
  </si>
  <si>
    <t xml:space="preserve">顏瑞芳</t>
  </si>
  <si>
    <t xml:space="preserve">東大</t>
  </si>
  <si>
    <t xml:space="preserve">電二真、訊二真、訊二善、建二真、建二善、土二真、土二善、美二真、美二善、廣二真、廣二善、室二真、室二善、會二真、會二善、料二真、料二善</t>
  </si>
  <si>
    <t xml:space="preserve">109043</t>
  </si>
  <si>
    <t xml:space="preserve">謝佩芬</t>
  </si>
  <si>
    <t xml:space="preserve">體二真</t>
  </si>
  <si>
    <t xml:space="preserve">書寫與表達</t>
  </si>
  <si>
    <t xml:space="preserve">電二真、訊二真、訊二善、建二真、建二善、土二真、土二善、美二真、美二善、廣二真、廣二善、室二真、室二善、會二真、會二善、料二真、料二善、體二真</t>
  </si>
  <si>
    <t xml:space="preserve">109197</t>
  </si>
  <si>
    <t xml:space="preserve">80611Q</t>
  </si>
  <si>
    <t xml:space="preserve">109068</t>
  </si>
  <si>
    <t xml:space="preserve">車畇庭</t>
  </si>
  <si>
    <t xml:space="preserve">三民</t>
  </si>
  <si>
    <t xml:space="preserve">109016</t>
  </si>
  <si>
    <t xml:space="preserve">電二真、訊二真、訊二善、建二真、建二善、土二真、土二善</t>
  </si>
  <si>
    <t xml:space="preserve">109015</t>
  </si>
  <si>
    <t xml:space="preserve">美二真、美二善、廣二真、廣二善、室二真、室二善、會二真、會二善、料二真、料二善</t>
  </si>
  <si>
    <r>
      <rPr>
        <sz val="14"/>
        <rFont val="Noto Sans"/>
        <family val="2"/>
      </rPr>
      <t xml:space="preserve">普高數學</t>
    </r>
    <r>
      <rPr>
        <sz val="14"/>
        <rFont val="細明體"/>
        <family val="3"/>
        <charset val="136"/>
      </rPr>
      <t xml:space="preserve">3B</t>
    </r>
  </si>
  <si>
    <t xml:space="preserve">9207A</t>
  </si>
  <si>
    <t xml:space="preserve">109061</t>
  </si>
  <si>
    <t xml:space="preserve">普高物理</t>
  </si>
  <si>
    <t xml:space="preserve">108040</t>
  </si>
  <si>
    <t xml:space="preserve">楊宗哲</t>
  </si>
  <si>
    <t xml:space="preserve">普高生物</t>
  </si>
  <si>
    <t xml:space="preserve">108034</t>
  </si>
  <si>
    <t xml:space="preserve">陳俊宏</t>
  </si>
  <si>
    <t xml:space="preserve">108142</t>
  </si>
  <si>
    <t xml:space="preserve">張允騰</t>
  </si>
  <si>
    <t xml:space="preserve">訊二善、建二善、土二善、美二善、廣二善、室二善、會二善、料二善</t>
  </si>
  <si>
    <t xml:space="preserve">公民與社會</t>
  </si>
  <si>
    <r>
      <rPr>
        <sz val="14"/>
        <rFont val="Noto Sans"/>
        <family val="2"/>
      </rPr>
      <t xml:space="preserve">技高公民與社會</t>
    </r>
    <r>
      <rPr>
        <sz val="14"/>
        <rFont val="細明體"/>
        <family val="3"/>
        <charset val="136"/>
      </rPr>
      <t xml:space="preserve">A</t>
    </r>
  </si>
  <si>
    <t xml:space="preserve">108076</t>
  </si>
  <si>
    <t xml:space="preserve">柳勝國</t>
  </si>
  <si>
    <t xml:space="preserve">電二真、訊二真、建二真、土二真、美二真、廣二真、室二真、會二真、料二真</t>
  </si>
  <si>
    <t xml:space="preserve">108136</t>
  </si>
  <si>
    <t xml:space="preserve">楊維真</t>
  </si>
  <si>
    <t xml:space="preserve">南一</t>
  </si>
  <si>
    <t xml:space="preserve">普高生涯規劃</t>
  </si>
  <si>
    <t xml:space="preserve">108046</t>
  </si>
  <si>
    <t xml:space="preserve">楊璦慈</t>
  </si>
  <si>
    <t xml:space="preserve">音樂</t>
  </si>
  <si>
    <t xml:space="preserve">111006</t>
  </si>
  <si>
    <t xml:space="preserve">王惠民等</t>
  </si>
  <si>
    <t xml:space="preserve">108012</t>
  </si>
  <si>
    <t xml:space="preserve">鄞惠敏等</t>
  </si>
  <si>
    <t xml:space="preserve">109019</t>
  </si>
  <si>
    <t xml:space="preserve">黃德壽</t>
  </si>
  <si>
    <r>
      <rPr>
        <sz val="14"/>
        <rFont val="Noto Sans"/>
        <family val="2"/>
      </rPr>
      <t xml:space="preserve">電子學</t>
    </r>
    <r>
      <rPr>
        <sz val="14"/>
        <rFont val="新細明體"/>
        <family val="1"/>
        <charset val="136"/>
      </rPr>
      <t xml:space="preserve">I</t>
    </r>
  </si>
  <si>
    <t xml:space="preserve">電子學</t>
  </si>
  <si>
    <t xml:space="preserve">E175A2</t>
  </si>
  <si>
    <t xml:space="preserve">109095</t>
  </si>
  <si>
    <t xml:space="preserve">宋由禮、陳柏宏</t>
  </si>
  <si>
    <t xml:space="preserve">訊二真、訊二善</t>
  </si>
  <si>
    <t xml:space="preserve">徐慶堂</t>
  </si>
  <si>
    <t xml:space="preserve">電二真</t>
  </si>
  <si>
    <r>
      <rPr>
        <sz val="14"/>
        <rFont val="Noto Sans"/>
        <family val="2"/>
      </rPr>
      <t xml:space="preserve">電子學實習</t>
    </r>
    <r>
      <rPr>
        <sz val="14"/>
        <rFont val="新細明體"/>
        <family val="1"/>
        <charset val="136"/>
      </rPr>
      <t xml:space="preserve">I</t>
    </r>
  </si>
  <si>
    <t xml:space="preserve">電子學實習</t>
  </si>
  <si>
    <t xml:space="preserve">E177A1</t>
  </si>
  <si>
    <t xml:space="preserve">109131</t>
  </si>
  <si>
    <t xml:space="preserve">楊明豐等</t>
  </si>
  <si>
    <t xml:space="preserve">數位邏輯設計</t>
  </si>
  <si>
    <t xml:space="preserve">04F25116</t>
  </si>
  <si>
    <t xml:space="preserve">109177</t>
  </si>
  <si>
    <t xml:space="preserve">黃慶璋</t>
  </si>
  <si>
    <t xml:space="preserve">04F16116</t>
  </si>
  <si>
    <t xml:space="preserve">109075</t>
  </si>
  <si>
    <t xml:space="preserve">蔡朝洋   蔡承佑</t>
  </si>
  <si>
    <t xml:space="preserve">109073</t>
  </si>
  <si>
    <t xml:space="preserve">蕭柱惠</t>
  </si>
  <si>
    <t xml:space="preserve">可程式邏輯設計實習</t>
  </si>
  <si>
    <t xml:space="preserve">04E81120</t>
  </si>
  <si>
    <t xml:space="preserve">109103</t>
  </si>
  <si>
    <t xml:space="preserve">余俊傑</t>
  </si>
  <si>
    <t xml:space="preserve">數位邏輯實習</t>
  </si>
  <si>
    <t xml:space="preserve">04C18120</t>
  </si>
  <si>
    <t xml:space="preserve">109074</t>
  </si>
  <si>
    <t xml:space="preserve">鄭旺泉等</t>
  </si>
  <si>
    <t xml:space="preserve">基礎工程力學</t>
  </si>
  <si>
    <t xml:space="preserve">108406</t>
  </si>
  <si>
    <t xml:space="preserve">詹雅晶等</t>
  </si>
  <si>
    <t xml:space="preserve">建二真、建二善</t>
  </si>
  <si>
    <t xml:space="preserve">材料與試驗</t>
  </si>
  <si>
    <t xml:space="preserve">109108</t>
  </si>
  <si>
    <t xml:space="preserve">洪國珍</t>
  </si>
  <si>
    <t xml:space="preserve">電腦輔助製圖實習</t>
  </si>
  <si>
    <t xml:space="preserve">109086</t>
  </si>
  <si>
    <t xml:space="preserve">翁麗敏等</t>
  </si>
  <si>
    <t xml:space="preserve">土二真、土二善</t>
  </si>
  <si>
    <t xml:space="preserve">設計概論</t>
  </si>
  <si>
    <t xml:space="preserve">04F92146</t>
  </si>
  <si>
    <t xml:space="preserve">109448</t>
  </si>
  <si>
    <t xml:space="preserve">楊清田</t>
  </si>
  <si>
    <t xml:space="preserve">室二真、室二善</t>
  </si>
  <si>
    <t xml:space="preserve">造形原理</t>
  </si>
  <si>
    <t xml:space="preserve">110110</t>
  </si>
  <si>
    <t xml:space="preserve">陳瀅如</t>
  </si>
  <si>
    <t xml:space="preserve">室內設計與製圖實作</t>
  </si>
  <si>
    <t xml:space="preserve">04F83106</t>
  </si>
  <si>
    <t xml:space="preserve">109238</t>
  </si>
  <si>
    <t xml:space="preserve">林明錚</t>
  </si>
  <si>
    <t xml:space="preserve">數位設計基礎</t>
  </si>
  <si>
    <t xml:space="preserve">許智盈</t>
  </si>
  <si>
    <t xml:space="preserve">04F81146</t>
  </si>
  <si>
    <t xml:space="preserve">耿立虎</t>
  </si>
  <si>
    <t xml:space="preserve">美二真、美二善</t>
  </si>
  <si>
    <t xml:space="preserve">表現技法實習</t>
  </si>
  <si>
    <t xml:space="preserve">04F18126</t>
  </si>
  <si>
    <t xml:space="preserve">109154</t>
  </si>
  <si>
    <t xml:space="preserve">楊正華   曾耀緯</t>
  </si>
  <si>
    <t xml:space="preserve">廣二真、廣二善</t>
  </si>
  <si>
    <t xml:space="preserve">編排設計</t>
  </si>
  <si>
    <t xml:space="preserve">圖文編排實習</t>
  </si>
  <si>
    <t xml:space="preserve">04F65116</t>
  </si>
  <si>
    <t xml:space="preserve">109360</t>
  </si>
  <si>
    <t xml:space="preserve">蕭韋婷</t>
  </si>
  <si>
    <t xml:space="preserve">包裝設計實習</t>
  </si>
  <si>
    <t xml:space="preserve">包裝設計</t>
  </si>
  <si>
    <t xml:space="preserve">0821901</t>
  </si>
  <si>
    <t xml:space="preserve">免審</t>
  </si>
  <si>
    <t xml:space="preserve">王炳南</t>
  </si>
  <si>
    <t xml:space="preserve">經濟學</t>
  </si>
  <si>
    <t xml:space="preserve">B645A2</t>
  </si>
  <si>
    <t xml:space="preserve">109031</t>
  </si>
  <si>
    <t xml:space="preserve">高翠玲等</t>
  </si>
  <si>
    <t xml:space="preserve">會二真、會二善</t>
  </si>
  <si>
    <r>
      <rPr>
        <sz val="14"/>
        <rFont val="Noto Sans"/>
        <family val="2"/>
      </rPr>
      <t xml:space="preserve">會計學</t>
    </r>
    <r>
      <rPr>
        <sz val="14"/>
        <rFont val="新細明體"/>
        <family val="1"/>
        <charset val="136"/>
      </rPr>
      <t xml:space="preserve">III</t>
    </r>
  </si>
  <si>
    <t xml:space="preserve">AC143</t>
  </si>
  <si>
    <t xml:space="preserve">109017</t>
  </si>
  <si>
    <t xml:space="preserve">料二真、料二善</t>
  </si>
  <si>
    <r>
      <rPr>
        <sz val="14"/>
        <rFont val="Noto Sans"/>
        <family val="2"/>
      </rPr>
      <t xml:space="preserve">經濟學</t>
    </r>
    <r>
      <rPr>
        <sz val="14"/>
        <rFont val="新細明體"/>
        <family val="1"/>
        <charset val="136"/>
      </rPr>
      <t xml:space="preserve">I</t>
    </r>
  </si>
  <si>
    <t xml:space="preserve">AC134</t>
  </si>
  <si>
    <t xml:space="preserve">109260</t>
  </si>
  <si>
    <t xml:space="preserve">四</t>
  </si>
  <si>
    <t xml:space="preserve">日三</t>
  </si>
  <si>
    <t xml:space="preserve">110081</t>
  </si>
  <si>
    <t xml:space="preserve">五</t>
  </si>
  <si>
    <t xml:space="preserve">鍾宗憲</t>
  </si>
  <si>
    <t xml:space="preserve">電三真、訊三真、訊三善、建三真、建三善、土三真、土三善、美三真、美三善、廣三真、廣三善、室三真、室三善、會三真、會三善、料三真、料三善</t>
  </si>
  <si>
    <t xml:space="preserve">83720S</t>
  </si>
  <si>
    <t xml:space="preserve">110035</t>
  </si>
  <si>
    <t xml:space="preserve">體三真</t>
  </si>
  <si>
    <t xml:space="preserve">閱讀與思辨</t>
  </si>
  <si>
    <t xml:space="preserve">80403M</t>
  </si>
  <si>
    <t xml:space="preserve">110030</t>
  </si>
  <si>
    <t xml:space="preserve">110033</t>
  </si>
  <si>
    <t xml:space="preserve">楊聖欽</t>
  </si>
  <si>
    <t xml:space="preserve">109081</t>
  </si>
  <si>
    <r>
      <rPr>
        <sz val="14"/>
        <rFont val="Noto Sans"/>
        <family val="2"/>
      </rPr>
      <t xml:space="preserve">職校美術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丙版</t>
    </r>
    <r>
      <rPr>
        <sz val="14"/>
        <rFont val="細明體"/>
        <family val="3"/>
        <charset val="136"/>
      </rPr>
      <t xml:space="preserve">)</t>
    </r>
  </si>
  <si>
    <t xml:space="preserve">E035</t>
  </si>
  <si>
    <t xml:space="preserve">113009</t>
  </si>
  <si>
    <t xml:space="preserve">鄭伊璟</t>
  </si>
  <si>
    <t xml:space="preserve">電三真、訊三真、訊三善、建三真、建三善、土三真、土三善、會三真、會三善、料三真、料三善</t>
  </si>
  <si>
    <t xml:space="preserve">110010</t>
  </si>
  <si>
    <t xml:space="preserve">方進隆</t>
  </si>
  <si>
    <t xml:space="preserve">電三真、訊三真、訊三善、建三真、建三善、土三真、土三善、美三真、美三善、廣三真、廣三善、室三真、室三善、會三真、會三善、料三真、料三善、體三真</t>
  </si>
  <si>
    <t xml:space="preserve">國防教育</t>
  </si>
  <si>
    <t xml:space="preserve">112019</t>
  </si>
  <si>
    <t xml:space="preserve">呂侑宸</t>
  </si>
  <si>
    <t xml:space="preserve">國防</t>
  </si>
  <si>
    <t xml:space="preserve">行動裝置應用實習</t>
  </si>
  <si>
    <t xml:space="preserve">109230</t>
  </si>
  <si>
    <t xml:space="preserve">李春雄</t>
  </si>
  <si>
    <t xml:space="preserve">電三真</t>
  </si>
  <si>
    <t xml:space="preserve">微電腦應用實習</t>
  </si>
  <si>
    <t xml:space="preserve">04H47100</t>
  </si>
  <si>
    <t xml:space="preserve">112013</t>
  </si>
  <si>
    <t xml:space="preserve">劉政鑫</t>
  </si>
  <si>
    <t xml:space="preserve">查詢</t>
  </si>
  <si>
    <t xml:space="preserve">班級</t>
  </si>
  <si>
    <r>
      <rPr>
        <sz val="20"/>
        <rFont val="Noto Sans"/>
        <family val="2"/>
      </rPr>
      <t xml:space="preserve">海青工商</t>
    </r>
    <r>
      <rPr>
        <sz val="20"/>
        <rFont val="微軟正黑體"/>
        <family val="2"/>
        <charset val="136"/>
      </rPr>
      <t xml:space="preserve">114</t>
    </r>
    <r>
      <rPr>
        <sz val="20"/>
        <rFont val="Noto Sans"/>
        <family val="2"/>
      </rPr>
      <t xml:space="preserve">學年度第</t>
    </r>
    <r>
      <rPr>
        <sz val="20"/>
        <rFont val="微軟正黑體"/>
        <family val="2"/>
        <charset val="136"/>
      </rPr>
      <t xml:space="preserve">1</t>
    </r>
    <r>
      <rPr>
        <sz val="20"/>
        <rFont val="Noto Sans"/>
        <family val="2"/>
      </rPr>
      <t xml:space="preserve">學期教科書明細表                 </t>
    </r>
  </si>
  <si>
    <t xml:space="preserve">←點選後按右下角三角形選擇貴班名稱</t>
  </si>
  <si>
    <t xml:space="preserve">資料筆數</t>
  </si>
  <si>
    <t xml:space="preserve">查詢筆數</t>
  </si>
  <si>
    <t xml:space="preserve">總金額</t>
  </si>
  <si>
    <t xml:space="preserve">訊一真</t>
  </si>
  <si>
    <t xml:space="preserve">訊一善</t>
  </si>
  <si>
    <t xml:space="preserve">建一真</t>
  </si>
  <si>
    <t xml:space="preserve">建一善</t>
  </si>
  <si>
    <t xml:space="preserve">土一真</t>
  </si>
  <si>
    <t xml:space="preserve">土一善</t>
  </si>
  <si>
    <t xml:space="preserve">美一真</t>
  </si>
  <si>
    <t xml:space="preserve">美一善</t>
  </si>
  <si>
    <t xml:space="preserve">廣一真</t>
  </si>
  <si>
    <t xml:space="preserve">廣一善</t>
  </si>
  <si>
    <t xml:space="preserve">室一真</t>
  </si>
  <si>
    <t xml:space="preserve">室一善</t>
  </si>
  <si>
    <t xml:space="preserve">會一真</t>
  </si>
  <si>
    <t xml:space="preserve">會一善</t>
  </si>
  <si>
    <t xml:space="preserve">料一善</t>
  </si>
  <si>
    <t xml:space="preserve">訊二真</t>
  </si>
  <si>
    <t xml:space="preserve">訊二善</t>
  </si>
  <si>
    <t xml:space="preserve">建二真</t>
  </si>
  <si>
    <t xml:space="preserve">建二善</t>
  </si>
  <si>
    <t xml:space="preserve">土二真</t>
  </si>
  <si>
    <t xml:space="preserve">土二善</t>
  </si>
  <si>
    <t xml:space="preserve">室二真</t>
  </si>
  <si>
    <t xml:space="preserve">室二善</t>
  </si>
  <si>
    <t xml:space="preserve">美二真</t>
  </si>
  <si>
    <t xml:space="preserve">美二善</t>
  </si>
  <si>
    <t xml:space="preserve">廣二真</t>
  </si>
  <si>
    <t xml:space="preserve">廣二善</t>
  </si>
  <si>
    <t xml:space="preserve">會二真</t>
  </si>
  <si>
    <t xml:space="preserve">會二善</t>
  </si>
  <si>
    <t xml:space="preserve">料二真</t>
  </si>
  <si>
    <t xml:space="preserve">料二善</t>
  </si>
  <si>
    <t xml:space="preserve">訊三真</t>
  </si>
  <si>
    <t xml:space="preserve">訊三善</t>
  </si>
  <si>
    <t xml:space="preserve">建三真</t>
  </si>
  <si>
    <t xml:space="preserve">建三善</t>
  </si>
  <si>
    <t xml:space="preserve">土三真</t>
  </si>
  <si>
    <t xml:space="preserve">土三善</t>
  </si>
  <si>
    <t xml:space="preserve">室三真</t>
  </si>
  <si>
    <t xml:space="preserve">室三善</t>
  </si>
  <si>
    <t xml:space="preserve">美三真</t>
  </si>
  <si>
    <t xml:space="preserve">美三善</t>
  </si>
  <si>
    <t xml:space="preserve">廣三真</t>
  </si>
  <si>
    <t xml:space="preserve">廣三善</t>
  </si>
  <si>
    <t xml:space="preserve">會三真</t>
  </si>
  <si>
    <t xml:space="preserve">會三善</t>
  </si>
  <si>
    <t xml:space="preserve">料三真</t>
  </si>
  <si>
    <t xml:space="preserve">料三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/mm/dd"/>
    <numFmt numFmtId="168" formatCode="0&quot; 筆&quot;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MingLiu"/>
      <family val="1"/>
      <charset val="136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  <font>
      <sz val="14"/>
      <name val="細明體"/>
      <family val="3"/>
      <charset val="136"/>
    </font>
    <font>
      <sz val="12"/>
      <name val="Times New Roman"/>
      <family val="1"/>
    </font>
    <font>
      <sz val="14"/>
      <name val="Adobe 明體 Std L"/>
      <family val="1"/>
      <charset val="128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0"/>
      <name val="微軟正黑體"/>
      <family val="2"/>
      <charset val="136"/>
    </font>
    <font>
      <sz val="20"/>
      <name val="Noto Sans"/>
      <family val="2"/>
    </font>
    <font>
      <sz val="20"/>
      <name val="微軟正黑體"/>
      <family val="2"/>
      <charset val="136"/>
    </font>
    <font>
      <sz val="14"/>
      <name val="微軟正黑體"/>
      <family val="2"/>
      <charset val="136"/>
    </font>
    <font>
      <sz val="14"/>
      <color rgb="FF0000FF"/>
      <name val="Noto Sans"/>
      <family val="2"/>
    </font>
    <font>
      <b val="true"/>
      <sz val="14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color rgb="FF0000FF"/>
      <name val="微軟正黑體"/>
      <family val="2"/>
      <charset val="136"/>
    </font>
    <font>
      <b val="true"/>
      <sz val="16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sz val="20"/>
      <color rgb="FFFF0000"/>
      <name val="微軟正黑體"/>
      <family val="2"/>
      <charset val="136"/>
    </font>
    <font>
      <sz val="16"/>
      <name val="微軟正黑體"/>
      <family val="2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4"/>
      <color rgb="FFFFFFFF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新細明體"/>
        <charset val="136"/>
        <family val="1"/>
        <sz val="12"/>
      </font>
      <fill>
        <patternFill>
          <bgColor rgb="FFFFFFE6"/>
        </patternFill>
      </fill>
    </dxf>
    <dxf>
      <font>
        <name val="新細明體"/>
        <charset val="136"/>
        <family val="1"/>
        <sz val="12"/>
      </font>
      <fill>
        <patternFill>
          <bgColor rgb="FFE6FFFF"/>
        </patternFill>
      </fill>
    </dxf>
    <dxf>
      <font>
        <name val="新細明體"/>
        <charset val="136"/>
        <family val="1"/>
        <sz val="12"/>
      </font>
      <fill>
        <patternFill>
          <bgColor rgb="FFFFFFE6"/>
        </patternFill>
      </fill>
    </dxf>
    <dxf>
      <font>
        <name val="新細明體"/>
        <charset val="136"/>
        <family val="1"/>
        <sz val="12"/>
      </font>
      <fill>
        <patternFill>
          <bgColor rgb="FFE6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6"/>
      <rgbColor rgb="FFE6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50" activePane="bottomLeft" state="frozen"/>
      <selection pane="topLeft" activeCell="A1" activeCellId="0" sqref="A1"/>
      <selection pane="bottomLeft" activeCell="L126" activeCellId="0" sqref="L126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5"/>
    <col collapsed="false" customWidth="true" hidden="false" outlineLevel="0" max="3" min="3" style="2" width="13.99"/>
    <col collapsed="false" customWidth="true" hidden="false" outlineLevel="0" max="4" min="4" style="2" width="21.37"/>
    <col collapsed="false" customWidth="true" hidden="false" outlineLevel="0" max="5" min="5" style="2" width="10.74"/>
    <col collapsed="false" customWidth="true" hidden="false" outlineLevel="0" max="6" min="6" style="3" width="11.87"/>
    <col collapsed="false" customWidth="true" hidden="false" outlineLevel="0" max="7" min="7" style="4" width="6.75"/>
    <col collapsed="false" customWidth="true" hidden="false" outlineLevel="0" max="8" min="8" style="4" width="8.24"/>
    <col collapsed="false" customWidth="true" hidden="false" outlineLevel="0" max="9" min="9" style="4" width="11.36"/>
    <col collapsed="false" customWidth="true" hidden="false" outlineLevel="0" max="10" min="10" style="4" width="8.87"/>
    <col collapsed="false" customWidth="true" hidden="false" outlineLevel="0" max="11" min="11" style="4" width="7.99"/>
    <col collapsed="false" customWidth="true" hidden="false" outlineLevel="0" max="12" min="12" style="4" width="51.74"/>
    <col collapsed="false" customWidth="true" hidden="false" outlineLevel="0" max="13" min="13" style="4" width="8.87"/>
    <col collapsed="false" customWidth="false" hidden="false" outlineLevel="0" max="257" min="14" style="4" width="8.99"/>
  </cols>
  <sheetData>
    <row r="1" s="7" customFormat="true" ht="39.95" hidden="tru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39.95" hidden="true" customHeight="tru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s="5" customFormat="true" ht="39.95" hidden="tru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s="5" customFormat="true" ht="39.95" hidden="tru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39.95" hidden="true" customHeight="true" outlineLevel="0" collapsed="false">
      <c r="B5" s="8"/>
      <c r="C5" s="8"/>
      <c r="D5" s="8" t="s">
        <v>4</v>
      </c>
      <c r="E5" s="8"/>
      <c r="F5" s="8"/>
      <c r="G5" s="8"/>
      <c r="H5" s="8"/>
      <c r="I5" s="8"/>
      <c r="J5" s="8"/>
      <c r="K5" s="8"/>
      <c r="L5" s="8"/>
    </row>
    <row r="6" s="5" customFormat="true" ht="39.95" hidden="true" customHeight="true" outlineLevel="0" collapsed="false">
      <c r="B6" s="8"/>
      <c r="C6" s="8"/>
      <c r="D6" s="9" t="s">
        <v>5</v>
      </c>
      <c r="E6" s="9"/>
      <c r="F6" s="9"/>
      <c r="G6" s="9"/>
      <c r="H6" s="9"/>
      <c r="I6" s="9"/>
      <c r="J6" s="9"/>
      <c r="K6" s="9"/>
      <c r="L6" s="9"/>
    </row>
    <row r="7" s="5" customFormat="true" ht="39.95" hidden="true" customHeight="true" outlineLevel="0" collapsed="false">
      <c r="B7" s="8"/>
      <c r="C7" s="8"/>
      <c r="D7" s="9" t="s">
        <v>6</v>
      </c>
      <c r="E7" s="9"/>
      <c r="F7" s="9"/>
      <c r="G7" s="9"/>
      <c r="H7" s="9"/>
      <c r="I7" s="9"/>
      <c r="J7" s="9"/>
      <c r="K7" s="9"/>
      <c r="L7" s="9"/>
    </row>
    <row r="8" s="5" customFormat="true" ht="39.95" hidden="true" customHeight="true" outlineLevel="0" collapsed="false">
      <c r="B8" s="8"/>
      <c r="C8" s="8"/>
      <c r="D8" s="9" t="s">
        <v>7</v>
      </c>
      <c r="E8" s="9"/>
      <c r="F8" s="9"/>
      <c r="G8" s="9"/>
      <c r="H8" s="9"/>
      <c r="I8" s="9"/>
      <c r="J8" s="9"/>
      <c r="K8" s="9"/>
      <c r="L8" s="9"/>
    </row>
    <row r="9" s="5" customFormat="true" ht="39.95" hidden="true" customHeight="true" outlineLevel="0" collapsed="false">
      <c r="B9" s="8"/>
      <c r="C9" s="8"/>
      <c r="D9" s="9" t="s">
        <v>8</v>
      </c>
      <c r="E9" s="9"/>
      <c r="F9" s="9"/>
      <c r="G9" s="9"/>
      <c r="H9" s="9"/>
      <c r="I9" s="9"/>
      <c r="J9" s="9"/>
      <c r="K9" s="9"/>
      <c r="L9" s="9"/>
    </row>
    <row r="10" s="5" customFormat="true" ht="39.95" hidden="true" customHeight="true" outlineLevel="0" collapsed="false">
      <c r="B10" s="8"/>
      <c r="C10" s="8"/>
      <c r="D10" s="9" t="s">
        <v>9</v>
      </c>
      <c r="E10" s="9"/>
      <c r="F10" s="9"/>
      <c r="G10" s="9"/>
      <c r="H10" s="9"/>
      <c r="I10" s="9"/>
      <c r="J10" s="9"/>
      <c r="K10" s="9"/>
      <c r="L10" s="9"/>
    </row>
    <row r="11" s="5" customFormat="true" ht="39.95" hidden="true" customHeight="true" outlineLevel="0" collapsed="false">
      <c r="B11" s="8"/>
      <c r="C11" s="8"/>
      <c r="D11" s="9" t="s">
        <v>10</v>
      </c>
      <c r="E11" s="9"/>
      <c r="F11" s="9"/>
      <c r="G11" s="9"/>
      <c r="H11" s="9"/>
      <c r="I11" s="9"/>
      <c r="J11" s="9"/>
      <c r="K11" s="9"/>
      <c r="L11" s="9"/>
    </row>
    <row r="12" s="5" customFormat="true" ht="39.95" hidden="true" customHeight="true" outlineLevel="0" collapsed="false">
      <c r="B12" s="8"/>
      <c r="C12" s="10"/>
      <c r="D12" s="10"/>
      <c r="E12" s="10"/>
      <c r="F12" s="10"/>
      <c r="G12" s="10"/>
      <c r="H12" s="10"/>
      <c r="I12" s="10"/>
      <c r="J12" s="10"/>
      <c r="K12" s="9"/>
      <c r="L12" s="9"/>
    </row>
    <row r="13" s="5" customFormat="true" ht="39.95" hidden="true" customHeight="true" outlineLevel="0" collapsed="false">
      <c r="B13" s="8"/>
      <c r="C13" s="6" t="s">
        <v>11</v>
      </c>
      <c r="D13" s="6"/>
      <c r="E13" s="6"/>
      <c r="F13" s="6"/>
      <c r="G13" s="6"/>
      <c r="H13" s="6"/>
      <c r="I13" s="6"/>
      <c r="J13" s="6"/>
      <c r="K13" s="9"/>
      <c r="L13" s="9"/>
    </row>
    <row r="14" s="5" customFormat="true" ht="39.95" hidden="true" customHeight="true" outlineLevel="0" collapsed="false">
      <c r="B14" s="8"/>
      <c r="C14" s="8" t="s">
        <v>12</v>
      </c>
      <c r="D14" s="8"/>
      <c r="E14" s="8"/>
      <c r="F14" s="8"/>
      <c r="G14" s="8"/>
      <c r="H14" s="8"/>
      <c r="I14" s="8"/>
      <c r="J14" s="8"/>
      <c r="K14" s="9"/>
      <c r="L14" s="9"/>
    </row>
    <row r="15" s="5" customFormat="true" ht="39.95" hidden="true" customHeight="true" outlineLevel="0" collapsed="false">
      <c r="B15" s="8"/>
      <c r="C15" s="8" t="s">
        <v>13</v>
      </c>
      <c r="D15" s="8"/>
      <c r="E15" s="8"/>
      <c r="F15" s="8"/>
      <c r="G15" s="8"/>
      <c r="H15" s="8"/>
      <c r="I15" s="8"/>
      <c r="J15" s="8"/>
      <c r="K15" s="9"/>
      <c r="L15" s="9"/>
    </row>
    <row r="16" s="5" customFormat="true" ht="39.95" hidden="true" customHeight="true" outlineLevel="0" collapsed="false">
      <c r="B16" s="8"/>
      <c r="C16" s="8" t="s">
        <v>14</v>
      </c>
      <c r="D16" s="8"/>
      <c r="E16" s="8"/>
      <c r="F16" s="8"/>
      <c r="G16" s="8"/>
      <c r="H16" s="8"/>
      <c r="I16" s="8"/>
      <c r="J16" s="8"/>
      <c r="K16" s="9"/>
      <c r="L16" s="9"/>
    </row>
    <row r="17" s="5" customFormat="true" ht="39.95" hidden="true" customHeight="true" outlineLevel="0" collapsed="false">
      <c r="B17" s="8"/>
      <c r="C17" s="11" t="s">
        <v>15</v>
      </c>
      <c r="D17" s="11"/>
      <c r="E17" s="11"/>
      <c r="F17" s="11"/>
      <c r="G17" s="11"/>
      <c r="H17" s="11"/>
      <c r="I17" s="11"/>
      <c r="J17" s="11"/>
      <c r="K17" s="9"/>
      <c r="L17" s="9"/>
    </row>
    <row r="18" s="12" customFormat="true" ht="39.95" hidden="false" customHeight="true" outlineLevel="0" collapsed="false">
      <c r="B18" s="13" t="s">
        <v>16</v>
      </c>
      <c r="C18" s="14" t="s">
        <v>17</v>
      </c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39.95" hidden="false" customHeight="true" outlineLevel="0" collapsed="false">
      <c r="A19" s="16" t="s">
        <v>18</v>
      </c>
      <c r="B19" s="17" t="s">
        <v>19</v>
      </c>
      <c r="C19" s="18" t="s">
        <v>20</v>
      </c>
      <c r="D19" s="19" t="s">
        <v>21</v>
      </c>
      <c r="E19" s="20" t="s">
        <v>22</v>
      </c>
      <c r="F19" s="20" t="s">
        <v>23</v>
      </c>
      <c r="G19" s="19" t="s">
        <v>24</v>
      </c>
      <c r="H19" s="21" t="s">
        <v>25</v>
      </c>
      <c r="I19" s="19" t="s">
        <v>26</v>
      </c>
      <c r="J19" s="17" t="s">
        <v>27</v>
      </c>
      <c r="K19" s="18" t="s">
        <v>28</v>
      </c>
      <c r="L19" s="17" t="s">
        <v>29</v>
      </c>
      <c r="M19" s="22" t="s">
        <v>30</v>
      </c>
    </row>
    <row r="20" customFormat="false" ht="53.25" hidden="false" customHeight="true" outlineLevel="0" collapsed="false">
      <c r="A20" s="23" t="n">
        <f aca="false">IF(SUMPRODUCT(1*ISERR(FIND(查詢表!$B$2:$B$2,L20:L20))),ROW(A19)&amp;"",ROW(A19))</f>
        <v>19</v>
      </c>
      <c r="B20" s="24" t="s">
        <v>31</v>
      </c>
      <c r="C20" s="25" t="s">
        <v>32</v>
      </c>
      <c r="D20" s="26" t="s">
        <v>33</v>
      </c>
      <c r="E20" s="26"/>
      <c r="F20" s="27" t="s">
        <v>34</v>
      </c>
      <c r="G20" s="28" t="s">
        <v>35</v>
      </c>
      <c r="H20" s="29" t="n">
        <v>280</v>
      </c>
      <c r="I20" s="28" t="s">
        <v>36</v>
      </c>
      <c r="J20" s="28" t="s">
        <v>37</v>
      </c>
      <c r="K20" s="30"/>
      <c r="L20" s="31" t="s">
        <v>38</v>
      </c>
      <c r="M20" s="24" t="s">
        <v>32</v>
      </c>
    </row>
    <row r="21" customFormat="false" ht="39.95" hidden="false" customHeight="true" outlineLevel="0" collapsed="false">
      <c r="A21" s="23" t="str">
        <f aca="false">IF(SUMPRODUCT(1*ISERR(FIND(查詢表!$B$2:$B$2,L21:L21))),ROW(A20)&amp;"",ROW(A20))</f>
        <v>20</v>
      </c>
      <c r="B21" s="24" t="s">
        <v>31</v>
      </c>
      <c r="C21" s="25" t="s">
        <v>32</v>
      </c>
      <c r="D21" s="26" t="s">
        <v>39</v>
      </c>
      <c r="E21" s="26"/>
      <c r="F21" s="27" t="s">
        <v>40</v>
      </c>
      <c r="G21" s="28" t="s">
        <v>35</v>
      </c>
      <c r="H21" s="29" t="n">
        <v>363</v>
      </c>
      <c r="I21" s="28" t="s">
        <v>41</v>
      </c>
      <c r="J21" s="28" t="s">
        <v>37</v>
      </c>
      <c r="K21" s="30"/>
      <c r="L21" s="31" t="s">
        <v>42</v>
      </c>
      <c r="M21" s="24" t="s">
        <v>32</v>
      </c>
    </row>
    <row r="22" customFormat="false" ht="39.95" hidden="false" customHeight="true" outlineLevel="0" collapsed="false">
      <c r="A22" s="23" t="n">
        <f aca="false">IF(SUMPRODUCT(1*ISERR(FIND(查詢表!$B$2:$B$2,L22:L22))),ROW(A21)&amp;"",ROW(A21))</f>
        <v>21</v>
      </c>
      <c r="B22" s="24" t="s">
        <v>31</v>
      </c>
      <c r="C22" s="25" t="s">
        <v>43</v>
      </c>
      <c r="D22" s="25" t="s">
        <v>44</v>
      </c>
      <c r="E22" s="25"/>
      <c r="F22" s="27"/>
      <c r="G22" s="28" t="s">
        <v>45</v>
      </c>
      <c r="H22" s="29" t="n">
        <v>208</v>
      </c>
      <c r="I22" s="28" t="s">
        <v>46</v>
      </c>
      <c r="J22" s="28" t="s">
        <v>47</v>
      </c>
      <c r="K22" s="30"/>
      <c r="L22" s="31" t="s">
        <v>48</v>
      </c>
      <c r="M22" s="24" t="s">
        <v>49</v>
      </c>
    </row>
    <row r="23" customFormat="false" ht="39.95" hidden="false" customHeight="true" outlineLevel="0" collapsed="false">
      <c r="A23" s="23" t="n">
        <f aca="false">IF(SUMPRODUCT(1*ISERR(FIND(查詢表!$B$2:$B$2,L23:L23))),ROW(A22)&amp;"",ROW(A22))</f>
        <v>22</v>
      </c>
      <c r="B23" s="24" t="s">
        <v>31</v>
      </c>
      <c r="C23" s="25" t="s">
        <v>43</v>
      </c>
      <c r="D23" s="25" t="s">
        <v>44</v>
      </c>
      <c r="E23" s="25"/>
      <c r="F23" s="27"/>
      <c r="G23" s="28" t="s">
        <v>50</v>
      </c>
      <c r="H23" s="29" t="n">
        <v>208</v>
      </c>
      <c r="I23" s="28" t="s">
        <v>46</v>
      </c>
      <c r="J23" s="28" t="s">
        <v>47</v>
      </c>
      <c r="K23" s="30"/>
      <c r="L23" s="31" t="s">
        <v>48</v>
      </c>
      <c r="M23" s="24" t="s">
        <v>49</v>
      </c>
    </row>
    <row r="24" customFormat="false" ht="39.95" hidden="false" customHeight="true" outlineLevel="0" collapsed="false">
      <c r="A24" s="23" t="n">
        <f aca="false">IF(SUMPRODUCT(1*ISERR(FIND(查詢表!$B$2:$B$2,L24:L24))),ROW(A23)&amp;"",ROW(A23))</f>
        <v>23</v>
      </c>
      <c r="B24" s="24" t="s">
        <v>31</v>
      </c>
      <c r="C24" s="25" t="s">
        <v>51</v>
      </c>
      <c r="D24" s="26" t="s">
        <v>52</v>
      </c>
      <c r="E24" s="26"/>
      <c r="F24" s="29"/>
      <c r="G24" s="32" t="s">
        <v>53</v>
      </c>
      <c r="H24" s="29" t="n">
        <v>338</v>
      </c>
      <c r="I24" s="29"/>
      <c r="J24" s="28" t="s">
        <v>37</v>
      </c>
      <c r="K24" s="30"/>
      <c r="L24" s="31" t="s">
        <v>38</v>
      </c>
      <c r="M24" s="24" t="s">
        <v>51</v>
      </c>
    </row>
    <row r="25" customFormat="false" ht="39.95" hidden="false" customHeight="true" outlineLevel="0" collapsed="false">
      <c r="A25" s="23" t="str">
        <f aca="false">IF(SUMPRODUCT(1*ISERR(FIND(查詢表!$B$2:$B$2,L25:L25))),ROW(A24)&amp;"",ROW(A24))</f>
        <v>24</v>
      </c>
      <c r="B25" s="24" t="s">
        <v>31</v>
      </c>
      <c r="C25" s="25" t="s">
        <v>51</v>
      </c>
      <c r="D25" s="26" t="s">
        <v>54</v>
      </c>
      <c r="E25" s="26" t="n">
        <v>61001</v>
      </c>
      <c r="F25" s="29" t="n">
        <v>108032</v>
      </c>
      <c r="G25" s="32" t="s">
        <v>53</v>
      </c>
      <c r="H25" s="29" t="n">
        <v>358</v>
      </c>
      <c r="I25" s="28" t="s">
        <v>55</v>
      </c>
      <c r="J25" s="28" t="s">
        <v>56</v>
      </c>
      <c r="K25" s="30"/>
      <c r="L25" s="31" t="s">
        <v>42</v>
      </c>
      <c r="M25" s="24" t="s">
        <v>51</v>
      </c>
    </row>
    <row r="26" customFormat="false" ht="39.95" hidden="false" customHeight="true" outlineLevel="0" collapsed="false">
      <c r="A26" s="23" t="str">
        <f aca="false">IF(SUMPRODUCT(1*ISERR(FIND(查詢表!$B$2:$B$2,L26:L26))),ROW(A25)&amp;"",ROW(A25))</f>
        <v>25</v>
      </c>
      <c r="B26" s="24" t="s">
        <v>31</v>
      </c>
      <c r="C26" s="25" t="s">
        <v>57</v>
      </c>
      <c r="D26" s="26" t="s">
        <v>58</v>
      </c>
      <c r="E26" s="33" t="s">
        <v>59</v>
      </c>
      <c r="F26" s="34" t="s">
        <v>60</v>
      </c>
      <c r="G26" s="28" t="s">
        <v>35</v>
      </c>
      <c r="H26" s="29" t="n">
        <v>275</v>
      </c>
      <c r="I26" s="28" t="s">
        <v>61</v>
      </c>
      <c r="J26" s="28" t="s">
        <v>62</v>
      </c>
      <c r="K26" s="30"/>
      <c r="L26" s="31" t="s">
        <v>42</v>
      </c>
      <c r="M26" s="24" t="s">
        <v>57</v>
      </c>
    </row>
    <row r="27" customFormat="false" ht="39.95" hidden="false" customHeight="true" outlineLevel="0" collapsed="false">
      <c r="A27" s="23" t="n">
        <f aca="false">IF(SUMPRODUCT(1*ISERR(FIND(查詢表!$B$2:$B$2,L27:L27))),ROW(A26)&amp;"",ROW(A26))</f>
        <v>26</v>
      </c>
      <c r="B27" s="24" t="s">
        <v>31</v>
      </c>
      <c r="C27" s="25" t="s">
        <v>57</v>
      </c>
      <c r="D27" s="26" t="s">
        <v>63</v>
      </c>
      <c r="E27" s="26" t="n">
        <v>82001</v>
      </c>
      <c r="F27" s="35" t="s">
        <v>64</v>
      </c>
      <c r="G27" s="36" t="s">
        <v>53</v>
      </c>
      <c r="H27" s="29" t="n">
        <v>260</v>
      </c>
      <c r="I27" s="28" t="s">
        <v>65</v>
      </c>
      <c r="J27" s="28" t="s">
        <v>56</v>
      </c>
      <c r="K27" s="30"/>
      <c r="L27" s="31" t="s">
        <v>66</v>
      </c>
      <c r="M27" s="24" t="s">
        <v>57</v>
      </c>
    </row>
    <row r="28" customFormat="false" ht="39.95" hidden="false" customHeight="true" outlineLevel="0" collapsed="false">
      <c r="A28" s="23" t="str">
        <f aca="false">IF(SUMPRODUCT(1*ISERR(FIND(查詢表!$B$2:$B$2,L28:L28))),ROW(A27)&amp;"",ROW(A27))</f>
        <v>27</v>
      </c>
      <c r="B28" s="24" t="s">
        <v>31</v>
      </c>
      <c r="C28" s="25" t="s">
        <v>57</v>
      </c>
      <c r="D28" s="26" t="s">
        <v>67</v>
      </c>
      <c r="E28" s="26" t="n">
        <v>82005</v>
      </c>
      <c r="F28" s="37" t="n">
        <v>108005</v>
      </c>
      <c r="G28" s="36" t="s">
        <v>53</v>
      </c>
      <c r="H28" s="29" t="n">
        <v>260</v>
      </c>
      <c r="I28" s="28" t="s">
        <v>68</v>
      </c>
      <c r="J28" s="28" t="s">
        <v>56</v>
      </c>
      <c r="K28" s="30"/>
      <c r="L28" s="31" t="s">
        <v>69</v>
      </c>
      <c r="M28" s="24" t="s">
        <v>57</v>
      </c>
    </row>
    <row r="29" customFormat="false" ht="39.95" hidden="false" customHeight="true" outlineLevel="0" collapsed="false">
      <c r="A29" s="23" t="str">
        <f aca="false">IF(SUMPRODUCT(1*ISERR(FIND(查詢表!$B$2:$B$2,L29:L29))),ROW(A28)&amp;"",ROW(A28))</f>
        <v>28</v>
      </c>
      <c r="B29" s="24" t="s">
        <v>31</v>
      </c>
      <c r="C29" s="25" t="s">
        <v>70</v>
      </c>
      <c r="D29" s="25" t="s">
        <v>71</v>
      </c>
      <c r="E29" s="25" t="n">
        <v>64001</v>
      </c>
      <c r="F29" s="38" t="s">
        <v>72</v>
      </c>
      <c r="G29" s="28" t="s">
        <v>73</v>
      </c>
      <c r="H29" s="24" t="n">
        <v>358</v>
      </c>
      <c r="I29" s="28" t="s">
        <v>74</v>
      </c>
      <c r="J29" s="24" t="s">
        <v>56</v>
      </c>
      <c r="K29" s="30"/>
      <c r="L29" s="31" t="s">
        <v>42</v>
      </c>
      <c r="M29" s="24" t="s">
        <v>75</v>
      </c>
    </row>
    <row r="30" customFormat="false" ht="39.95" hidden="false" customHeight="true" outlineLevel="0" collapsed="false">
      <c r="A30" s="23" t="n">
        <f aca="false">IF(SUMPRODUCT(1*ISERR(FIND(查詢表!$B$2:$B$2,L30:L30))),ROW(A29)&amp;"",ROW(A29))</f>
        <v>29</v>
      </c>
      <c r="B30" s="24" t="s">
        <v>31</v>
      </c>
      <c r="C30" s="25" t="s">
        <v>76</v>
      </c>
      <c r="D30" s="26" t="s">
        <v>77</v>
      </c>
      <c r="E30" s="26" t="n">
        <v>83003</v>
      </c>
      <c r="F30" s="39" t="s">
        <v>78</v>
      </c>
      <c r="G30" s="28" t="s">
        <v>45</v>
      </c>
      <c r="H30" s="24" t="n">
        <v>298</v>
      </c>
      <c r="I30" s="28" t="s">
        <v>79</v>
      </c>
      <c r="J30" s="24" t="s">
        <v>56</v>
      </c>
      <c r="K30" s="30"/>
      <c r="L30" s="31" t="s">
        <v>66</v>
      </c>
      <c r="M30" s="24" t="s">
        <v>75</v>
      </c>
    </row>
    <row r="31" customFormat="false" ht="39.95" hidden="false" customHeight="true" outlineLevel="0" collapsed="false">
      <c r="A31" s="23" t="str">
        <f aca="false">IF(SUMPRODUCT(1*ISERR(FIND(查詢表!$B$2:$B$2,L31:L31))),ROW(A30)&amp;"",ROW(A30))</f>
        <v>30</v>
      </c>
      <c r="B31" s="24" t="s">
        <v>31</v>
      </c>
      <c r="C31" s="25" t="s">
        <v>80</v>
      </c>
      <c r="D31" s="26" t="s">
        <v>81</v>
      </c>
      <c r="E31" s="26" t="n">
        <v>83021</v>
      </c>
      <c r="F31" s="39" t="s">
        <v>82</v>
      </c>
      <c r="G31" s="28" t="s">
        <v>73</v>
      </c>
      <c r="H31" s="24" t="n">
        <v>298</v>
      </c>
      <c r="I31" s="28" t="s">
        <v>83</v>
      </c>
      <c r="J31" s="24" t="s">
        <v>56</v>
      </c>
      <c r="K31" s="30"/>
      <c r="L31" s="31" t="s">
        <v>84</v>
      </c>
      <c r="M31" s="24" t="s">
        <v>75</v>
      </c>
    </row>
    <row r="32" customFormat="false" ht="39.95" hidden="false" customHeight="true" outlineLevel="0" collapsed="false">
      <c r="A32" s="23" t="n">
        <f aca="false">IF(SUMPRODUCT(1*ISERR(FIND(查詢表!$B$2:$B$2,L32:L32))),ROW(A31)&amp;"",ROW(A31))</f>
        <v>31</v>
      </c>
      <c r="B32" s="24" t="s">
        <v>31</v>
      </c>
      <c r="C32" s="25" t="s">
        <v>70</v>
      </c>
      <c r="D32" s="26" t="s">
        <v>85</v>
      </c>
      <c r="E32" s="26" t="n">
        <v>83011</v>
      </c>
      <c r="F32" s="35" t="s">
        <v>86</v>
      </c>
      <c r="G32" s="28" t="s">
        <v>73</v>
      </c>
      <c r="H32" s="24" t="n">
        <v>288</v>
      </c>
      <c r="I32" s="28" t="s">
        <v>87</v>
      </c>
      <c r="J32" s="24" t="s">
        <v>56</v>
      </c>
      <c r="K32" s="30"/>
      <c r="L32" s="31" t="s">
        <v>38</v>
      </c>
      <c r="M32" s="24" t="s">
        <v>75</v>
      </c>
    </row>
    <row r="33" customFormat="false" ht="39.95" hidden="false" customHeight="true" outlineLevel="0" collapsed="false">
      <c r="A33" s="23" t="str">
        <f aca="false">IF(SUMPRODUCT(1*ISERR(FIND(查詢表!$B$2:$B$2,L33:L33))),ROW(A32)&amp;"",ROW(A32))</f>
        <v>32</v>
      </c>
      <c r="B33" s="24" t="s">
        <v>31</v>
      </c>
      <c r="C33" s="25" t="s">
        <v>88</v>
      </c>
      <c r="D33" s="25" t="s">
        <v>88</v>
      </c>
      <c r="E33" s="25"/>
      <c r="F33" s="35"/>
      <c r="G33" s="28" t="s">
        <v>73</v>
      </c>
      <c r="H33" s="24" t="n">
        <v>100</v>
      </c>
      <c r="I33" s="28" t="s">
        <v>89</v>
      </c>
      <c r="J33" s="24" t="s">
        <v>90</v>
      </c>
      <c r="K33" s="30"/>
      <c r="L33" s="31" t="s">
        <v>91</v>
      </c>
      <c r="M33" s="24" t="s">
        <v>75</v>
      </c>
    </row>
    <row r="34" customFormat="false" ht="39.95" hidden="false" customHeight="true" outlineLevel="0" collapsed="false">
      <c r="A34" s="23" t="str">
        <f aca="false">IF(SUMPRODUCT(1*ISERR(FIND(查詢表!$B$2:$B$2,L34:L34))),ROW(A33)&amp;"",ROW(A33))</f>
        <v>33</v>
      </c>
      <c r="B34" s="24" t="s">
        <v>31</v>
      </c>
      <c r="C34" s="40" t="s">
        <v>92</v>
      </c>
      <c r="D34" s="26" t="s">
        <v>93</v>
      </c>
      <c r="E34" s="26" t="n">
        <v>68001</v>
      </c>
      <c r="F34" s="35" t="s">
        <v>94</v>
      </c>
      <c r="G34" s="32" t="s">
        <v>53</v>
      </c>
      <c r="H34" s="29" t="n">
        <v>358</v>
      </c>
      <c r="I34" s="28" t="s">
        <v>95</v>
      </c>
      <c r="J34" s="28" t="s">
        <v>56</v>
      </c>
      <c r="K34" s="30"/>
      <c r="L34" s="31" t="s">
        <v>42</v>
      </c>
      <c r="M34" s="24" t="s">
        <v>96</v>
      </c>
    </row>
    <row r="35" customFormat="false" ht="39.95" hidden="false" customHeight="true" outlineLevel="0" collapsed="false">
      <c r="A35" s="23" t="str">
        <f aca="false">IF(SUMPRODUCT(1*ISERR(FIND(查詢表!$B$2:$B$2,L35:L35))),ROW(A34)&amp;"",ROW(A34))</f>
        <v>34</v>
      </c>
      <c r="B35" s="24" t="s">
        <v>31</v>
      </c>
      <c r="C35" s="26" t="s">
        <v>97</v>
      </c>
      <c r="D35" s="26" t="s">
        <v>98</v>
      </c>
      <c r="E35" s="26" t="n">
        <v>67001</v>
      </c>
      <c r="F35" s="34" t="s">
        <v>99</v>
      </c>
      <c r="G35" s="32" t="s">
        <v>53</v>
      </c>
      <c r="H35" s="29" t="n">
        <v>358</v>
      </c>
      <c r="I35" s="28" t="s">
        <v>100</v>
      </c>
      <c r="J35" s="28" t="s">
        <v>56</v>
      </c>
      <c r="K35" s="30"/>
      <c r="L35" s="31" t="s">
        <v>42</v>
      </c>
      <c r="M35" s="24" t="s">
        <v>96</v>
      </c>
    </row>
    <row r="36" customFormat="false" ht="39.95" hidden="false" customHeight="true" outlineLevel="0" collapsed="false">
      <c r="A36" s="23" t="n">
        <f aca="false">IF(SUMPRODUCT(1*ISERR(FIND(查詢表!$B$2:$B$2,L36:L36))),ROW(A35)&amp;"",ROW(A35))</f>
        <v>35</v>
      </c>
      <c r="B36" s="24" t="s">
        <v>31</v>
      </c>
      <c r="C36" s="25" t="s">
        <v>92</v>
      </c>
      <c r="D36" s="26" t="s">
        <v>101</v>
      </c>
      <c r="E36" s="26" t="n">
        <v>84011</v>
      </c>
      <c r="F36" s="34" t="s">
        <v>102</v>
      </c>
      <c r="G36" s="24" t="s">
        <v>73</v>
      </c>
      <c r="H36" s="29" t="n">
        <v>298</v>
      </c>
      <c r="I36" s="28" t="s">
        <v>103</v>
      </c>
      <c r="J36" s="28" t="s">
        <v>56</v>
      </c>
      <c r="K36" s="30"/>
      <c r="L36" s="31" t="s">
        <v>104</v>
      </c>
      <c r="M36" s="24" t="s">
        <v>96</v>
      </c>
    </row>
    <row r="37" customFormat="false" ht="39.95" hidden="false" customHeight="true" outlineLevel="0" collapsed="false">
      <c r="A37" s="23" t="n">
        <f aca="false">IF(SUMPRODUCT(1*ISERR(FIND(查詢表!$B$2:$B$2,L37:L37))),ROW(A36)&amp;"",ROW(A36))</f>
        <v>36</v>
      </c>
      <c r="B37" s="24" t="s">
        <v>31</v>
      </c>
      <c r="C37" s="25" t="s">
        <v>105</v>
      </c>
      <c r="D37" s="25" t="s">
        <v>105</v>
      </c>
      <c r="E37" s="25"/>
      <c r="F37" s="34"/>
      <c r="G37" s="24" t="s">
        <v>73</v>
      </c>
      <c r="H37" s="24" t="n">
        <v>240</v>
      </c>
      <c r="I37" s="28" t="s">
        <v>106</v>
      </c>
      <c r="J37" s="24" t="s">
        <v>107</v>
      </c>
      <c r="K37" s="30"/>
      <c r="L37" s="31" t="s">
        <v>108</v>
      </c>
      <c r="M37" s="24" t="s">
        <v>96</v>
      </c>
    </row>
    <row r="38" customFormat="false" ht="39.95" hidden="false" customHeight="true" outlineLevel="0" collapsed="false">
      <c r="A38" s="23" t="str">
        <f aca="false">IF(SUMPRODUCT(1*ISERR(FIND(查詢表!$B$2:$B$2,L38:L38))),ROW(A37)&amp;"",ROW(A37))</f>
        <v>37</v>
      </c>
      <c r="B38" s="24" t="s">
        <v>31</v>
      </c>
      <c r="C38" s="25" t="s">
        <v>109</v>
      </c>
      <c r="D38" s="25" t="s">
        <v>110</v>
      </c>
      <c r="E38" s="41" t="s">
        <v>111</v>
      </c>
      <c r="F38" s="35" t="s">
        <v>112</v>
      </c>
      <c r="G38" s="28" t="s">
        <v>73</v>
      </c>
      <c r="H38" s="29" t="n">
        <v>394</v>
      </c>
      <c r="I38" s="28" t="s">
        <v>113</v>
      </c>
      <c r="J38" s="28" t="s">
        <v>114</v>
      </c>
      <c r="K38" s="30"/>
      <c r="L38" s="42" t="s">
        <v>115</v>
      </c>
      <c r="M38" s="24" t="s">
        <v>116</v>
      </c>
    </row>
    <row r="39" customFormat="false" ht="39.95" hidden="false" customHeight="true" outlineLevel="0" collapsed="false">
      <c r="A39" s="23" t="n">
        <f aca="false">IF(SUMPRODUCT(1*ISERR(FIND(查詢表!$B$2:$B$2,L39:L39))),ROW(A38)&amp;"",ROW(A38))</f>
        <v>38</v>
      </c>
      <c r="B39" s="24" t="s">
        <v>31</v>
      </c>
      <c r="C39" s="40" t="s">
        <v>117</v>
      </c>
      <c r="D39" s="26" t="s">
        <v>117</v>
      </c>
      <c r="E39" s="26" t="n">
        <v>580047</v>
      </c>
      <c r="F39" s="34" t="s">
        <v>118</v>
      </c>
      <c r="G39" s="28" t="s">
        <v>73</v>
      </c>
      <c r="H39" s="29" t="n">
        <v>440</v>
      </c>
      <c r="I39" s="28" t="s">
        <v>119</v>
      </c>
      <c r="J39" s="28" t="s">
        <v>120</v>
      </c>
      <c r="K39" s="30"/>
      <c r="L39" s="31" t="s">
        <v>48</v>
      </c>
      <c r="M39" s="24" t="s">
        <v>121</v>
      </c>
    </row>
    <row r="40" customFormat="false" ht="39.95" hidden="false" customHeight="true" outlineLevel="0" collapsed="false">
      <c r="A40" s="23" t="n">
        <f aca="false">IF(SUMPRODUCT(1*ISERR(FIND(查詢表!$B$2:$B$2,L40:L40))),ROW(A39)&amp;"",ROW(A39))</f>
        <v>39</v>
      </c>
      <c r="B40" s="24" t="s">
        <v>31</v>
      </c>
      <c r="C40" s="40" t="s">
        <v>122</v>
      </c>
      <c r="D40" s="26" t="s">
        <v>123</v>
      </c>
      <c r="E40" s="26"/>
      <c r="F40" s="39" t="s">
        <v>124</v>
      </c>
      <c r="G40" s="28" t="s">
        <v>73</v>
      </c>
      <c r="H40" s="29" t="n">
        <v>280</v>
      </c>
      <c r="I40" s="28" t="s">
        <v>125</v>
      </c>
      <c r="J40" s="28" t="s">
        <v>126</v>
      </c>
      <c r="K40" s="30"/>
      <c r="L40" s="31" t="s">
        <v>38</v>
      </c>
      <c r="M40" s="24" t="s">
        <v>127</v>
      </c>
    </row>
    <row r="41" customFormat="false" ht="39.95" hidden="false" customHeight="true" outlineLevel="0" collapsed="false">
      <c r="A41" s="23" t="str">
        <f aca="false">IF(SUMPRODUCT(1*ISERR(FIND(查詢表!$B$2:$B$2,L41:L41))),ROW(A40)&amp;"",ROW(A40))</f>
        <v>40</v>
      </c>
      <c r="B41" s="24" t="s">
        <v>31</v>
      </c>
      <c r="C41" s="25" t="s">
        <v>128</v>
      </c>
      <c r="D41" s="25" t="s">
        <v>129</v>
      </c>
      <c r="E41" s="43" t="s">
        <v>130</v>
      </c>
      <c r="F41" s="35" t="s">
        <v>131</v>
      </c>
      <c r="G41" s="28" t="s">
        <v>45</v>
      </c>
      <c r="H41" s="29" t="n">
        <v>380</v>
      </c>
      <c r="I41" s="28" t="s">
        <v>132</v>
      </c>
      <c r="J41" s="28" t="s">
        <v>133</v>
      </c>
      <c r="K41" s="30"/>
      <c r="L41" s="31" t="s">
        <v>42</v>
      </c>
      <c r="M41" s="44" t="s">
        <v>128</v>
      </c>
    </row>
    <row r="42" customFormat="false" ht="39.95" hidden="false" customHeight="true" outlineLevel="0" collapsed="false">
      <c r="A42" s="23" t="n">
        <f aca="false">IF(SUMPRODUCT(1*ISERR(FIND(查詢表!$B$2:$B$2,L42:L42))),ROW(A41)&amp;"",ROW(A41))</f>
        <v>41</v>
      </c>
      <c r="B42" s="24" t="s">
        <v>31</v>
      </c>
      <c r="C42" s="40" t="s">
        <v>134</v>
      </c>
      <c r="D42" s="40" t="s">
        <v>134</v>
      </c>
      <c r="E42" s="45" t="s">
        <v>135</v>
      </c>
      <c r="F42" s="39" t="s">
        <v>136</v>
      </c>
      <c r="G42" s="28" t="n">
        <v>1</v>
      </c>
      <c r="H42" s="29" t="n">
        <v>110</v>
      </c>
      <c r="I42" s="28" t="s">
        <v>137</v>
      </c>
      <c r="J42" s="28" t="s">
        <v>133</v>
      </c>
      <c r="K42" s="30"/>
      <c r="L42" s="31" t="s">
        <v>48</v>
      </c>
      <c r="M42" s="28" t="s">
        <v>134</v>
      </c>
    </row>
    <row r="43" customFormat="false" ht="39.95" hidden="false" customHeight="true" outlineLevel="0" collapsed="false">
      <c r="A43" s="23" t="n">
        <f aca="false">IF(SUMPRODUCT(1*ISERR(FIND(查詢表!$B$2:$B$2,L43:L43))),ROW(A42)&amp;"",ROW(A42))</f>
        <v>42</v>
      </c>
      <c r="B43" s="24" t="s">
        <v>31</v>
      </c>
      <c r="C43" s="25" t="s">
        <v>138</v>
      </c>
      <c r="D43" s="26" t="s">
        <v>139</v>
      </c>
      <c r="E43" s="33" t="s">
        <v>140</v>
      </c>
      <c r="F43" s="35" t="s">
        <v>141</v>
      </c>
      <c r="G43" s="28" t="s">
        <v>45</v>
      </c>
      <c r="H43" s="29" t="n">
        <v>315</v>
      </c>
      <c r="I43" s="28" t="s">
        <v>142</v>
      </c>
      <c r="J43" s="28" t="s">
        <v>143</v>
      </c>
      <c r="K43" s="30"/>
      <c r="L43" s="31" t="s">
        <v>144</v>
      </c>
      <c r="M43" s="24" t="s">
        <v>145</v>
      </c>
    </row>
    <row r="44" customFormat="false" ht="39.95" hidden="false" customHeight="true" outlineLevel="0" collapsed="false">
      <c r="A44" s="23" t="n">
        <f aca="false">IF(SUMPRODUCT(1*ISERR(FIND(查詢表!$B$2:$B$2,L44:L44))),ROW(A43)&amp;"",ROW(A43))</f>
        <v>43</v>
      </c>
      <c r="B44" s="24" t="s">
        <v>31</v>
      </c>
      <c r="C44" s="25" t="s">
        <v>146</v>
      </c>
      <c r="D44" s="25" t="s">
        <v>146</v>
      </c>
      <c r="E44" s="41" t="s">
        <v>147</v>
      </c>
      <c r="F44" s="35" t="s">
        <v>148</v>
      </c>
      <c r="G44" s="28" t="s">
        <v>73</v>
      </c>
      <c r="H44" s="29" t="n">
        <v>356</v>
      </c>
      <c r="I44" s="28" t="s">
        <v>149</v>
      </c>
      <c r="J44" s="28" t="s">
        <v>150</v>
      </c>
      <c r="K44" s="30"/>
      <c r="L44" s="31" t="s">
        <v>144</v>
      </c>
      <c r="M44" s="24" t="s">
        <v>145</v>
      </c>
    </row>
    <row r="45" customFormat="false" ht="39.95" hidden="false" customHeight="true" outlineLevel="0" collapsed="false">
      <c r="A45" s="23" t="str">
        <f aca="false">IF(SUMPRODUCT(1*ISERR(FIND(查詢表!$B$2:$B$2,L45:L45))),ROW(A44)&amp;"",ROW(A44))</f>
        <v>44</v>
      </c>
      <c r="B45" s="24" t="s">
        <v>31</v>
      </c>
      <c r="C45" s="25" t="s">
        <v>138</v>
      </c>
      <c r="D45" s="26" t="s">
        <v>139</v>
      </c>
      <c r="E45" s="26"/>
      <c r="F45" s="35" t="s">
        <v>151</v>
      </c>
      <c r="G45" s="28" t="s">
        <v>45</v>
      </c>
      <c r="H45" s="29" t="n">
        <v>404</v>
      </c>
      <c r="I45" s="28" t="s">
        <v>152</v>
      </c>
      <c r="J45" s="28" t="s">
        <v>153</v>
      </c>
      <c r="K45" s="30"/>
      <c r="L45" s="31" t="s">
        <v>154</v>
      </c>
      <c r="M45" s="24" t="s">
        <v>155</v>
      </c>
    </row>
    <row r="46" customFormat="false" ht="39.95" hidden="false" customHeight="true" outlineLevel="0" collapsed="false">
      <c r="A46" s="23" t="str">
        <f aca="false">IF(SUMPRODUCT(1*ISERR(FIND(查詢表!$B$2:$B$2,L46:L46))),ROW(A45)&amp;"",ROW(A45))</f>
        <v>45</v>
      </c>
      <c r="B46" s="24" t="s">
        <v>31</v>
      </c>
      <c r="C46" s="25" t="s">
        <v>156</v>
      </c>
      <c r="D46" s="25" t="s">
        <v>156</v>
      </c>
      <c r="E46" s="33" t="s">
        <v>157</v>
      </c>
      <c r="F46" s="46" t="n">
        <v>108154</v>
      </c>
      <c r="G46" s="28" t="s">
        <v>73</v>
      </c>
      <c r="H46" s="29" t="n">
        <v>329</v>
      </c>
      <c r="I46" s="28" t="s">
        <v>158</v>
      </c>
      <c r="J46" s="28" t="s">
        <v>143</v>
      </c>
      <c r="K46" s="30"/>
      <c r="L46" s="31" t="s">
        <v>154</v>
      </c>
      <c r="M46" s="24" t="s">
        <v>155</v>
      </c>
    </row>
    <row r="47" customFormat="false" ht="39.95" hidden="false" customHeight="true" outlineLevel="0" collapsed="false">
      <c r="A47" s="23" t="str">
        <f aca="false">IF(SUMPRODUCT(1*ISERR(FIND(查詢表!$B$2:$B$2,L47:L47))),ROW(A46)&amp;"",ROW(A46))</f>
        <v>46</v>
      </c>
      <c r="B47" s="24" t="s">
        <v>31</v>
      </c>
      <c r="C47" s="25" t="s">
        <v>159</v>
      </c>
      <c r="D47" s="25" t="s">
        <v>160</v>
      </c>
      <c r="E47" s="41"/>
      <c r="F47" s="47" t="n">
        <v>108170</v>
      </c>
      <c r="G47" s="28" t="s">
        <v>73</v>
      </c>
      <c r="H47" s="29" t="n">
        <v>282</v>
      </c>
      <c r="I47" s="28" t="s">
        <v>161</v>
      </c>
      <c r="J47" s="28" t="s">
        <v>153</v>
      </c>
      <c r="K47" s="30"/>
      <c r="L47" s="31" t="s">
        <v>162</v>
      </c>
      <c r="M47" s="24" t="s">
        <v>163</v>
      </c>
    </row>
    <row r="48" customFormat="false" ht="39.95" hidden="false" customHeight="true" outlineLevel="0" collapsed="false">
      <c r="A48" s="23" t="str">
        <f aca="false">IF(SUMPRODUCT(1*ISERR(FIND(查詢表!$B$2:$B$2,L48:L48))),ROW(A47)&amp;"",ROW(A47))</f>
        <v>47</v>
      </c>
      <c r="B48" s="24" t="s">
        <v>31</v>
      </c>
      <c r="C48" s="25" t="s">
        <v>164</v>
      </c>
      <c r="D48" s="25" t="s">
        <v>164</v>
      </c>
      <c r="E48" s="41"/>
      <c r="F48" s="48" t="s">
        <v>165</v>
      </c>
      <c r="G48" s="28" t="s">
        <v>45</v>
      </c>
      <c r="H48" s="29" t="n">
        <v>349</v>
      </c>
      <c r="I48" s="28" t="s">
        <v>166</v>
      </c>
      <c r="J48" s="28" t="s">
        <v>153</v>
      </c>
      <c r="K48" s="30"/>
      <c r="L48" s="31" t="s">
        <v>162</v>
      </c>
      <c r="M48" s="24" t="s">
        <v>163</v>
      </c>
    </row>
    <row r="49" customFormat="false" ht="39.95" hidden="false" customHeight="true" outlineLevel="0" collapsed="false">
      <c r="A49" s="23" t="str">
        <f aca="false">IF(SUMPRODUCT(1*ISERR(FIND(查詢表!$B$2:$B$2,L49:L49))),ROW(A48)&amp;"",ROW(A48))</f>
        <v>48</v>
      </c>
      <c r="B49" s="24" t="s">
        <v>31</v>
      </c>
      <c r="C49" s="25" t="s">
        <v>167</v>
      </c>
      <c r="D49" s="25" t="s">
        <v>167</v>
      </c>
      <c r="E49" s="41"/>
      <c r="F49" s="49" t="s">
        <v>168</v>
      </c>
      <c r="G49" s="28" t="s">
        <v>45</v>
      </c>
      <c r="H49" s="29" t="n">
        <v>450</v>
      </c>
      <c r="I49" s="28" t="s">
        <v>169</v>
      </c>
      <c r="J49" s="28" t="s">
        <v>170</v>
      </c>
      <c r="K49" s="30"/>
      <c r="L49" s="31" t="s">
        <v>162</v>
      </c>
      <c r="M49" s="24" t="s">
        <v>163</v>
      </c>
    </row>
    <row r="50" customFormat="false" ht="39.95" hidden="false" customHeight="true" outlineLevel="0" collapsed="false">
      <c r="A50" s="23" t="str">
        <f aca="false">IF(SUMPRODUCT(1*ISERR(FIND(查詢表!$B$2:$B$2,L50:L50))),ROW(A49)&amp;"",ROW(A49))</f>
        <v>49</v>
      </c>
      <c r="B50" s="24" t="s">
        <v>31</v>
      </c>
      <c r="C50" s="25" t="s">
        <v>171</v>
      </c>
      <c r="D50" s="25" t="s">
        <v>167</v>
      </c>
      <c r="E50" s="41"/>
      <c r="F50" s="48" t="s">
        <v>168</v>
      </c>
      <c r="G50" s="28" t="s">
        <v>45</v>
      </c>
      <c r="H50" s="29" t="n">
        <v>336</v>
      </c>
      <c r="I50" s="28" t="s">
        <v>172</v>
      </c>
      <c r="J50" s="28" t="s">
        <v>173</v>
      </c>
      <c r="K50" s="30"/>
      <c r="L50" s="31" t="s">
        <v>174</v>
      </c>
      <c r="M50" s="24" t="s">
        <v>175</v>
      </c>
    </row>
    <row r="51" customFormat="false" ht="39.95" hidden="false" customHeight="true" outlineLevel="0" collapsed="false">
      <c r="A51" s="23" t="str">
        <f aca="false">IF(SUMPRODUCT(1*ISERR(FIND(查詢表!$B$2:$B$2,L51:L51))),ROW(A50)&amp;"",ROW(A50))</f>
        <v>50</v>
      </c>
      <c r="B51" s="24" t="s">
        <v>31</v>
      </c>
      <c r="C51" s="25" t="s">
        <v>176</v>
      </c>
      <c r="D51" s="25" t="s">
        <v>164</v>
      </c>
      <c r="E51" s="41"/>
      <c r="F51" s="48" t="s">
        <v>177</v>
      </c>
      <c r="G51" s="36" t="s">
        <v>53</v>
      </c>
      <c r="H51" s="29" t="n">
        <v>430</v>
      </c>
      <c r="I51" s="28" t="s">
        <v>178</v>
      </c>
      <c r="J51" s="28" t="s">
        <v>170</v>
      </c>
      <c r="K51" s="30"/>
      <c r="L51" s="31" t="s">
        <v>174</v>
      </c>
      <c r="M51" s="24" t="s">
        <v>175</v>
      </c>
    </row>
    <row r="52" customFormat="false" ht="39.95" hidden="false" customHeight="true" outlineLevel="0" collapsed="false">
      <c r="A52" s="23" t="str">
        <f aca="false">IF(SUMPRODUCT(1*ISERR(FIND(查詢表!$B$2:$B$2,L52:L52))),ROW(A51)&amp;"",ROW(A51))</f>
        <v>51</v>
      </c>
      <c r="B52" s="24" t="s">
        <v>31</v>
      </c>
      <c r="C52" s="25" t="s">
        <v>160</v>
      </c>
      <c r="D52" s="25" t="s">
        <v>160</v>
      </c>
      <c r="E52" s="41"/>
      <c r="F52" s="47" t="n">
        <v>108170</v>
      </c>
      <c r="G52" s="28" t="s">
        <v>73</v>
      </c>
      <c r="H52" s="29" t="n">
        <v>282</v>
      </c>
      <c r="I52" s="28" t="s">
        <v>161</v>
      </c>
      <c r="J52" s="28" t="s">
        <v>153</v>
      </c>
      <c r="K52" s="30"/>
      <c r="L52" s="31" t="s">
        <v>174</v>
      </c>
      <c r="M52" s="24" t="s">
        <v>175</v>
      </c>
    </row>
    <row r="53" customFormat="false" ht="39.95" hidden="false" customHeight="true" outlineLevel="0" collapsed="false">
      <c r="A53" s="23" t="str">
        <f aca="false">IF(SUMPRODUCT(1*ISERR(FIND(查詢表!$B$2:$B$2,L53:L53))),ROW(A52)&amp;"",ROW(A52))</f>
        <v>52</v>
      </c>
      <c r="B53" s="24" t="s">
        <v>31</v>
      </c>
      <c r="C53" s="26" t="s">
        <v>179</v>
      </c>
      <c r="D53" s="50" t="s">
        <v>179</v>
      </c>
      <c r="E53" s="50"/>
      <c r="F53" s="24"/>
      <c r="G53" s="28" t="s">
        <v>45</v>
      </c>
      <c r="H53" s="24" t="n">
        <v>160</v>
      </c>
      <c r="I53" s="28" t="s">
        <v>180</v>
      </c>
      <c r="J53" s="24" t="s">
        <v>90</v>
      </c>
      <c r="K53" s="30"/>
      <c r="L53" s="31" t="s">
        <v>181</v>
      </c>
      <c r="M53" s="24" t="s">
        <v>182</v>
      </c>
    </row>
    <row r="54" customFormat="false" ht="39.95" hidden="false" customHeight="true" outlineLevel="0" collapsed="false">
      <c r="A54" s="23" t="str">
        <f aca="false">IF(SUMPRODUCT(1*ISERR(FIND(查詢表!$B$2:$B$2,L54:L54))),ROW(A53)&amp;"",ROW(A53))</f>
        <v>53</v>
      </c>
      <c r="B54" s="24" t="s">
        <v>31</v>
      </c>
      <c r="C54" s="26" t="s">
        <v>183</v>
      </c>
      <c r="D54" s="26" t="s">
        <v>183</v>
      </c>
      <c r="E54" s="51" t="s">
        <v>184</v>
      </c>
      <c r="F54" s="24" t="n">
        <v>108192</v>
      </c>
      <c r="G54" s="28" t="s">
        <v>45</v>
      </c>
      <c r="H54" s="24" t="n">
        <v>399</v>
      </c>
      <c r="I54" s="28" t="s">
        <v>185</v>
      </c>
      <c r="J54" s="24" t="s">
        <v>143</v>
      </c>
      <c r="K54" s="30"/>
      <c r="L54" s="31" t="s">
        <v>186</v>
      </c>
      <c r="M54" s="24" t="s">
        <v>187</v>
      </c>
    </row>
    <row r="55" customFormat="false" ht="39.95" hidden="false" customHeight="true" outlineLevel="0" collapsed="false">
      <c r="A55" s="23" t="str">
        <f aca="false">IF(SUMPRODUCT(1*ISERR(FIND(查詢表!$B$2:$B$2,L55:L55))),ROW(A54)&amp;"",ROW(A54))</f>
        <v>54</v>
      </c>
      <c r="B55" s="24" t="s">
        <v>31</v>
      </c>
      <c r="C55" s="25" t="s">
        <v>188</v>
      </c>
      <c r="D55" s="25" t="s">
        <v>188</v>
      </c>
      <c r="E55" s="41"/>
      <c r="F55" s="52" t="s">
        <v>189</v>
      </c>
      <c r="G55" s="28" t="s">
        <v>45</v>
      </c>
      <c r="H55" s="29" t="n">
        <v>398</v>
      </c>
      <c r="I55" s="28" t="s">
        <v>190</v>
      </c>
      <c r="J55" s="28" t="s">
        <v>191</v>
      </c>
      <c r="K55" s="30"/>
      <c r="L55" s="31" t="s">
        <v>186</v>
      </c>
      <c r="M55" s="24" t="s">
        <v>187</v>
      </c>
    </row>
    <row r="56" customFormat="false" ht="39.95" hidden="false" customHeight="true" outlineLevel="0" collapsed="false">
      <c r="A56" s="23" t="str">
        <f aca="false">IF(SUMPRODUCT(1*ISERR(FIND(查詢表!$B$2:$B$2,L56:L56))),ROW(A55)&amp;"",ROW(A55))</f>
        <v>55</v>
      </c>
      <c r="B56" s="24" t="s">
        <v>31</v>
      </c>
      <c r="C56" s="25" t="s">
        <v>188</v>
      </c>
      <c r="D56" s="25" t="s">
        <v>188</v>
      </c>
      <c r="E56" s="41"/>
      <c r="F56" s="52" t="s">
        <v>189</v>
      </c>
      <c r="G56" s="28" t="s">
        <v>45</v>
      </c>
      <c r="H56" s="29" t="n">
        <v>398</v>
      </c>
      <c r="I56" s="28" t="s">
        <v>190</v>
      </c>
      <c r="J56" s="28" t="s">
        <v>191</v>
      </c>
      <c r="K56" s="30"/>
      <c r="L56" s="31" t="s">
        <v>192</v>
      </c>
      <c r="M56" s="24" t="s">
        <v>193</v>
      </c>
    </row>
    <row r="57" customFormat="false" ht="39.95" hidden="false" customHeight="true" outlineLevel="0" collapsed="false">
      <c r="A57" s="23" t="str">
        <f aca="false">IF(SUMPRODUCT(1*ISERR(FIND(查詢表!$B$2:$B$2,L57:L57))),ROW(A56)&amp;"",ROW(A56))</f>
        <v>56</v>
      </c>
      <c r="B57" s="24" t="s">
        <v>31</v>
      </c>
      <c r="C57" s="25" t="s">
        <v>188</v>
      </c>
      <c r="D57" s="25" t="s">
        <v>188</v>
      </c>
      <c r="E57" s="41" t="s">
        <v>194</v>
      </c>
      <c r="F57" s="35" t="s">
        <v>195</v>
      </c>
      <c r="G57" s="28" t="s">
        <v>45</v>
      </c>
      <c r="H57" s="29" t="n">
        <v>350</v>
      </c>
      <c r="I57" s="28" t="s">
        <v>196</v>
      </c>
      <c r="J57" s="28" t="s">
        <v>114</v>
      </c>
      <c r="K57" s="30"/>
      <c r="L57" s="31" t="s">
        <v>181</v>
      </c>
      <c r="M57" s="24" t="s">
        <v>182</v>
      </c>
    </row>
    <row r="58" customFormat="false" ht="39.95" hidden="false" customHeight="true" outlineLevel="0" collapsed="false">
      <c r="A58" s="23" t="str">
        <f aca="false">IF(SUMPRODUCT(1*ISERR(FIND(查詢表!$B$2:$B$2,L58:L58))),ROW(A57)&amp;"",ROW(A57))</f>
        <v>57</v>
      </c>
      <c r="B58" s="24" t="s">
        <v>31</v>
      </c>
      <c r="C58" s="26" t="s">
        <v>183</v>
      </c>
      <c r="D58" s="26" t="s">
        <v>183</v>
      </c>
      <c r="E58" s="51" t="s">
        <v>184</v>
      </c>
      <c r="F58" s="24" t="n">
        <v>108192</v>
      </c>
      <c r="G58" s="28" t="s">
        <v>45</v>
      </c>
      <c r="H58" s="24" t="n">
        <v>399</v>
      </c>
      <c r="I58" s="28" t="s">
        <v>185</v>
      </c>
      <c r="J58" s="28" t="s">
        <v>143</v>
      </c>
      <c r="K58" s="30"/>
      <c r="L58" s="31" t="s">
        <v>192</v>
      </c>
      <c r="M58" s="24" t="s">
        <v>193</v>
      </c>
    </row>
    <row r="59" customFormat="false" ht="39.95" hidden="false" customHeight="true" outlineLevel="0" collapsed="false">
      <c r="A59" s="23" t="str">
        <f aca="false">IF(SUMPRODUCT(1*ISERR(FIND(查詢表!$B$2:$B$2,L59:L59))),ROW(A58)&amp;"",ROW(A58))</f>
        <v>58</v>
      </c>
      <c r="B59" s="24" t="s">
        <v>31</v>
      </c>
      <c r="C59" s="26" t="s">
        <v>197</v>
      </c>
      <c r="D59" s="26" t="s">
        <v>197</v>
      </c>
      <c r="E59" s="51" t="s">
        <v>198</v>
      </c>
      <c r="F59" s="35" t="s">
        <v>199</v>
      </c>
      <c r="G59" s="28" t="s">
        <v>45</v>
      </c>
      <c r="H59" s="29" t="n">
        <v>378</v>
      </c>
      <c r="I59" s="28" t="s">
        <v>200</v>
      </c>
      <c r="J59" s="28" t="s">
        <v>143</v>
      </c>
      <c r="K59" s="30"/>
      <c r="L59" s="31" t="s">
        <v>186</v>
      </c>
      <c r="M59" s="24" t="s">
        <v>187</v>
      </c>
    </row>
    <row r="60" customFormat="false" ht="39.95" hidden="false" customHeight="true" outlineLevel="0" collapsed="false">
      <c r="A60" s="23" t="str">
        <f aca="false">IF(SUMPRODUCT(1*ISERR(FIND(查詢表!$B$2:$B$2,L60:L60))),ROW(A59)&amp;"",ROW(A59))</f>
        <v>59</v>
      </c>
      <c r="B60" s="24" t="s">
        <v>31</v>
      </c>
      <c r="C60" s="26" t="s">
        <v>197</v>
      </c>
      <c r="D60" s="26" t="s">
        <v>197</v>
      </c>
      <c r="E60" s="51" t="s">
        <v>198</v>
      </c>
      <c r="F60" s="35" t="s">
        <v>199</v>
      </c>
      <c r="G60" s="28" t="s">
        <v>45</v>
      </c>
      <c r="H60" s="29" t="n">
        <v>378</v>
      </c>
      <c r="I60" s="28" t="s">
        <v>200</v>
      </c>
      <c r="J60" s="28" t="s">
        <v>143</v>
      </c>
      <c r="K60" s="30"/>
      <c r="L60" s="31" t="s">
        <v>192</v>
      </c>
      <c r="M60" s="24" t="s">
        <v>193</v>
      </c>
    </row>
    <row r="61" customFormat="false" ht="39.95" hidden="false" customHeight="true" outlineLevel="0" collapsed="false">
      <c r="A61" s="23" t="str">
        <f aca="false">IF(SUMPRODUCT(1*ISERR(FIND(查詢表!$B$2:$B$2,L61:L61))),ROW(A60)&amp;"",ROW(A60))</f>
        <v>60</v>
      </c>
      <c r="B61" s="24" t="s">
        <v>31</v>
      </c>
      <c r="C61" s="26" t="s">
        <v>197</v>
      </c>
      <c r="D61" s="26" t="s">
        <v>197</v>
      </c>
      <c r="E61" s="51" t="s">
        <v>198</v>
      </c>
      <c r="F61" s="35" t="s">
        <v>199</v>
      </c>
      <c r="G61" s="28" t="s">
        <v>45</v>
      </c>
      <c r="H61" s="29" t="n">
        <v>378</v>
      </c>
      <c r="I61" s="28" t="s">
        <v>201</v>
      </c>
      <c r="J61" s="28" t="s">
        <v>143</v>
      </c>
      <c r="K61" s="30"/>
      <c r="L61" s="31" t="s">
        <v>181</v>
      </c>
      <c r="M61" s="24" t="s">
        <v>182</v>
      </c>
    </row>
    <row r="62" customFormat="false" ht="39.95" hidden="false" customHeight="true" outlineLevel="0" collapsed="false">
      <c r="A62" s="23" t="str">
        <f aca="false">IF(SUMPRODUCT(1*ISERR(FIND(查詢表!$B$2:$B$2,L62:L62))),ROW(A61)&amp;"",ROW(A61))</f>
        <v>61</v>
      </c>
      <c r="B62" s="24" t="s">
        <v>31</v>
      </c>
      <c r="C62" s="26" t="s">
        <v>197</v>
      </c>
      <c r="D62" s="26" t="s">
        <v>197</v>
      </c>
      <c r="E62" s="51" t="s">
        <v>202</v>
      </c>
      <c r="F62" s="35" t="s">
        <v>203</v>
      </c>
      <c r="G62" s="28" t="s">
        <v>50</v>
      </c>
      <c r="H62" s="29" t="n">
        <v>378</v>
      </c>
      <c r="I62" s="28" t="s">
        <v>201</v>
      </c>
      <c r="J62" s="28" t="s">
        <v>143</v>
      </c>
      <c r="K62" s="30"/>
      <c r="L62" s="31" t="s">
        <v>181</v>
      </c>
      <c r="M62" s="24" t="s">
        <v>182</v>
      </c>
    </row>
    <row r="63" customFormat="false" ht="39.95" hidden="false" customHeight="true" outlineLevel="0" collapsed="false">
      <c r="A63" s="23" t="str">
        <f aca="false">IF(SUMPRODUCT(1*ISERR(FIND(查詢表!$B$2:$B$2,L63:L63))),ROW(A62)&amp;"",ROW(A62))</f>
        <v>62</v>
      </c>
      <c r="B63" s="24" t="s">
        <v>31</v>
      </c>
      <c r="C63" s="26" t="s">
        <v>204</v>
      </c>
      <c r="D63" s="26" t="s">
        <v>204</v>
      </c>
      <c r="E63" s="41" t="s">
        <v>205</v>
      </c>
      <c r="F63" s="34" t="s">
        <v>206</v>
      </c>
      <c r="G63" s="28" t="s">
        <v>73</v>
      </c>
      <c r="H63" s="29" t="n">
        <v>357</v>
      </c>
      <c r="I63" s="28" t="s">
        <v>207</v>
      </c>
      <c r="J63" s="28" t="s">
        <v>114</v>
      </c>
      <c r="K63" s="30"/>
      <c r="L63" s="31" t="s">
        <v>186</v>
      </c>
      <c r="M63" s="24" t="s">
        <v>187</v>
      </c>
    </row>
    <row r="64" customFormat="false" ht="39.95" hidden="false" customHeight="true" outlineLevel="0" collapsed="false">
      <c r="A64" s="23" t="str">
        <f aca="false">IF(SUMPRODUCT(1*ISERR(FIND(查詢表!$B$2:$B$2,L64:L64))),ROW(A63)&amp;"",ROW(A63))</f>
        <v>63</v>
      </c>
      <c r="B64" s="24" t="s">
        <v>31</v>
      </c>
      <c r="C64" s="26" t="s">
        <v>204</v>
      </c>
      <c r="D64" s="26" t="s">
        <v>204</v>
      </c>
      <c r="E64" s="41" t="s">
        <v>205</v>
      </c>
      <c r="F64" s="34" t="s">
        <v>206</v>
      </c>
      <c r="G64" s="28" t="s">
        <v>73</v>
      </c>
      <c r="H64" s="29" t="n">
        <v>357</v>
      </c>
      <c r="I64" s="28" t="s">
        <v>207</v>
      </c>
      <c r="J64" s="28" t="s">
        <v>114</v>
      </c>
      <c r="K64" s="30"/>
      <c r="L64" s="31" t="s">
        <v>192</v>
      </c>
      <c r="M64" s="24" t="s">
        <v>193</v>
      </c>
    </row>
    <row r="65" customFormat="false" ht="39.95" hidden="false" customHeight="true" outlineLevel="0" collapsed="false">
      <c r="A65" s="23" t="str">
        <f aca="false">IF(SUMPRODUCT(1*ISERR(FIND(查詢表!$B$2:$B$2,L65:L65))),ROW(A64)&amp;"",ROW(A64))</f>
        <v>64</v>
      </c>
      <c r="B65" s="24" t="s">
        <v>31</v>
      </c>
      <c r="C65" s="26" t="s">
        <v>208</v>
      </c>
      <c r="D65" s="26" t="s">
        <v>208</v>
      </c>
      <c r="E65" s="51" t="s">
        <v>209</v>
      </c>
      <c r="F65" s="34" t="s">
        <v>210</v>
      </c>
      <c r="G65" s="28" t="s">
        <v>45</v>
      </c>
      <c r="H65" s="29" t="n">
        <v>356</v>
      </c>
      <c r="I65" s="28" t="s">
        <v>211</v>
      </c>
      <c r="J65" s="28" t="s">
        <v>150</v>
      </c>
      <c r="K65" s="30"/>
      <c r="L65" s="31" t="s">
        <v>212</v>
      </c>
      <c r="M65" s="24" t="s">
        <v>213</v>
      </c>
    </row>
    <row r="66" customFormat="false" ht="39.95" hidden="false" customHeight="true" outlineLevel="0" collapsed="false">
      <c r="A66" s="23" t="str">
        <f aca="false">IF(SUMPRODUCT(1*ISERR(FIND(查詢表!$B$2:$B$2,L66:L66))),ROW(A65)&amp;"",ROW(A65))</f>
        <v>65</v>
      </c>
      <c r="B66" s="24" t="s">
        <v>31</v>
      </c>
      <c r="C66" s="25" t="s">
        <v>214</v>
      </c>
      <c r="D66" s="25" t="s">
        <v>214</v>
      </c>
      <c r="E66" s="41" t="s">
        <v>215</v>
      </c>
      <c r="F66" s="35" t="s">
        <v>216</v>
      </c>
      <c r="G66" s="28" t="s">
        <v>35</v>
      </c>
      <c r="H66" s="29" t="n">
        <v>420</v>
      </c>
      <c r="I66" s="28" t="s">
        <v>217</v>
      </c>
      <c r="J66" s="28" t="s">
        <v>218</v>
      </c>
      <c r="K66" s="30"/>
      <c r="L66" s="31" t="s">
        <v>212</v>
      </c>
      <c r="M66" s="24" t="s">
        <v>213</v>
      </c>
    </row>
    <row r="67" customFormat="false" ht="39.95" hidden="false" customHeight="true" outlineLevel="0" collapsed="false">
      <c r="A67" s="23" t="str">
        <f aca="false">IF(SUMPRODUCT(1*ISERR(FIND(查詢表!$B$2:$B$2,L67:L67))),ROW(A66)&amp;"",ROW(A66))</f>
        <v>66</v>
      </c>
      <c r="B67" s="24" t="s">
        <v>31</v>
      </c>
      <c r="C67" s="25" t="s">
        <v>214</v>
      </c>
      <c r="D67" s="25" t="s">
        <v>214</v>
      </c>
      <c r="E67" s="41" t="s">
        <v>219</v>
      </c>
      <c r="F67" s="35" t="s">
        <v>220</v>
      </c>
      <c r="G67" s="28" t="s">
        <v>221</v>
      </c>
      <c r="H67" s="29" t="n">
        <v>420</v>
      </c>
      <c r="I67" s="28" t="s">
        <v>217</v>
      </c>
      <c r="J67" s="28" t="s">
        <v>218</v>
      </c>
      <c r="K67" s="30"/>
      <c r="L67" s="31" t="s">
        <v>212</v>
      </c>
      <c r="M67" s="24" t="s">
        <v>213</v>
      </c>
    </row>
    <row r="68" customFormat="false" ht="39.95" hidden="false" customHeight="true" outlineLevel="0" collapsed="false">
      <c r="A68" s="23" t="str">
        <f aca="false">IF(SUMPRODUCT(1*ISERR(FIND(查詢表!$B$2:$B$2,L68:L68))),ROW(A67)&amp;"",ROW(A67))</f>
        <v>67</v>
      </c>
      <c r="B68" s="24" t="s">
        <v>31</v>
      </c>
      <c r="C68" s="25" t="s">
        <v>222</v>
      </c>
      <c r="D68" s="26" t="s">
        <v>223</v>
      </c>
      <c r="E68" s="33" t="s">
        <v>224</v>
      </c>
      <c r="F68" s="34" t="s">
        <v>225</v>
      </c>
      <c r="G68" s="29" t="s">
        <v>53</v>
      </c>
      <c r="H68" s="29" t="n">
        <v>306</v>
      </c>
      <c r="I68" s="28" t="s">
        <v>226</v>
      </c>
      <c r="J68" s="28" t="s">
        <v>150</v>
      </c>
      <c r="K68" s="30"/>
      <c r="L68" s="31" t="s">
        <v>212</v>
      </c>
      <c r="M68" s="24" t="s">
        <v>213</v>
      </c>
    </row>
    <row r="69" customFormat="false" ht="39.95" hidden="false" customHeight="true" outlineLevel="0" collapsed="false">
      <c r="A69" s="23" t="str">
        <f aca="false">IF(SUMPRODUCT(1*ISERR(FIND(查詢表!$B$2:$B$2,L69:L69))),ROW(A68)&amp;"",ROW(A68))</f>
        <v>68</v>
      </c>
      <c r="B69" s="24" t="s">
        <v>31</v>
      </c>
      <c r="C69" s="25" t="s">
        <v>208</v>
      </c>
      <c r="D69" s="25" t="s">
        <v>208</v>
      </c>
      <c r="E69" s="41" t="s">
        <v>227</v>
      </c>
      <c r="F69" s="34" t="s">
        <v>228</v>
      </c>
      <c r="G69" s="28" t="s">
        <v>45</v>
      </c>
      <c r="H69" s="29" t="n">
        <v>294</v>
      </c>
      <c r="I69" s="28" t="s">
        <v>229</v>
      </c>
      <c r="J69" s="28" t="s">
        <v>143</v>
      </c>
      <c r="K69" s="30"/>
      <c r="L69" s="50" t="s">
        <v>230</v>
      </c>
      <c r="M69" s="24" t="s">
        <v>231</v>
      </c>
    </row>
    <row r="70" customFormat="false" ht="39.95" hidden="false" customHeight="true" outlineLevel="0" collapsed="false">
      <c r="A70" s="23" t="str">
        <f aca="false">IF(SUMPRODUCT(1*ISERR(FIND(查詢表!$B$2:$B$2,L70:L70))),ROW(A69)&amp;"",ROW(A69))</f>
        <v>69</v>
      </c>
      <c r="B70" s="24" t="s">
        <v>31</v>
      </c>
      <c r="C70" s="25" t="s">
        <v>232</v>
      </c>
      <c r="D70" s="25" t="s">
        <v>214</v>
      </c>
      <c r="E70" s="41" t="s">
        <v>215</v>
      </c>
      <c r="F70" s="35" t="s">
        <v>216</v>
      </c>
      <c r="G70" s="28" t="s">
        <v>35</v>
      </c>
      <c r="H70" s="29" t="n">
        <v>420</v>
      </c>
      <c r="I70" s="28" t="s">
        <v>217</v>
      </c>
      <c r="J70" s="28" t="s">
        <v>218</v>
      </c>
      <c r="K70" s="30"/>
      <c r="L70" s="50" t="s">
        <v>230</v>
      </c>
      <c r="M70" s="24" t="s">
        <v>231</v>
      </c>
    </row>
    <row r="71" customFormat="false" ht="39.95" hidden="false" customHeight="true" outlineLevel="0" collapsed="false">
      <c r="A71" s="23" t="str">
        <f aca="false">IF(SUMPRODUCT(1*ISERR(FIND(查詢表!$B$2:$B$2,L71:L71))),ROW(A70)&amp;"",ROW(A70))</f>
        <v>70</v>
      </c>
      <c r="B71" s="24" t="s">
        <v>31</v>
      </c>
      <c r="C71" s="25" t="s">
        <v>222</v>
      </c>
      <c r="D71" s="26" t="s">
        <v>223</v>
      </c>
      <c r="E71" s="33" t="s">
        <v>224</v>
      </c>
      <c r="F71" s="34" t="s">
        <v>225</v>
      </c>
      <c r="G71" s="29" t="s">
        <v>53</v>
      </c>
      <c r="H71" s="29" t="n">
        <v>306</v>
      </c>
      <c r="I71" s="28" t="s">
        <v>226</v>
      </c>
      <c r="J71" s="28" t="s">
        <v>150</v>
      </c>
      <c r="K71" s="30"/>
      <c r="L71" s="50" t="s">
        <v>230</v>
      </c>
      <c r="M71" s="24" t="s">
        <v>231</v>
      </c>
    </row>
    <row r="72" customFormat="false" ht="39.95" hidden="false" customHeight="true" outlineLevel="0" collapsed="false">
      <c r="A72" s="23" t="str">
        <f aca="false">IF(SUMPRODUCT(1*ISERR(FIND(查詢表!$B$2:$B$2,L72:L72))),ROW(A71)&amp;"",ROW(A71))</f>
        <v>71</v>
      </c>
      <c r="B72" s="24" t="s">
        <v>31</v>
      </c>
      <c r="C72" s="25" t="s">
        <v>233</v>
      </c>
      <c r="D72" s="25" t="s">
        <v>233</v>
      </c>
      <c r="E72" s="41"/>
      <c r="F72" s="34" t="s">
        <v>234</v>
      </c>
      <c r="G72" s="29" t="s">
        <v>53</v>
      </c>
      <c r="H72" s="29" t="n">
        <v>280</v>
      </c>
      <c r="I72" s="28" t="s">
        <v>235</v>
      </c>
      <c r="J72" s="28" t="s">
        <v>236</v>
      </c>
      <c r="K72" s="30"/>
      <c r="L72" s="50" t="s">
        <v>230</v>
      </c>
      <c r="M72" s="24" t="s">
        <v>231</v>
      </c>
    </row>
    <row r="73" customFormat="false" ht="39.95" hidden="false" customHeight="true" outlineLevel="0" collapsed="false">
      <c r="A73" s="23" t="str">
        <f aca="false">IF(SUMPRODUCT(1*ISERR(FIND(查詢表!$B$2:$B$2,L73:L73))),ROW(A72)&amp;"",ROW(A72))</f>
        <v>72</v>
      </c>
      <c r="B73" s="24" t="s">
        <v>31</v>
      </c>
      <c r="C73" s="25" t="s">
        <v>109</v>
      </c>
      <c r="D73" s="25" t="s">
        <v>110</v>
      </c>
      <c r="E73" s="41"/>
      <c r="F73" s="35" t="s">
        <v>237</v>
      </c>
      <c r="G73" s="28" t="s">
        <v>73</v>
      </c>
      <c r="H73" s="29" t="n">
        <v>373</v>
      </c>
      <c r="I73" s="28" t="s">
        <v>238</v>
      </c>
      <c r="J73" s="28" t="s">
        <v>153</v>
      </c>
      <c r="K73" s="30"/>
      <c r="L73" s="50" t="s">
        <v>239</v>
      </c>
      <c r="M73" s="24" t="s">
        <v>231</v>
      </c>
    </row>
    <row r="74" customFormat="false" ht="39.95" hidden="false" customHeight="true" outlineLevel="0" collapsed="false">
      <c r="A74" s="23" t="str">
        <f aca="false">IF(SUMPRODUCT(1*ISERR(FIND(查詢表!$B$2:$B$2,L74:L74))),ROW(A73)&amp;"",ROW(A73))</f>
        <v>73</v>
      </c>
      <c r="B74" s="24" t="s">
        <v>240</v>
      </c>
      <c r="C74" s="25" t="s">
        <v>32</v>
      </c>
      <c r="D74" s="26" t="s">
        <v>33</v>
      </c>
      <c r="E74" s="33" t="s">
        <v>241</v>
      </c>
      <c r="F74" s="34" t="s">
        <v>242</v>
      </c>
      <c r="G74" s="53" t="s">
        <v>243</v>
      </c>
      <c r="H74" s="29" t="n">
        <v>365</v>
      </c>
      <c r="I74" s="28" t="s">
        <v>244</v>
      </c>
      <c r="J74" s="28" t="s">
        <v>245</v>
      </c>
      <c r="K74" s="54"/>
      <c r="L74" s="31" t="s">
        <v>246</v>
      </c>
      <c r="M74" s="24" t="s">
        <v>32</v>
      </c>
    </row>
    <row r="75" customFormat="false" ht="75" hidden="false" customHeight="true" outlineLevel="0" collapsed="false">
      <c r="A75" s="23" t="str">
        <f aca="false">IF(SUMPRODUCT(1*ISERR(FIND(查詢表!$B$2:$B$2,L75:L75))),ROW(A74)&amp;"",ROW(A74))</f>
        <v>74</v>
      </c>
      <c r="B75" s="24" t="s">
        <v>240</v>
      </c>
      <c r="C75" s="25" t="s">
        <v>32</v>
      </c>
      <c r="D75" s="26" t="s">
        <v>39</v>
      </c>
      <c r="E75" s="26" t="n">
        <v>60003</v>
      </c>
      <c r="F75" s="34" t="s">
        <v>247</v>
      </c>
      <c r="G75" s="53" t="s">
        <v>243</v>
      </c>
      <c r="H75" s="29" t="n">
        <v>458</v>
      </c>
      <c r="I75" s="28" t="s">
        <v>248</v>
      </c>
      <c r="J75" s="28" t="s">
        <v>56</v>
      </c>
      <c r="K75" s="54"/>
      <c r="L75" s="31" t="s">
        <v>249</v>
      </c>
      <c r="M75" s="24" t="s">
        <v>32</v>
      </c>
    </row>
    <row r="76" customFormat="false" ht="62.25" hidden="false" customHeight="true" outlineLevel="0" collapsed="false">
      <c r="A76" s="23" t="str">
        <f aca="false">IF(SUMPRODUCT(1*ISERR(FIND(查詢表!$B$2:$B$2,L76:L76))),ROW(A75)&amp;"",ROW(A75))</f>
        <v>75</v>
      </c>
      <c r="B76" s="24" t="s">
        <v>240</v>
      </c>
      <c r="C76" s="25" t="s">
        <v>32</v>
      </c>
      <c r="D76" s="26" t="s">
        <v>250</v>
      </c>
      <c r="E76" s="26"/>
      <c r="F76" s="34"/>
      <c r="G76" s="28" t="s">
        <v>73</v>
      </c>
      <c r="H76" s="29" t="n">
        <v>80</v>
      </c>
      <c r="I76" s="29"/>
      <c r="J76" s="28" t="s">
        <v>90</v>
      </c>
      <c r="K76" s="54"/>
      <c r="L76" s="31" t="s">
        <v>251</v>
      </c>
      <c r="M76" s="24" t="s">
        <v>32</v>
      </c>
    </row>
    <row r="77" customFormat="false" ht="39.95" hidden="false" customHeight="true" outlineLevel="0" collapsed="false">
      <c r="A77" s="23" t="str">
        <f aca="false">IF(SUMPRODUCT(1*ISERR(FIND(查詢表!$B$2:$B$2,L77:L77))),ROW(A76)&amp;"",ROW(A76))</f>
        <v>76</v>
      </c>
      <c r="B77" s="24" t="s">
        <v>240</v>
      </c>
      <c r="C77" s="25" t="s">
        <v>51</v>
      </c>
      <c r="D77" s="26" t="s">
        <v>52</v>
      </c>
      <c r="E77" s="26" t="n">
        <v>81003</v>
      </c>
      <c r="F77" s="34" t="s">
        <v>252</v>
      </c>
      <c r="G77" s="53" t="n">
        <v>3</v>
      </c>
      <c r="H77" s="29" t="n">
        <v>343</v>
      </c>
      <c r="I77" s="28" t="s">
        <v>55</v>
      </c>
      <c r="J77" s="28" t="s">
        <v>56</v>
      </c>
      <c r="K77" s="54"/>
      <c r="L77" s="31" t="s">
        <v>246</v>
      </c>
      <c r="M77" s="24" t="s">
        <v>51</v>
      </c>
    </row>
    <row r="78" customFormat="false" ht="39.95" hidden="false" customHeight="true" outlineLevel="0" collapsed="false">
      <c r="A78" s="23" t="str">
        <f aca="false">IF(SUMPRODUCT(1*ISERR(FIND(查詢表!$B$2:$B$2,L78:L78))),ROW(A77)&amp;"",ROW(A77))</f>
        <v>77</v>
      </c>
      <c r="B78" s="24" t="s">
        <v>240</v>
      </c>
      <c r="C78" s="25" t="s">
        <v>51</v>
      </c>
      <c r="D78" s="26" t="s">
        <v>54</v>
      </c>
      <c r="E78" s="33" t="s">
        <v>253</v>
      </c>
      <c r="F78" s="39" t="s">
        <v>254</v>
      </c>
      <c r="G78" s="53" t="s">
        <v>243</v>
      </c>
      <c r="H78" s="29" t="n">
        <v>400</v>
      </c>
      <c r="I78" s="28" t="s">
        <v>255</v>
      </c>
      <c r="J78" s="28" t="s">
        <v>256</v>
      </c>
      <c r="K78" s="54"/>
      <c r="L78" s="31" t="s">
        <v>249</v>
      </c>
      <c r="M78" s="24" t="s">
        <v>51</v>
      </c>
    </row>
    <row r="79" customFormat="false" ht="39.95" hidden="false" customHeight="true" outlineLevel="0" collapsed="false">
      <c r="A79" s="23" t="str">
        <f aca="false">IF(SUMPRODUCT(1*ISERR(FIND(查詢表!$B$2:$B$2,L79:L79))),ROW(A78)&amp;"",ROW(A78))</f>
        <v>78</v>
      </c>
      <c r="B79" s="24" t="s">
        <v>240</v>
      </c>
      <c r="C79" s="25" t="s">
        <v>57</v>
      </c>
      <c r="D79" s="26" t="s">
        <v>63</v>
      </c>
      <c r="E79" s="26" t="n">
        <v>82003</v>
      </c>
      <c r="F79" s="35" t="s">
        <v>257</v>
      </c>
      <c r="G79" s="55" t="n">
        <v>3</v>
      </c>
      <c r="H79" s="29" t="n">
        <v>308</v>
      </c>
      <c r="I79" s="28" t="s">
        <v>65</v>
      </c>
      <c r="J79" s="28" t="s">
        <v>56</v>
      </c>
      <c r="K79" s="56"/>
      <c r="L79" s="31" t="s">
        <v>258</v>
      </c>
      <c r="M79" s="24" t="s">
        <v>57</v>
      </c>
    </row>
    <row r="80" customFormat="false" ht="39.95" hidden="false" customHeight="true" outlineLevel="0" collapsed="false">
      <c r="A80" s="23" t="str">
        <f aca="false">IF(SUMPRODUCT(1*ISERR(FIND(查詢表!$B$2:$B$2,L80:L80))),ROW(A79)&amp;"",ROW(A79))</f>
        <v>79</v>
      </c>
      <c r="B80" s="24" t="s">
        <v>240</v>
      </c>
      <c r="C80" s="25" t="s">
        <v>57</v>
      </c>
      <c r="D80" s="26" t="s">
        <v>67</v>
      </c>
      <c r="E80" s="26" t="n">
        <v>82007</v>
      </c>
      <c r="F80" s="35" t="s">
        <v>259</v>
      </c>
      <c r="G80" s="55" t="n">
        <v>3</v>
      </c>
      <c r="H80" s="29" t="n">
        <v>308</v>
      </c>
      <c r="I80" s="28" t="s">
        <v>68</v>
      </c>
      <c r="J80" s="28" t="s">
        <v>56</v>
      </c>
      <c r="K80" s="56"/>
      <c r="L80" s="31" t="s">
        <v>260</v>
      </c>
      <c r="M80" s="24" t="s">
        <v>57</v>
      </c>
    </row>
    <row r="81" customFormat="false" ht="39.95" hidden="false" customHeight="true" outlineLevel="0" collapsed="false">
      <c r="A81" s="23" t="str">
        <f aca="false">IF(SUMPRODUCT(1*ISERR(FIND(查詢表!$B$2:$B$2,L81:L81))),ROW(A80)&amp;"",ROW(A80))</f>
        <v>80</v>
      </c>
      <c r="B81" s="24" t="s">
        <v>240</v>
      </c>
      <c r="C81" s="25" t="s">
        <v>57</v>
      </c>
      <c r="D81" s="26" t="s">
        <v>261</v>
      </c>
      <c r="E81" s="33" t="s">
        <v>262</v>
      </c>
      <c r="F81" s="34" t="s">
        <v>263</v>
      </c>
      <c r="G81" s="53" t="s">
        <v>243</v>
      </c>
      <c r="H81" s="29" t="n">
        <v>275</v>
      </c>
      <c r="I81" s="28" t="s">
        <v>61</v>
      </c>
      <c r="J81" s="28" t="s">
        <v>62</v>
      </c>
      <c r="K81" s="54"/>
      <c r="L81" s="31" t="s">
        <v>249</v>
      </c>
      <c r="M81" s="24" t="s">
        <v>57</v>
      </c>
    </row>
    <row r="82" customFormat="false" ht="39.95" hidden="false" customHeight="true" outlineLevel="0" collapsed="false">
      <c r="A82" s="23" t="str">
        <f aca="false">IF(SUMPRODUCT(1*ISERR(FIND(查詢表!$B$2:$B$2,L82:L82))),ROW(A81)&amp;"",ROW(A81))</f>
        <v>81</v>
      </c>
      <c r="B82" s="24" t="s">
        <v>240</v>
      </c>
      <c r="C82" s="25" t="s">
        <v>76</v>
      </c>
      <c r="D82" s="26" t="s">
        <v>264</v>
      </c>
      <c r="E82" s="26" t="n">
        <v>4811911</v>
      </c>
      <c r="F82" s="34" t="s">
        <v>265</v>
      </c>
      <c r="G82" s="53" t="s">
        <v>73</v>
      </c>
      <c r="H82" s="29" t="n">
        <v>348</v>
      </c>
      <c r="I82" s="28" t="s">
        <v>266</v>
      </c>
      <c r="J82" s="28" t="s">
        <v>143</v>
      </c>
      <c r="K82" s="54"/>
      <c r="L82" s="31" t="s">
        <v>249</v>
      </c>
      <c r="M82" s="24" t="s">
        <v>75</v>
      </c>
    </row>
    <row r="83" customFormat="false" ht="39.95" hidden="false" customHeight="true" outlineLevel="0" collapsed="false">
      <c r="A83" s="23" t="str">
        <f aca="false">IF(SUMPRODUCT(1*ISERR(FIND(查詢表!$B$2:$B$2,L83:L83))),ROW(A82)&amp;"",ROW(A82))</f>
        <v>82</v>
      </c>
      <c r="B83" s="24" t="s">
        <v>240</v>
      </c>
      <c r="C83" s="25" t="s">
        <v>80</v>
      </c>
      <c r="D83" s="26" t="s">
        <v>267</v>
      </c>
      <c r="E83" s="26" t="n">
        <v>65001</v>
      </c>
      <c r="F83" s="34" t="s">
        <v>268</v>
      </c>
      <c r="G83" s="53" t="s">
        <v>73</v>
      </c>
      <c r="H83" s="29" t="n">
        <v>358</v>
      </c>
      <c r="I83" s="28" t="s">
        <v>269</v>
      </c>
      <c r="J83" s="28" t="s">
        <v>56</v>
      </c>
      <c r="K83" s="54"/>
      <c r="L83" s="31" t="s">
        <v>249</v>
      </c>
      <c r="M83" s="24" t="s">
        <v>75</v>
      </c>
    </row>
    <row r="84" customFormat="false" ht="39.95" hidden="false" customHeight="true" outlineLevel="0" collapsed="false">
      <c r="A84" s="23" t="str">
        <f aca="false">IF(SUMPRODUCT(1*ISERR(FIND(查詢表!$B$2:$B$2,L84:L84))),ROW(A83)&amp;"",ROW(A83))</f>
        <v>83</v>
      </c>
      <c r="B84" s="24" t="s">
        <v>240</v>
      </c>
      <c r="C84" s="40" t="s">
        <v>97</v>
      </c>
      <c r="D84" s="26" t="s">
        <v>97</v>
      </c>
      <c r="E84" s="26" t="n">
        <v>84001</v>
      </c>
      <c r="F84" s="34" t="s">
        <v>270</v>
      </c>
      <c r="G84" s="28" t="s">
        <v>73</v>
      </c>
      <c r="H84" s="29" t="n">
        <v>298</v>
      </c>
      <c r="I84" s="28" t="s">
        <v>271</v>
      </c>
      <c r="J84" s="28" t="s">
        <v>56</v>
      </c>
      <c r="K84" s="57"/>
      <c r="L84" s="31" t="s">
        <v>272</v>
      </c>
      <c r="M84" s="24" t="s">
        <v>96</v>
      </c>
    </row>
    <row r="85" customFormat="false" ht="39.95" hidden="false" customHeight="true" outlineLevel="0" collapsed="false">
      <c r="A85" s="23" t="str">
        <f aca="false">IF(SUMPRODUCT(1*ISERR(FIND(查詢表!$B$2:$B$2,L85:L85))),ROW(A84)&amp;"",ROW(A84))</f>
        <v>84</v>
      </c>
      <c r="B85" s="24" t="s">
        <v>240</v>
      </c>
      <c r="C85" s="40" t="s">
        <v>273</v>
      </c>
      <c r="D85" s="26" t="s">
        <v>274</v>
      </c>
      <c r="E85" s="26" t="n">
        <v>84021</v>
      </c>
      <c r="F85" s="35" t="s">
        <v>275</v>
      </c>
      <c r="G85" s="28" t="s">
        <v>73</v>
      </c>
      <c r="H85" s="29" t="n">
        <v>298</v>
      </c>
      <c r="I85" s="28" t="s">
        <v>276</v>
      </c>
      <c r="J85" s="28" t="s">
        <v>56</v>
      </c>
      <c r="K85" s="54"/>
      <c r="L85" s="31" t="s">
        <v>277</v>
      </c>
      <c r="M85" s="24" t="s">
        <v>96</v>
      </c>
    </row>
    <row r="86" customFormat="false" ht="39.95" hidden="false" customHeight="true" outlineLevel="0" collapsed="false">
      <c r="A86" s="23" t="str">
        <f aca="false">IF(SUMPRODUCT(1*ISERR(FIND(查詢表!$B$2:$B$2,L86:L86))),ROW(A85)&amp;"",ROW(A85))</f>
        <v>85</v>
      </c>
      <c r="B86" s="28" t="s">
        <v>240</v>
      </c>
      <c r="C86" s="25" t="s">
        <v>97</v>
      </c>
      <c r="D86" s="25" t="s">
        <v>98</v>
      </c>
      <c r="E86" s="41"/>
      <c r="F86" s="35" t="s">
        <v>278</v>
      </c>
      <c r="G86" s="28" t="s">
        <v>221</v>
      </c>
      <c r="H86" s="29" t="n">
        <v>388</v>
      </c>
      <c r="I86" s="28" t="s">
        <v>279</v>
      </c>
      <c r="J86" s="28" t="s">
        <v>280</v>
      </c>
      <c r="K86" s="58"/>
      <c r="L86" s="40" t="s">
        <v>249</v>
      </c>
      <c r="M86" s="28" t="s">
        <v>96</v>
      </c>
    </row>
    <row r="87" customFormat="false" ht="39.95" hidden="false" customHeight="true" outlineLevel="0" collapsed="false">
      <c r="A87" s="23" t="str">
        <f aca="false">IF(SUMPRODUCT(1*ISERR(FIND(查詢表!$B$2:$B$2,L87:L87))),ROW(A86)&amp;"",ROW(A86))</f>
        <v>86</v>
      </c>
      <c r="B87" s="24" t="s">
        <v>240</v>
      </c>
      <c r="C87" s="40" t="s">
        <v>122</v>
      </c>
      <c r="D87" s="26" t="s">
        <v>281</v>
      </c>
      <c r="E87" s="26"/>
      <c r="F87" s="39" t="s">
        <v>282</v>
      </c>
      <c r="G87" s="28" t="s">
        <v>73</v>
      </c>
      <c r="H87" s="29" t="n">
        <v>295</v>
      </c>
      <c r="I87" s="28" t="s">
        <v>283</v>
      </c>
      <c r="J87" s="28" t="s">
        <v>47</v>
      </c>
      <c r="K87" s="58"/>
      <c r="L87" s="31" t="s">
        <v>249</v>
      </c>
      <c r="M87" s="24" t="s">
        <v>127</v>
      </c>
    </row>
    <row r="88" customFormat="false" ht="39.95" hidden="false" customHeight="true" outlineLevel="0" collapsed="false">
      <c r="A88" s="23" t="str">
        <f aca="false">IF(SUMPRODUCT(1*ISERR(FIND(查詢表!$B$2:$B$2,L88:L88))),ROW(A87)&amp;"",ROW(A87))</f>
        <v>87</v>
      </c>
      <c r="B88" s="24" t="s">
        <v>240</v>
      </c>
      <c r="C88" s="25" t="s">
        <v>284</v>
      </c>
      <c r="D88" s="26" t="s">
        <v>284</v>
      </c>
      <c r="E88" s="26"/>
      <c r="F88" s="35" t="s">
        <v>285</v>
      </c>
      <c r="G88" s="28" t="s">
        <v>45</v>
      </c>
      <c r="H88" s="29" t="n">
        <v>385</v>
      </c>
      <c r="I88" s="28" t="s">
        <v>286</v>
      </c>
      <c r="J88" s="28" t="s">
        <v>47</v>
      </c>
      <c r="K88" s="58"/>
      <c r="L88" s="31" t="s">
        <v>249</v>
      </c>
      <c r="M88" s="24" t="s">
        <v>284</v>
      </c>
    </row>
    <row r="89" customFormat="false" ht="39.95" hidden="false" customHeight="true" outlineLevel="0" collapsed="false">
      <c r="A89" s="23" t="str">
        <f aca="false">IF(SUMPRODUCT(1*ISERR(FIND(查詢表!$B$2:$B$2,L89:L89))),ROW(A88)&amp;"",ROW(A88))</f>
        <v>88</v>
      </c>
      <c r="B89" s="24" t="s">
        <v>240</v>
      </c>
      <c r="C89" s="25" t="s">
        <v>284</v>
      </c>
      <c r="D89" s="26" t="s">
        <v>284</v>
      </c>
      <c r="E89" s="26"/>
      <c r="F89" s="35" t="s">
        <v>287</v>
      </c>
      <c r="G89" s="28" t="s">
        <v>73</v>
      </c>
      <c r="H89" s="29" t="n">
        <v>385</v>
      </c>
      <c r="I89" s="28" t="s">
        <v>288</v>
      </c>
      <c r="J89" s="28" t="s">
        <v>47</v>
      </c>
      <c r="K89" s="54"/>
      <c r="L89" s="31" t="s">
        <v>246</v>
      </c>
      <c r="M89" s="24" t="s">
        <v>284</v>
      </c>
    </row>
    <row r="90" customFormat="false" ht="39.95" hidden="false" customHeight="true" outlineLevel="0" collapsed="false">
      <c r="A90" s="23" t="str">
        <f aca="false">IF(SUMPRODUCT(1*ISERR(FIND(查詢表!$B$2:$B$2,L90:L90))),ROW(A89)&amp;"",ROW(A89))</f>
        <v>89</v>
      </c>
      <c r="B90" s="24" t="s">
        <v>240</v>
      </c>
      <c r="C90" s="40" t="s">
        <v>134</v>
      </c>
      <c r="D90" s="40" t="s">
        <v>134</v>
      </c>
      <c r="E90" s="45"/>
      <c r="F90" s="39" t="s">
        <v>289</v>
      </c>
      <c r="G90" s="28" t="n">
        <v>3</v>
      </c>
      <c r="H90" s="29" t="n">
        <v>110</v>
      </c>
      <c r="I90" s="28" t="s">
        <v>290</v>
      </c>
      <c r="J90" s="28" t="s">
        <v>126</v>
      </c>
      <c r="K90" s="54"/>
      <c r="L90" s="31" t="s">
        <v>251</v>
      </c>
      <c r="M90" s="28" t="s">
        <v>134</v>
      </c>
    </row>
    <row r="91" customFormat="false" ht="39.95" hidden="false" customHeight="true" outlineLevel="0" collapsed="false">
      <c r="A91" s="23" t="str">
        <f aca="false">IF(SUMPRODUCT(1*ISERR(FIND(查詢表!$B$2:$B$2,L91:L91))),ROW(A90)&amp;"",ROW(A90))</f>
        <v>90</v>
      </c>
      <c r="B91" s="24" t="s">
        <v>240</v>
      </c>
      <c r="C91" s="25" t="s">
        <v>291</v>
      </c>
      <c r="D91" s="26" t="s">
        <v>292</v>
      </c>
      <c r="E91" s="33" t="s">
        <v>293</v>
      </c>
      <c r="F91" s="35" t="s">
        <v>294</v>
      </c>
      <c r="G91" s="28" t="s">
        <v>45</v>
      </c>
      <c r="H91" s="29" t="n">
        <v>372</v>
      </c>
      <c r="I91" s="28" t="s">
        <v>295</v>
      </c>
      <c r="J91" s="28" t="s">
        <v>150</v>
      </c>
      <c r="K91" s="57"/>
      <c r="L91" s="31" t="s">
        <v>296</v>
      </c>
      <c r="M91" s="24" t="s">
        <v>155</v>
      </c>
    </row>
    <row r="92" customFormat="false" ht="39.95" hidden="false" customHeight="true" outlineLevel="0" collapsed="false">
      <c r="A92" s="23" t="str">
        <f aca="false">IF(SUMPRODUCT(1*ISERR(FIND(查詢表!$B$2:$B$2,L92:L92))),ROW(A91)&amp;"",ROW(A91))</f>
        <v>91</v>
      </c>
      <c r="B92" s="24" t="s">
        <v>240</v>
      </c>
      <c r="C92" s="25" t="s">
        <v>291</v>
      </c>
      <c r="D92" s="25" t="s">
        <v>292</v>
      </c>
      <c r="E92" s="59"/>
      <c r="F92" s="46" t="n">
        <v>109144</v>
      </c>
      <c r="G92" s="28" t="s">
        <v>45</v>
      </c>
      <c r="H92" s="29" t="n">
        <v>382</v>
      </c>
      <c r="I92" s="28" t="s">
        <v>297</v>
      </c>
      <c r="J92" s="28" t="s">
        <v>153</v>
      </c>
      <c r="K92" s="57"/>
      <c r="L92" s="31" t="s">
        <v>298</v>
      </c>
      <c r="M92" s="24" t="s">
        <v>145</v>
      </c>
    </row>
    <row r="93" customFormat="false" ht="38.25" hidden="false" customHeight="true" outlineLevel="0" collapsed="false">
      <c r="A93" s="23" t="str">
        <f aca="false">IF(SUMPRODUCT(1*ISERR(FIND(查詢表!$B$2:$B$2,L93:L93))),ROW(A92)&amp;"",ROW(A92))</f>
        <v>92</v>
      </c>
      <c r="B93" s="24" t="s">
        <v>240</v>
      </c>
      <c r="C93" s="25" t="s">
        <v>299</v>
      </c>
      <c r="D93" s="25" t="s">
        <v>300</v>
      </c>
      <c r="E93" s="41" t="s">
        <v>301</v>
      </c>
      <c r="F93" s="35" t="s">
        <v>302</v>
      </c>
      <c r="G93" s="28" t="s">
        <v>45</v>
      </c>
      <c r="H93" s="29" t="n">
        <v>373</v>
      </c>
      <c r="I93" s="28" t="s">
        <v>303</v>
      </c>
      <c r="J93" s="28" t="s">
        <v>150</v>
      </c>
      <c r="K93" s="57"/>
      <c r="L93" s="31" t="s">
        <v>298</v>
      </c>
      <c r="M93" s="24" t="s">
        <v>145</v>
      </c>
    </row>
    <row r="94" customFormat="false" ht="46.5" hidden="false" customHeight="true" outlineLevel="0" collapsed="false">
      <c r="A94" s="23" t="str">
        <f aca="false">IF(SUMPRODUCT(1*ISERR(FIND(查詢表!$B$2:$B$2,L94:L94))),ROW(A93)&amp;"",ROW(A93))</f>
        <v>93</v>
      </c>
      <c r="B94" s="24" t="s">
        <v>240</v>
      </c>
      <c r="C94" s="25" t="s">
        <v>304</v>
      </c>
      <c r="D94" s="25" t="s">
        <v>304</v>
      </c>
      <c r="E94" s="41" t="s">
        <v>305</v>
      </c>
      <c r="F94" s="35" t="s">
        <v>306</v>
      </c>
      <c r="G94" s="28" t="s">
        <v>73</v>
      </c>
      <c r="H94" s="29" t="n">
        <v>350</v>
      </c>
      <c r="I94" s="28" t="s">
        <v>307</v>
      </c>
      <c r="J94" s="28" t="s">
        <v>143</v>
      </c>
      <c r="K94" s="57"/>
      <c r="L94" s="31" t="s">
        <v>298</v>
      </c>
      <c r="M94" s="24" t="s">
        <v>145</v>
      </c>
    </row>
    <row r="95" customFormat="false" ht="39.95" hidden="false" customHeight="true" outlineLevel="0" collapsed="false">
      <c r="A95" s="23" t="str">
        <f aca="false">IF(SUMPRODUCT(1*ISERR(FIND(查詢表!$B$2:$B$2,L95:L95))),ROW(A94)&amp;"",ROW(A94))</f>
        <v>94</v>
      </c>
      <c r="B95" s="24" t="s">
        <v>240</v>
      </c>
      <c r="C95" s="25" t="s">
        <v>299</v>
      </c>
      <c r="D95" s="25" t="s">
        <v>300</v>
      </c>
      <c r="E95" s="41" t="s">
        <v>308</v>
      </c>
      <c r="F95" s="34" t="s">
        <v>309</v>
      </c>
      <c r="G95" s="28" t="s">
        <v>45</v>
      </c>
      <c r="H95" s="29" t="n">
        <v>364</v>
      </c>
      <c r="I95" s="28" t="s">
        <v>310</v>
      </c>
      <c r="J95" s="28" t="s">
        <v>143</v>
      </c>
      <c r="K95" s="57"/>
      <c r="L95" s="31" t="s">
        <v>296</v>
      </c>
      <c r="M95" s="24" t="s">
        <v>155</v>
      </c>
    </row>
    <row r="96" customFormat="false" ht="39.95" hidden="false" customHeight="true" outlineLevel="0" collapsed="false">
      <c r="A96" s="23" t="str">
        <f aca="false">IF(SUMPRODUCT(1*ISERR(FIND(查詢表!$B$2:$B$2,L96:L96))),ROW(A95)&amp;"",ROW(A95))</f>
        <v>95</v>
      </c>
      <c r="B96" s="24" t="s">
        <v>240</v>
      </c>
      <c r="C96" s="25" t="s">
        <v>304</v>
      </c>
      <c r="D96" s="25" t="s">
        <v>304</v>
      </c>
      <c r="E96" s="41"/>
      <c r="F96" s="35" t="s">
        <v>311</v>
      </c>
      <c r="G96" s="28" t="s">
        <v>73</v>
      </c>
      <c r="H96" s="29" t="n">
        <v>382</v>
      </c>
      <c r="I96" s="28" t="s">
        <v>312</v>
      </c>
      <c r="J96" s="28" t="s">
        <v>153</v>
      </c>
      <c r="K96" s="57"/>
      <c r="L96" s="31" t="s">
        <v>296</v>
      </c>
      <c r="M96" s="24" t="s">
        <v>155</v>
      </c>
    </row>
    <row r="97" customFormat="false" ht="39.95" hidden="false" customHeight="true" outlineLevel="0" collapsed="false">
      <c r="A97" s="23" t="str">
        <f aca="false">IF(SUMPRODUCT(1*ISERR(FIND(查詢表!$B$2:$B$2,L97:L97))),ROW(A96)&amp;"",ROW(A96))</f>
        <v>96</v>
      </c>
      <c r="B97" s="60" t="s">
        <v>240</v>
      </c>
      <c r="C97" s="61" t="s">
        <v>313</v>
      </c>
      <c r="D97" s="61" t="s">
        <v>313</v>
      </c>
      <c r="E97" s="62" t="s">
        <v>314</v>
      </c>
      <c r="F97" s="35" t="s">
        <v>315</v>
      </c>
      <c r="G97" s="28" t="s">
        <v>73</v>
      </c>
      <c r="H97" s="29" t="n">
        <v>462</v>
      </c>
      <c r="I97" s="28" t="s">
        <v>316</v>
      </c>
      <c r="J97" s="28" t="s">
        <v>114</v>
      </c>
      <c r="K97" s="57"/>
      <c r="L97" s="31" t="s">
        <v>298</v>
      </c>
      <c r="M97" s="24" t="s">
        <v>145</v>
      </c>
    </row>
    <row r="98" customFormat="false" ht="39.95" hidden="false" customHeight="true" outlineLevel="0" collapsed="false">
      <c r="A98" s="23" t="str">
        <f aca="false">IF(SUMPRODUCT(1*ISERR(FIND(查詢表!$B$2:$B$2,L98:L98))),ROW(A97)&amp;"",ROW(A97))</f>
        <v>97</v>
      </c>
      <c r="B98" s="24" t="s">
        <v>240</v>
      </c>
      <c r="C98" s="25" t="s">
        <v>317</v>
      </c>
      <c r="D98" s="26" t="s">
        <v>313</v>
      </c>
      <c r="E98" s="33" t="s">
        <v>318</v>
      </c>
      <c r="F98" s="35" t="s">
        <v>319</v>
      </c>
      <c r="G98" s="28" t="s">
        <v>73</v>
      </c>
      <c r="H98" s="29" t="n">
        <v>434</v>
      </c>
      <c r="I98" s="28" t="s">
        <v>320</v>
      </c>
      <c r="J98" s="28" t="s">
        <v>143</v>
      </c>
      <c r="K98" s="57"/>
      <c r="L98" s="31" t="s">
        <v>296</v>
      </c>
      <c r="M98" s="24" t="s">
        <v>155</v>
      </c>
    </row>
    <row r="99" customFormat="false" ht="39.95" hidden="false" customHeight="true" outlineLevel="0" collapsed="false">
      <c r="A99" s="23" t="str">
        <f aca="false">IF(SUMPRODUCT(1*ISERR(FIND(查詢表!$B$2:$B$2,L99:L99))),ROW(A98)&amp;"",ROW(A98))</f>
        <v>98</v>
      </c>
      <c r="B99" s="24" t="s">
        <v>240</v>
      </c>
      <c r="C99" s="26" t="s">
        <v>321</v>
      </c>
      <c r="D99" s="26" t="s">
        <v>321</v>
      </c>
      <c r="E99" s="26"/>
      <c r="F99" s="39" t="s">
        <v>322</v>
      </c>
      <c r="G99" s="28" t="s">
        <v>45</v>
      </c>
      <c r="H99" s="29" t="n">
        <v>360</v>
      </c>
      <c r="I99" s="28" t="s">
        <v>323</v>
      </c>
      <c r="J99" s="28" t="s">
        <v>153</v>
      </c>
      <c r="K99" s="56"/>
      <c r="L99" s="31" t="s">
        <v>324</v>
      </c>
      <c r="M99" s="24" t="s">
        <v>163</v>
      </c>
    </row>
    <row r="100" customFormat="false" ht="39.95" hidden="false" customHeight="true" outlineLevel="0" collapsed="false">
      <c r="A100" s="23" t="str">
        <f aca="false">IF(SUMPRODUCT(1*ISERR(FIND(查詢表!$B$2:$B$2,L100:L100))),ROW(A99)&amp;"",ROW(A99))</f>
        <v>99</v>
      </c>
      <c r="B100" s="24" t="s">
        <v>240</v>
      </c>
      <c r="C100" s="25" t="s">
        <v>325</v>
      </c>
      <c r="D100" s="25" t="s">
        <v>325</v>
      </c>
      <c r="E100" s="41"/>
      <c r="F100" s="48" t="s">
        <v>326</v>
      </c>
      <c r="G100" s="28" t="s">
        <v>45</v>
      </c>
      <c r="H100" s="29" t="n">
        <v>450</v>
      </c>
      <c r="I100" s="28" t="s">
        <v>327</v>
      </c>
      <c r="J100" s="28" t="s">
        <v>170</v>
      </c>
      <c r="K100" s="56"/>
      <c r="L100" s="31" t="s">
        <v>324</v>
      </c>
      <c r="M100" s="24" t="s">
        <v>163</v>
      </c>
    </row>
    <row r="101" customFormat="false" ht="39.95" hidden="false" customHeight="true" outlineLevel="0" collapsed="false">
      <c r="A101" s="23" t="str">
        <f aca="false">IF(SUMPRODUCT(1*ISERR(FIND(查詢表!$B$2:$B$2,L101:L101))),ROW(A100)&amp;"",ROW(A100))</f>
        <v>100</v>
      </c>
      <c r="B101" s="24" t="s">
        <v>240</v>
      </c>
      <c r="C101" s="25" t="s">
        <v>328</v>
      </c>
      <c r="D101" s="25" t="s">
        <v>328</v>
      </c>
      <c r="E101" s="41"/>
      <c r="F101" s="35" t="s">
        <v>329</v>
      </c>
      <c r="G101" s="28" t="s">
        <v>45</v>
      </c>
      <c r="H101" s="29" t="n">
        <v>352</v>
      </c>
      <c r="I101" s="28" t="s">
        <v>330</v>
      </c>
      <c r="J101" s="28" t="s">
        <v>153</v>
      </c>
      <c r="K101" s="56"/>
      <c r="L101" s="31" t="s">
        <v>324</v>
      </c>
      <c r="M101" s="24" t="s">
        <v>163</v>
      </c>
    </row>
    <row r="102" customFormat="false" ht="39.95" hidden="false" customHeight="true" outlineLevel="0" collapsed="false">
      <c r="A102" s="23" t="str">
        <f aca="false">IF(SUMPRODUCT(1*ISERR(FIND(查詢表!$B$2:$B$2,L102:L102))),ROW(A101)&amp;"",ROW(A101))</f>
        <v>101</v>
      </c>
      <c r="B102" s="24" t="s">
        <v>240</v>
      </c>
      <c r="C102" s="25" t="s">
        <v>325</v>
      </c>
      <c r="D102" s="25" t="s">
        <v>325</v>
      </c>
      <c r="E102" s="41"/>
      <c r="F102" s="49" t="s">
        <v>326</v>
      </c>
      <c r="G102" s="28" t="s">
        <v>45</v>
      </c>
      <c r="H102" s="29" t="n">
        <v>450</v>
      </c>
      <c r="I102" s="28" t="s">
        <v>327</v>
      </c>
      <c r="J102" s="28" t="s">
        <v>170</v>
      </c>
      <c r="K102" s="57"/>
      <c r="L102" s="31" t="s">
        <v>331</v>
      </c>
      <c r="M102" s="24" t="s">
        <v>175</v>
      </c>
    </row>
    <row r="103" customFormat="false" ht="39.95" hidden="false" customHeight="true" outlineLevel="0" collapsed="false">
      <c r="A103" s="23" t="str">
        <f aca="false">IF(SUMPRODUCT(1*ISERR(FIND(查詢表!$B$2:$B$2,L103:L103))),ROW(A102)&amp;"",ROW(A102))</f>
        <v>102</v>
      </c>
      <c r="B103" s="24" t="s">
        <v>240</v>
      </c>
      <c r="C103" s="25" t="s">
        <v>321</v>
      </c>
      <c r="D103" s="25" t="s">
        <v>321</v>
      </c>
      <c r="E103" s="41"/>
      <c r="F103" s="39" t="s">
        <v>322</v>
      </c>
      <c r="G103" s="28" t="s">
        <v>45</v>
      </c>
      <c r="H103" s="29" t="n">
        <v>360</v>
      </c>
      <c r="I103" s="28" t="s">
        <v>323</v>
      </c>
      <c r="J103" s="28" t="s">
        <v>153</v>
      </c>
      <c r="K103" s="57"/>
      <c r="L103" s="31" t="s">
        <v>331</v>
      </c>
      <c r="M103" s="24" t="s">
        <v>175</v>
      </c>
    </row>
    <row r="104" customFormat="false" ht="39.95" hidden="false" customHeight="true" outlineLevel="0" collapsed="false">
      <c r="A104" s="23" t="str">
        <f aca="false">IF(SUMPRODUCT(1*ISERR(FIND(查詢表!$B$2:$B$2,L104:L104))),ROW(A103)&amp;"",ROW(A103))</f>
        <v>103</v>
      </c>
      <c r="B104" s="24" t="s">
        <v>240</v>
      </c>
      <c r="C104" s="25" t="s">
        <v>332</v>
      </c>
      <c r="D104" s="25" t="s">
        <v>332</v>
      </c>
      <c r="E104" s="41" t="s">
        <v>333</v>
      </c>
      <c r="F104" s="35" t="s">
        <v>334</v>
      </c>
      <c r="G104" s="28" t="s">
        <v>73</v>
      </c>
      <c r="H104" s="29" t="n">
        <v>420</v>
      </c>
      <c r="I104" s="28" t="s">
        <v>335</v>
      </c>
      <c r="J104" s="28" t="s">
        <v>143</v>
      </c>
      <c r="K104" s="57"/>
      <c r="L104" s="31" t="s">
        <v>336</v>
      </c>
      <c r="M104" s="24" t="s">
        <v>182</v>
      </c>
    </row>
    <row r="105" customFormat="false" ht="39.95" hidden="false" customHeight="true" outlineLevel="0" collapsed="false">
      <c r="A105" s="23" t="str">
        <f aca="false">IF(SUMPRODUCT(1*ISERR(FIND(查詢表!$B$2:$B$2,L105:L105))),ROW(A104)&amp;"",ROW(A104))</f>
        <v>104</v>
      </c>
      <c r="B105" s="24" t="s">
        <v>240</v>
      </c>
      <c r="C105" s="63" t="s">
        <v>204</v>
      </c>
      <c r="D105" s="63" t="s">
        <v>204</v>
      </c>
      <c r="E105" s="41" t="s">
        <v>205</v>
      </c>
      <c r="F105" s="34" t="s">
        <v>206</v>
      </c>
      <c r="G105" s="28" t="s">
        <v>73</v>
      </c>
      <c r="H105" s="29" t="n">
        <v>357</v>
      </c>
      <c r="I105" s="28" t="s">
        <v>207</v>
      </c>
      <c r="J105" s="28" t="s">
        <v>114</v>
      </c>
      <c r="K105" s="57"/>
      <c r="L105" s="31" t="s">
        <v>336</v>
      </c>
      <c r="M105" s="24" t="s">
        <v>182</v>
      </c>
    </row>
    <row r="106" customFormat="false" ht="39.95" hidden="false" customHeight="true" outlineLevel="0" collapsed="false">
      <c r="A106" s="23" t="str">
        <f aca="false">IF(SUMPRODUCT(1*ISERR(FIND(查詢表!$B$2:$B$2,L106:L106))),ROW(A105)&amp;"",ROW(A105))</f>
        <v>105</v>
      </c>
      <c r="B106" s="24" t="s">
        <v>240</v>
      </c>
      <c r="C106" s="40" t="s">
        <v>337</v>
      </c>
      <c r="D106" s="40" t="s">
        <v>337</v>
      </c>
      <c r="E106" s="45"/>
      <c r="F106" s="35" t="s">
        <v>338</v>
      </c>
      <c r="G106" s="28" t="s">
        <v>73</v>
      </c>
      <c r="H106" s="29" t="n">
        <v>406</v>
      </c>
      <c r="I106" s="28" t="s">
        <v>339</v>
      </c>
      <c r="J106" s="28" t="s">
        <v>191</v>
      </c>
      <c r="K106" s="57"/>
      <c r="L106" s="31" t="s">
        <v>336</v>
      </c>
      <c r="M106" s="24" t="s">
        <v>182</v>
      </c>
    </row>
    <row r="107" customFormat="false" ht="39.95" hidden="false" customHeight="true" outlineLevel="0" collapsed="false">
      <c r="A107" s="23" t="str">
        <f aca="false">IF(SUMPRODUCT(1*ISERR(FIND(查詢表!$B$2:$B$2,L107:L107))),ROW(A106)&amp;"",ROW(A106))</f>
        <v>106</v>
      </c>
      <c r="B107" s="24" t="s">
        <v>240</v>
      </c>
      <c r="C107" s="40" t="s">
        <v>340</v>
      </c>
      <c r="D107" s="40" t="s">
        <v>340</v>
      </c>
      <c r="E107" s="45" t="s">
        <v>341</v>
      </c>
      <c r="F107" s="35" t="s">
        <v>342</v>
      </c>
      <c r="G107" s="28" t="s">
        <v>45</v>
      </c>
      <c r="H107" s="29" t="n">
        <v>399</v>
      </c>
      <c r="I107" s="28" t="s">
        <v>343</v>
      </c>
      <c r="J107" s="28" t="s">
        <v>143</v>
      </c>
      <c r="K107" s="57"/>
      <c r="L107" s="31" t="s">
        <v>336</v>
      </c>
      <c r="M107" s="24" t="s">
        <v>182</v>
      </c>
    </row>
    <row r="108" customFormat="false" ht="39.95" hidden="false" customHeight="true" outlineLevel="0" collapsed="false">
      <c r="A108" s="23" t="str">
        <f aca="false">IF(SUMPRODUCT(1*ISERR(FIND(查詢表!$B$2:$B$2,L108:L108))),ROW(A107)&amp;"",ROW(A107))</f>
        <v>107</v>
      </c>
      <c r="B108" s="24" t="s">
        <v>240</v>
      </c>
      <c r="C108" s="40" t="s">
        <v>344</v>
      </c>
      <c r="D108" s="40" t="s">
        <v>344</v>
      </c>
      <c r="E108" s="45"/>
      <c r="F108" s="35"/>
      <c r="G108" s="28" t="s">
        <v>73</v>
      </c>
      <c r="H108" s="29" t="n">
        <v>280</v>
      </c>
      <c r="I108" s="28" t="s">
        <v>345</v>
      </c>
      <c r="J108" s="28" t="s">
        <v>90</v>
      </c>
      <c r="K108" s="57"/>
      <c r="L108" s="31" t="s">
        <v>336</v>
      </c>
      <c r="M108" s="24" t="s">
        <v>182</v>
      </c>
    </row>
    <row r="109" customFormat="false" ht="39.95" hidden="false" customHeight="true" outlineLevel="0" collapsed="false">
      <c r="A109" s="23" t="str">
        <f aca="false">IF(SUMPRODUCT(1*ISERR(FIND(查詢表!$B$2:$B$2,L109:L109))),ROW(A108)&amp;"",ROW(A108))</f>
        <v>108</v>
      </c>
      <c r="B109" s="24" t="s">
        <v>240</v>
      </c>
      <c r="C109" s="26" t="s">
        <v>337</v>
      </c>
      <c r="D109" s="26" t="s">
        <v>337</v>
      </c>
      <c r="E109" s="51" t="s">
        <v>346</v>
      </c>
      <c r="F109" s="64" t="n">
        <v>109175</v>
      </c>
      <c r="G109" s="28" t="s">
        <v>73</v>
      </c>
      <c r="H109" s="29" t="n">
        <v>385</v>
      </c>
      <c r="I109" s="65" t="s">
        <v>347</v>
      </c>
      <c r="J109" s="28" t="s">
        <v>143</v>
      </c>
      <c r="K109" s="57"/>
      <c r="L109" s="50" t="s">
        <v>348</v>
      </c>
      <c r="M109" s="24" t="s">
        <v>187</v>
      </c>
    </row>
    <row r="110" customFormat="false" ht="39.95" hidden="false" customHeight="true" outlineLevel="0" collapsed="false">
      <c r="A110" s="23" t="str">
        <f aca="false">IF(SUMPRODUCT(1*ISERR(FIND(查詢表!$B$2:$B$2,L110:L110))),ROW(A109)&amp;"",ROW(A109))</f>
        <v>109</v>
      </c>
      <c r="B110" s="24" t="s">
        <v>240</v>
      </c>
      <c r="C110" s="26" t="s">
        <v>349</v>
      </c>
      <c r="D110" s="26" t="s">
        <v>349</v>
      </c>
      <c r="E110" s="51" t="s">
        <v>350</v>
      </c>
      <c r="F110" s="35" t="s">
        <v>351</v>
      </c>
      <c r="G110" s="28" t="s">
        <v>45</v>
      </c>
      <c r="H110" s="29" t="n">
        <v>399</v>
      </c>
      <c r="I110" s="28" t="s">
        <v>352</v>
      </c>
      <c r="J110" s="28" t="s">
        <v>143</v>
      </c>
      <c r="K110" s="57"/>
      <c r="L110" s="50" t="s">
        <v>348</v>
      </c>
      <c r="M110" s="24" t="s">
        <v>187</v>
      </c>
    </row>
    <row r="111" customFormat="false" ht="39.95" hidden="false" customHeight="true" outlineLevel="0" collapsed="false">
      <c r="A111" s="23" t="str">
        <f aca="false">IF(SUMPRODUCT(1*ISERR(FIND(查詢表!$B$2:$B$2,L111:L111))),ROW(A110)&amp;"",ROW(A110))</f>
        <v>110</v>
      </c>
      <c r="B111" s="24" t="s">
        <v>240</v>
      </c>
      <c r="C111" s="26" t="s">
        <v>337</v>
      </c>
      <c r="D111" s="26" t="s">
        <v>337</v>
      </c>
      <c r="E111" s="51" t="s">
        <v>346</v>
      </c>
      <c r="F111" s="64" t="n">
        <v>109175</v>
      </c>
      <c r="G111" s="28" t="s">
        <v>73</v>
      </c>
      <c r="H111" s="29" t="n">
        <v>385</v>
      </c>
      <c r="I111" s="28" t="s">
        <v>347</v>
      </c>
      <c r="J111" s="28" t="s">
        <v>143</v>
      </c>
      <c r="K111" s="57"/>
      <c r="L111" s="50" t="s">
        <v>353</v>
      </c>
      <c r="M111" s="24" t="s">
        <v>193</v>
      </c>
    </row>
    <row r="112" customFormat="false" ht="39.95" hidden="false" customHeight="true" outlineLevel="0" collapsed="false">
      <c r="A112" s="23" t="str">
        <f aca="false">IF(SUMPRODUCT(1*ISERR(FIND(查詢表!$B$2:$B$2,L112:L112))),ROW(A111)&amp;"",ROW(A111))</f>
        <v>111</v>
      </c>
      <c r="B112" s="24" t="s">
        <v>240</v>
      </c>
      <c r="C112" s="26" t="s">
        <v>332</v>
      </c>
      <c r="D112" s="26" t="s">
        <v>332</v>
      </c>
      <c r="E112" s="41" t="s">
        <v>333</v>
      </c>
      <c r="F112" s="35" t="s">
        <v>334</v>
      </c>
      <c r="G112" s="28" t="s">
        <v>73</v>
      </c>
      <c r="H112" s="29" t="n">
        <v>420</v>
      </c>
      <c r="I112" s="28" t="s">
        <v>335</v>
      </c>
      <c r="J112" s="28" t="s">
        <v>143</v>
      </c>
      <c r="K112" s="57"/>
      <c r="L112" s="50" t="s">
        <v>348</v>
      </c>
      <c r="M112" s="24" t="s">
        <v>187</v>
      </c>
    </row>
    <row r="113" customFormat="false" ht="39.95" hidden="false" customHeight="true" outlineLevel="0" collapsed="false">
      <c r="A113" s="23" t="str">
        <f aca="false">IF(SUMPRODUCT(1*ISERR(FIND(查詢表!$B$2:$B$2,L113:L113))),ROW(A112)&amp;"",ROW(A112))</f>
        <v>112</v>
      </c>
      <c r="B113" s="24" t="s">
        <v>240</v>
      </c>
      <c r="C113" s="26" t="s">
        <v>332</v>
      </c>
      <c r="D113" s="26" t="s">
        <v>332</v>
      </c>
      <c r="E113" s="41" t="s">
        <v>333</v>
      </c>
      <c r="F113" s="35" t="s">
        <v>334</v>
      </c>
      <c r="G113" s="28" t="s">
        <v>73</v>
      </c>
      <c r="H113" s="29" t="n">
        <v>420</v>
      </c>
      <c r="I113" s="28" t="s">
        <v>335</v>
      </c>
      <c r="J113" s="28" t="s">
        <v>143</v>
      </c>
      <c r="K113" s="57"/>
      <c r="L113" s="50" t="s">
        <v>353</v>
      </c>
      <c r="M113" s="24" t="s">
        <v>193</v>
      </c>
    </row>
    <row r="114" customFormat="false" ht="39.95" hidden="false" customHeight="true" outlineLevel="0" collapsed="false">
      <c r="A114" s="23" t="str">
        <f aca="false">IF(SUMPRODUCT(1*ISERR(FIND(查詢表!$B$2:$B$2,L114:L114))),ROW(A113)&amp;"",ROW(A113))</f>
        <v>113</v>
      </c>
      <c r="B114" s="24" t="s">
        <v>240</v>
      </c>
      <c r="C114" s="26" t="s">
        <v>354</v>
      </c>
      <c r="D114" s="26" t="s">
        <v>355</v>
      </c>
      <c r="E114" s="51" t="s">
        <v>356</v>
      </c>
      <c r="F114" s="35" t="s">
        <v>357</v>
      </c>
      <c r="G114" s="28" t="s">
        <v>45</v>
      </c>
      <c r="H114" s="29" t="n">
        <v>392</v>
      </c>
      <c r="I114" s="28" t="s">
        <v>358</v>
      </c>
      <c r="J114" s="28" t="s">
        <v>143</v>
      </c>
      <c r="K114" s="57"/>
      <c r="L114" s="50" t="s">
        <v>353</v>
      </c>
      <c r="M114" s="24" t="s">
        <v>193</v>
      </c>
    </row>
    <row r="115" customFormat="false" ht="39.95" hidden="false" customHeight="true" outlineLevel="0" collapsed="false">
      <c r="A115" s="23" t="str">
        <f aca="false">IF(SUMPRODUCT(1*ISERR(FIND(查詢表!$B$2:$B$2,L115:L115))),ROW(A114)&amp;"",ROW(A114))</f>
        <v>114</v>
      </c>
      <c r="B115" s="24" t="s">
        <v>240</v>
      </c>
      <c r="C115" s="26" t="s">
        <v>359</v>
      </c>
      <c r="D115" s="26" t="s">
        <v>360</v>
      </c>
      <c r="E115" s="51" t="s">
        <v>361</v>
      </c>
      <c r="F115" s="27" t="s">
        <v>362</v>
      </c>
      <c r="G115" s="28" t="s">
        <v>73</v>
      </c>
      <c r="H115" s="29" t="n">
        <v>480</v>
      </c>
      <c r="I115" s="28" t="s">
        <v>363</v>
      </c>
      <c r="J115" s="28" t="s">
        <v>143</v>
      </c>
      <c r="K115" s="57"/>
      <c r="L115" s="50" t="s">
        <v>353</v>
      </c>
      <c r="M115" s="24" t="s">
        <v>193</v>
      </c>
    </row>
    <row r="116" customFormat="false" ht="39.95" hidden="false" customHeight="true" outlineLevel="0" collapsed="false">
      <c r="A116" s="23" t="str">
        <f aca="false">IF(SUMPRODUCT(1*ISERR(FIND(查詢表!$B$2:$B$2,L116:L116))),ROW(A115)&amp;"",ROW(A115))</f>
        <v>115</v>
      </c>
      <c r="B116" s="24" t="s">
        <v>240</v>
      </c>
      <c r="C116" s="26" t="s">
        <v>349</v>
      </c>
      <c r="D116" s="26" t="s">
        <v>349</v>
      </c>
      <c r="E116" s="51" t="s">
        <v>350</v>
      </c>
      <c r="F116" s="35" t="s">
        <v>351</v>
      </c>
      <c r="G116" s="28" t="s">
        <v>45</v>
      </c>
      <c r="H116" s="29" t="n">
        <v>399</v>
      </c>
      <c r="I116" s="28" t="s">
        <v>352</v>
      </c>
      <c r="J116" s="28" t="s">
        <v>143</v>
      </c>
      <c r="K116" s="57"/>
      <c r="L116" s="50" t="s">
        <v>353</v>
      </c>
      <c r="M116" s="24" t="s">
        <v>193</v>
      </c>
    </row>
    <row r="117" customFormat="false" ht="39.95" hidden="false" customHeight="true" outlineLevel="0" collapsed="false">
      <c r="A117" s="23" t="str">
        <f aca="false">IF(SUMPRODUCT(1*ISERR(FIND(查詢表!$B$2:$B$2,L117:L117))),ROW(A116)&amp;"",ROW(A116))</f>
        <v>116</v>
      </c>
      <c r="B117" s="24" t="s">
        <v>240</v>
      </c>
      <c r="C117" s="25" t="s">
        <v>364</v>
      </c>
      <c r="D117" s="25" t="s">
        <v>364</v>
      </c>
      <c r="E117" s="41" t="s">
        <v>365</v>
      </c>
      <c r="F117" s="35" t="s">
        <v>366</v>
      </c>
      <c r="G117" s="24" t="s">
        <v>45</v>
      </c>
      <c r="H117" s="29" t="n">
        <v>336</v>
      </c>
      <c r="I117" s="28" t="s">
        <v>367</v>
      </c>
      <c r="J117" s="28" t="s">
        <v>150</v>
      </c>
      <c r="K117" s="30"/>
      <c r="L117" s="50" t="s">
        <v>368</v>
      </c>
      <c r="M117" s="24" t="s">
        <v>213</v>
      </c>
    </row>
    <row r="118" customFormat="false" ht="39.95" hidden="false" customHeight="true" outlineLevel="0" collapsed="false">
      <c r="A118" s="23" t="str">
        <f aca="false">IF(SUMPRODUCT(1*ISERR(FIND(查詢表!$B$2:$B$2,L118:L118))),ROW(A117)&amp;"",ROW(A117))</f>
        <v>117</v>
      </c>
      <c r="B118" s="24" t="s">
        <v>240</v>
      </c>
      <c r="C118" s="25" t="s">
        <v>369</v>
      </c>
      <c r="D118" s="25" t="s">
        <v>214</v>
      </c>
      <c r="E118" s="41" t="s">
        <v>370</v>
      </c>
      <c r="F118" s="34" t="s">
        <v>371</v>
      </c>
      <c r="G118" s="28" t="s">
        <v>243</v>
      </c>
      <c r="H118" s="29" t="n">
        <v>390</v>
      </c>
      <c r="I118" s="28" t="s">
        <v>217</v>
      </c>
      <c r="J118" s="28" t="s">
        <v>218</v>
      </c>
      <c r="K118" s="57"/>
      <c r="L118" s="50" t="s">
        <v>372</v>
      </c>
      <c r="M118" s="24" t="s">
        <v>231</v>
      </c>
    </row>
    <row r="119" customFormat="false" ht="39.95" hidden="false" customHeight="true" outlineLevel="0" collapsed="false">
      <c r="A119" s="23" t="str">
        <f aca="false">IF(SUMPRODUCT(1*ISERR(FIND(查詢表!$B$2:$B$2,L119:L119))),ROW(A118)&amp;"",ROW(A118))</f>
        <v>118</v>
      </c>
      <c r="B119" s="24" t="s">
        <v>240</v>
      </c>
      <c r="C119" s="25" t="s">
        <v>373</v>
      </c>
      <c r="D119" s="25" t="s">
        <v>364</v>
      </c>
      <c r="E119" s="41" t="s">
        <v>365</v>
      </c>
      <c r="F119" s="35" t="s">
        <v>366</v>
      </c>
      <c r="G119" s="29" t="s">
        <v>53</v>
      </c>
      <c r="H119" s="29" t="n">
        <v>336</v>
      </c>
      <c r="I119" s="28" t="s">
        <v>367</v>
      </c>
      <c r="J119" s="28" t="s">
        <v>150</v>
      </c>
      <c r="K119" s="57"/>
      <c r="L119" s="50" t="s">
        <v>372</v>
      </c>
      <c r="M119" s="24" t="s">
        <v>231</v>
      </c>
    </row>
    <row r="120" customFormat="false" ht="39.95" hidden="false" customHeight="true" outlineLevel="0" collapsed="false">
      <c r="A120" s="23" t="str">
        <f aca="false">IF(SUMPRODUCT(1*ISERR(FIND(查詢表!$B$2:$B$2,L120:L120))),ROW(A119)&amp;"",ROW(A119))</f>
        <v>119</v>
      </c>
      <c r="B120" s="24" t="s">
        <v>240</v>
      </c>
      <c r="C120" s="25" t="s">
        <v>369</v>
      </c>
      <c r="D120" s="25" t="s">
        <v>214</v>
      </c>
      <c r="E120" s="41" t="s">
        <v>370</v>
      </c>
      <c r="F120" s="34" t="s">
        <v>371</v>
      </c>
      <c r="G120" s="28" t="s">
        <v>243</v>
      </c>
      <c r="H120" s="29" t="n">
        <v>390</v>
      </c>
      <c r="I120" s="28" t="s">
        <v>217</v>
      </c>
      <c r="J120" s="28" t="s">
        <v>218</v>
      </c>
      <c r="K120" s="30"/>
      <c r="L120" s="50" t="s">
        <v>368</v>
      </c>
      <c r="M120" s="24" t="s">
        <v>213</v>
      </c>
    </row>
    <row r="121" customFormat="false" ht="39.95" hidden="false" customHeight="true" outlineLevel="0" collapsed="false">
      <c r="A121" s="23" t="str">
        <f aca="false">IF(SUMPRODUCT(1*ISERR(FIND(查詢表!$B$2:$B$2,L121:L121))),ROW(A120)&amp;"",ROW(A120))</f>
        <v>120</v>
      </c>
      <c r="B121" s="24" t="s">
        <v>240</v>
      </c>
      <c r="C121" s="25" t="s">
        <v>369</v>
      </c>
      <c r="D121" s="25" t="s">
        <v>214</v>
      </c>
      <c r="E121" s="41" t="s">
        <v>374</v>
      </c>
      <c r="F121" s="34" t="s">
        <v>375</v>
      </c>
      <c r="G121" s="28" t="s">
        <v>376</v>
      </c>
      <c r="H121" s="29" t="n">
        <v>390</v>
      </c>
      <c r="I121" s="28" t="s">
        <v>217</v>
      </c>
      <c r="J121" s="28" t="s">
        <v>218</v>
      </c>
      <c r="K121" s="30"/>
      <c r="L121" s="50" t="s">
        <v>368</v>
      </c>
      <c r="M121" s="24" t="s">
        <v>213</v>
      </c>
    </row>
    <row r="122" customFormat="false" ht="39.95" hidden="false" customHeight="true" outlineLevel="0" collapsed="false">
      <c r="A122" s="23" t="str">
        <f aca="false">IF(SUMPRODUCT(1*ISERR(FIND(查詢表!$B$2:$B$2,L122:L122))),ROW(A121)&amp;"",ROW(A121))</f>
        <v>121</v>
      </c>
      <c r="B122" s="24" t="s">
        <v>377</v>
      </c>
      <c r="C122" s="25" t="s">
        <v>32</v>
      </c>
      <c r="D122" s="26" t="s">
        <v>33</v>
      </c>
      <c r="E122" s="26" t="n">
        <v>80005</v>
      </c>
      <c r="F122" s="34" t="s">
        <v>378</v>
      </c>
      <c r="G122" s="28" t="s">
        <v>379</v>
      </c>
      <c r="H122" s="29" t="n">
        <v>343</v>
      </c>
      <c r="I122" s="28" t="s">
        <v>380</v>
      </c>
      <c r="J122" s="28" t="s">
        <v>56</v>
      </c>
      <c r="K122" s="54"/>
      <c r="L122" s="31" t="s">
        <v>381</v>
      </c>
      <c r="M122" s="24" t="s">
        <v>32</v>
      </c>
    </row>
    <row r="123" customFormat="false" ht="39.95" hidden="false" customHeight="true" outlineLevel="0" collapsed="false">
      <c r="A123" s="23" t="str">
        <f aca="false">IF(SUMPRODUCT(1*ISERR(FIND(查詢表!$B$2:$B$2,L123:L123))),ROW(A122)&amp;"",ROW(A122))</f>
        <v>122</v>
      </c>
      <c r="B123" s="24" t="s">
        <v>377</v>
      </c>
      <c r="C123" s="25" t="s">
        <v>32</v>
      </c>
      <c r="D123" s="26" t="s">
        <v>39</v>
      </c>
      <c r="E123" s="33" t="s">
        <v>382</v>
      </c>
      <c r="F123" s="39" t="s">
        <v>383</v>
      </c>
      <c r="G123" s="28" t="s">
        <v>379</v>
      </c>
      <c r="H123" s="29" t="n">
        <v>400</v>
      </c>
      <c r="I123" s="28" t="s">
        <v>244</v>
      </c>
      <c r="J123" s="28" t="s">
        <v>256</v>
      </c>
      <c r="K123" s="54"/>
      <c r="L123" s="31" t="s">
        <v>384</v>
      </c>
      <c r="M123" s="24" t="s">
        <v>32</v>
      </c>
    </row>
    <row r="124" customFormat="false" ht="39.95" hidden="false" customHeight="true" outlineLevel="0" collapsed="false">
      <c r="A124" s="23" t="str">
        <f aca="false">IF(SUMPRODUCT(1*ISERR(FIND(查詢表!$B$2:$B$2,L124:L124))),ROW(A123)&amp;"",ROW(A123))</f>
        <v>123</v>
      </c>
      <c r="B124" s="24" t="s">
        <v>377</v>
      </c>
      <c r="C124" s="25" t="s">
        <v>32</v>
      </c>
      <c r="D124" s="26" t="s">
        <v>385</v>
      </c>
      <c r="E124" s="26"/>
      <c r="F124" s="34"/>
      <c r="G124" s="28" t="s">
        <v>73</v>
      </c>
      <c r="H124" s="29" t="n">
        <v>120</v>
      </c>
      <c r="I124" s="29"/>
      <c r="J124" s="28" t="s">
        <v>90</v>
      </c>
      <c r="K124" s="54"/>
      <c r="L124" s="31" t="s">
        <v>381</v>
      </c>
      <c r="M124" s="24" t="s">
        <v>32</v>
      </c>
    </row>
    <row r="125" customFormat="false" ht="39.95" hidden="false" customHeight="true" outlineLevel="0" collapsed="false">
      <c r="A125" s="23" t="str">
        <f aca="false">IF(SUMPRODUCT(1*ISERR(FIND(查詢表!$B$2:$B$2,L125:L125))),ROW(A124)&amp;"",ROW(A124))</f>
        <v>124</v>
      </c>
      <c r="B125" s="24" t="s">
        <v>377</v>
      </c>
      <c r="C125" s="25" t="s">
        <v>51</v>
      </c>
      <c r="D125" s="26" t="s">
        <v>52</v>
      </c>
      <c r="E125" s="33" t="s">
        <v>386</v>
      </c>
      <c r="F125" s="39" t="s">
        <v>387</v>
      </c>
      <c r="G125" s="29" t="n">
        <v>5</v>
      </c>
      <c r="H125" s="29" t="n">
        <v>370</v>
      </c>
      <c r="I125" s="28" t="s">
        <v>255</v>
      </c>
      <c r="J125" s="28" t="s">
        <v>245</v>
      </c>
      <c r="K125" s="30"/>
      <c r="L125" s="31" t="s">
        <v>381</v>
      </c>
      <c r="M125" s="24" t="s">
        <v>51</v>
      </c>
    </row>
    <row r="126" customFormat="false" ht="39.95" hidden="false" customHeight="true" outlineLevel="0" collapsed="false">
      <c r="A126" s="23" t="str">
        <f aca="false">IF(SUMPRODUCT(1*ISERR(FIND(查詢表!$B$2:$B$2,L126:L126))),ROW(A125)&amp;"",ROW(A125))</f>
        <v>125</v>
      </c>
      <c r="B126" s="24" t="s">
        <v>377</v>
      </c>
      <c r="C126" s="25" t="s">
        <v>51</v>
      </c>
      <c r="D126" s="26" t="s">
        <v>54</v>
      </c>
      <c r="E126" s="26" t="n">
        <v>61005</v>
      </c>
      <c r="F126" s="39" t="s">
        <v>388</v>
      </c>
      <c r="G126" s="29" t="n">
        <v>5</v>
      </c>
      <c r="H126" s="29" t="n">
        <v>368</v>
      </c>
      <c r="I126" s="28" t="s">
        <v>55</v>
      </c>
      <c r="J126" s="28" t="s">
        <v>56</v>
      </c>
      <c r="K126" s="54"/>
      <c r="L126" s="31" t="s">
        <v>384</v>
      </c>
      <c r="M126" s="24" t="s">
        <v>51</v>
      </c>
    </row>
    <row r="127" customFormat="false" ht="39.95" hidden="false" customHeight="true" outlineLevel="0" collapsed="false">
      <c r="A127" s="23" t="str">
        <f aca="false">IF(SUMPRODUCT(1*ISERR(FIND(查詢表!$B$2:$B$2,L127:L127))),ROW(A126)&amp;"",ROW(A126))</f>
        <v>126</v>
      </c>
      <c r="B127" s="24" t="s">
        <v>377</v>
      </c>
      <c r="C127" s="40" t="s">
        <v>92</v>
      </c>
      <c r="D127" s="25" t="s">
        <v>93</v>
      </c>
      <c r="E127" s="41" t="n">
        <v>68003</v>
      </c>
      <c r="F127" s="35" t="s">
        <v>319</v>
      </c>
      <c r="G127" s="28" t="n">
        <v>3</v>
      </c>
      <c r="H127" s="29" t="n">
        <v>358</v>
      </c>
      <c r="I127" s="28" t="s">
        <v>389</v>
      </c>
      <c r="J127" s="28" t="s">
        <v>56</v>
      </c>
      <c r="K127" s="54"/>
      <c r="L127" s="31" t="s">
        <v>384</v>
      </c>
      <c r="M127" s="24" t="s">
        <v>96</v>
      </c>
    </row>
    <row r="128" customFormat="false" ht="39.95" hidden="false" customHeight="true" outlineLevel="0" collapsed="false">
      <c r="A128" s="23" t="str">
        <f aca="false">IF(SUMPRODUCT(1*ISERR(FIND(查詢表!$B$2:$B$2,L128:L128))),ROW(A127)&amp;"",ROW(A127))</f>
        <v>127</v>
      </c>
      <c r="B128" s="24" t="s">
        <v>377</v>
      </c>
      <c r="C128" s="40" t="s">
        <v>97</v>
      </c>
      <c r="D128" s="25" t="s">
        <v>98</v>
      </c>
      <c r="E128" s="41"/>
      <c r="F128" s="35" t="s">
        <v>390</v>
      </c>
      <c r="G128" s="28" t="s">
        <v>243</v>
      </c>
      <c r="H128" s="29" t="n">
        <v>373</v>
      </c>
      <c r="I128" s="28" t="s">
        <v>279</v>
      </c>
      <c r="J128" s="28" t="s">
        <v>280</v>
      </c>
      <c r="K128" s="54"/>
      <c r="L128" s="31" t="s">
        <v>384</v>
      </c>
      <c r="M128" s="24" t="s">
        <v>96</v>
      </c>
    </row>
    <row r="129" customFormat="false" ht="39.95" hidden="false" customHeight="true" outlineLevel="0" collapsed="false">
      <c r="A129" s="23" t="str">
        <f aca="false">IF(SUMPRODUCT(1*ISERR(FIND(查詢表!$B$2:$B$2,L129:L129))),ROW(A128)&amp;"",ROW(A128))</f>
        <v>128</v>
      </c>
      <c r="B129" s="24" t="s">
        <v>377</v>
      </c>
      <c r="C129" s="25" t="s">
        <v>128</v>
      </c>
      <c r="D129" s="26" t="s">
        <v>391</v>
      </c>
      <c r="E129" s="33" t="s">
        <v>392</v>
      </c>
      <c r="F129" s="35" t="s">
        <v>393</v>
      </c>
      <c r="G129" s="28" t="s">
        <v>73</v>
      </c>
      <c r="H129" s="29" t="n">
        <v>380</v>
      </c>
      <c r="I129" s="28" t="s">
        <v>394</v>
      </c>
      <c r="J129" s="28" t="s">
        <v>133</v>
      </c>
      <c r="K129" s="54"/>
      <c r="L129" s="31" t="s">
        <v>395</v>
      </c>
      <c r="M129" s="24" t="s">
        <v>128</v>
      </c>
    </row>
    <row r="130" customFormat="false" ht="39.95" hidden="false" customHeight="true" outlineLevel="0" collapsed="false">
      <c r="A130" s="23" t="str">
        <f aca="false">IF(SUMPRODUCT(1*ISERR(FIND(查詢表!$B$2:$B$2,L130:L130))),ROW(A129)&amp;"",ROW(A129))</f>
        <v>129</v>
      </c>
      <c r="B130" s="24" t="s">
        <v>377</v>
      </c>
      <c r="C130" s="25" t="s">
        <v>134</v>
      </c>
      <c r="D130" s="25" t="s">
        <v>134</v>
      </c>
      <c r="E130" s="41"/>
      <c r="F130" s="35" t="s">
        <v>396</v>
      </c>
      <c r="G130" s="28" t="s">
        <v>379</v>
      </c>
      <c r="H130" s="29" t="n">
        <v>130</v>
      </c>
      <c r="I130" s="28" t="s">
        <v>397</v>
      </c>
      <c r="J130" s="28" t="s">
        <v>47</v>
      </c>
      <c r="K130" s="54"/>
      <c r="L130" s="31" t="s">
        <v>398</v>
      </c>
      <c r="M130" s="44" t="s">
        <v>134</v>
      </c>
    </row>
    <row r="131" customFormat="false" ht="39.95" hidden="false" customHeight="true" outlineLevel="0" collapsed="false">
      <c r="A131" s="23" t="str">
        <f aca="false">IF(SUMPRODUCT(1*ISERR(FIND(查詢表!$B$2:$B$2,L131:L131))),ROW(A130)&amp;"",ROW(A130))</f>
        <v>130</v>
      </c>
      <c r="B131" s="24" t="s">
        <v>377</v>
      </c>
      <c r="C131" s="25" t="s">
        <v>399</v>
      </c>
      <c r="D131" s="25" t="s">
        <v>399</v>
      </c>
      <c r="E131" s="41" t="n">
        <v>595968</v>
      </c>
      <c r="F131" s="35" t="s">
        <v>400</v>
      </c>
      <c r="G131" s="28" t="s">
        <v>45</v>
      </c>
      <c r="H131" s="29" t="n">
        <v>230</v>
      </c>
      <c r="I131" s="28" t="s">
        <v>401</v>
      </c>
      <c r="J131" s="28" t="s">
        <v>120</v>
      </c>
      <c r="K131" s="54"/>
      <c r="L131" s="31" t="s">
        <v>398</v>
      </c>
      <c r="M131" s="66" t="s">
        <v>402</v>
      </c>
    </row>
    <row r="132" customFormat="false" ht="39.95" hidden="false" customHeight="true" outlineLevel="0" collapsed="false">
      <c r="A132" s="23" t="str">
        <f aca="false">IF(SUMPRODUCT(1*ISERR(FIND(查詢表!$B$2:$B$2,L132:L132))),ROW(A131)&amp;"",ROW(A131))</f>
        <v>131</v>
      </c>
      <c r="B132" s="24" t="s">
        <v>377</v>
      </c>
      <c r="C132" s="25" t="s">
        <v>109</v>
      </c>
      <c r="D132" s="25" t="s">
        <v>110</v>
      </c>
      <c r="E132" s="41" t="s">
        <v>111</v>
      </c>
      <c r="F132" s="35" t="s">
        <v>112</v>
      </c>
      <c r="G132" s="28" t="s">
        <v>73</v>
      </c>
      <c r="H132" s="29" t="n">
        <v>394</v>
      </c>
      <c r="I132" s="28" t="s">
        <v>113</v>
      </c>
      <c r="J132" s="28" t="s">
        <v>114</v>
      </c>
      <c r="K132" s="54"/>
      <c r="L132" s="31" t="s">
        <v>384</v>
      </c>
      <c r="M132" s="66" t="s">
        <v>116</v>
      </c>
    </row>
    <row r="133" customFormat="false" ht="39.95" hidden="false" customHeight="true" outlineLevel="0" collapsed="false">
      <c r="A133" s="23" t="str">
        <f aca="false">IF(SUMPRODUCT(1*ISERR(FIND(查詢表!$B$2:$B$2,L133:L133))),ROW(A132)&amp;"",ROW(A132))</f>
        <v>132</v>
      </c>
      <c r="B133" s="24" t="s">
        <v>377</v>
      </c>
      <c r="C133" s="26" t="s">
        <v>403</v>
      </c>
      <c r="D133" s="26" t="s">
        <v>403</v>
      </c>
      <c r="E133" s="51"/>
      <c r="F133" s="39" t="s">
        <v>404</v>
      </c>
      <c r="G133" s="28" t="s">
        <v>73</v>
      </c>
      <c r="H133" s="29" t="n">
        <v>396</v>
      </c>
      <c r="I133" s="28" t="s">
        <v>405</v>
      </c>
      <c r="J133" s="28" t="s">
        <v>153</v>
      </c>
      <c r="K133" s="67"/>
      <c r="L133" s="50" t="s">
        <v>406</v>
      </c>
      <c r="M133" s="68" t="s">
        <v>145</v>
      </c>
    </row>
    <row r="134" customFormat="false" ht="39.95" hidden="false" customHeight="true" outlineLevel="0" collapsed="false">
      <c r="A134" s="23" t="str">
        <f aca="false">IF(SUMPRODUCT(1*ISERR(FIND(查詢表!$B$2:$B$2,L134:L134))),ROW(A133)&amp;"",ROW(A133))</f>
        <v>133</v>
      </c>
      <c r="B134" s="24" t="s">
        <v>377</v>
      </c>
      <c r="C134" s="26" t="s">
        <v>407</v>
      </c>
      <c r="D134" s="26" t="s">
        <v>407</v>
      </c>
      <c r="E134" s="51" t="s">
        <v>408</v>
      </c>
      <c r="F134" s="35" t="s">
        <v>409</v>
      </c>
      <c r="G134" s="28" t="s">
        <v>73</v>
      </c>
      <c r="H134" s="29" t="n">
        <v>350</v>
      </c>
      <c r="I134" s="28" t="s">
        <v>410</v>
      </c>
      <c r="J134" s="28" t="s">
        <v>114</v>
      </c>
      <c r="K134" s="67"/>
      <c r="L134" s="50" t="s">
        <v>406</v>
      </c>
      <c r="M134" s="68" t="s">
        <v>145</v>
      </c>
    </row>
    <row r="135" customFormat="false" ht="62.25" hidden="false" customHeight="true" outlineLevel="0" collapsed="false">
      <c r="A135" s="69" t="str">
        <f aca="false">IF(SUMPRODUCT(1*ISERR(FIND(查詢表!$B$2:$B$2,L135:L135))),ROW(A134)&amp;"",ROW(A134))</f>
        <v>134</v>
      </c>
      <c r="B135" s="70"/>
      <c r="C135" s="71"/>
      <c r="D135" s="71"/>
      <c r="E135" s="70"/>
      <c r="F135" s="72"/>
      <c r="G135" s="73"/>
      <c r="H135" s="70"/>
      <c r="I135" s="74"/>
      <c r="J135" s="74"/>
      <c r="K135" s="75"/>
      <c r="L135" s="76"/>
      <c r="M135" s="77"/>
    </row>
  </sheetData>
  <autoFilter ref="A19:M135"/>
  <mergeCells count="18">
    <mergeCell ref="B1:L1"/>
    <mergeCell ref="B2:L2"/>
    <mergeCell ref="B3:L3"/>
    <mergeCell ref="B4:L4"/>
    <mergeCell ref="D5:L5"/>
    <mergeCell ref="D6:L6"/>
    <mergeCell ref="D7:L7"/>
    <mergeCell ref="D8:L8"/>
    <mergeCell ref="D9:L9"/>
    <mergeCell ref="D10:L10"/>
    <mergeCell ref="D11:L11"/>
    <mergeCell ref="C12:J12"/>
    <mergeCell ref="C13:J13"/>
    <mergeCell ref="C14:J14"/>
    <mergeCell ref="C15:J15"/>
    <mergeCell ref="C16:J16"/>
    <mergeCell ref="C17:J17"/>
    <mergeCell ref="C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pane xSplit="0" ySplit="5" topLeftCell="A6" activePane="bottomLeft" state="frozen"/>
      <selection pane="topLeft" activeCell="B1" activeCellId="0" sqref="B1"/>
      <selection pane="bottomLeft" activeCell="B2" activeCellId="0" sqref="B2"/>
    </sheetView>
  </sheetViews>
  <sheetFormatPr defaultColWidth="11.1171875" defaultRowHeight="39.95" zeroHeight="false" outlineLevelRow="0" outlineLevelCol="0"/>
  <cols>
    <col collapsed="false" customWidth="true" hidden="true" outlineLevel="0" max="1" min="1" style="78" width="12.87"/>
    <col collapsed="false" customWidth="true" hidden="false" outlineLevel="0" max="2" min="2" style="78" width="9.87"/>
    <col collapsed="false" customWidth="true" hidden="false" outlineLevel="0" max="3" min="3" style="78" width="17.36"/>
    <col collapsed="false" customWidth="true" hidden="false" outlineLevel="0" max="4" min="4" style="78" width="24.87"/>
    <col collapsed="false" customWidth="true" hidden="false" outlineLevel="0" max="5" min="5" style="78" width="9.87"/>
    <col collapsed="false" customWidth="true" hidden="false" outlineLevel="0" max="6" min="6" style="79" width="11.62"/>
    <col collapsed="false" customWidth="true" hidden="false" outlineLevel="0" max="8" min="7" style="78" width="6.75"/>
    <col collapsed="false" customWidth="true" hidden="false" outlineLevel="0" max="9" min="9" style="80" width="11.62"/>
    <col collapsed="false" customWidth="true" hidden="false" outlineLevel="0" max="10" min="10" style="80" width="13.24"/>
    <col collapsed="false" customWidth="true" hidden="true" outlineLevel="0" max="11" min="11" style="80" width="6.75"/>
    <col collapsed="false" customWidth="true" hidden="true" outlineLevel="0" max="12" min="12" style="80" width="63.24"/>
    <col collapsed="false" customWidth="true" hidden="true" outlineLevel="0" max="13" min="13" style="80" width="11.62"/>
    <col collapsed="false" customWidth="true" hidden="false" outlineLevel="0" max="14" min="14" style="80" width="24.12"/>
    <col collapsed="false" customWidth="false" hidden="false" outlineLevel="0" max="257" min="15" style="80" width="11.12"/>
  </cols>
  <sheetData>
    <row r="1" s="84" customFormat="true" ht="39.95" hidden="false" customHeight="true" outlineLevel="0" collapsed="false">
      <c r="A1" s="81" t="s">
        <v>411</v>
      </c>
      <c r="B1" s="82" t="s">
        <v>412</v>
      </c>
      <c r="C1" s="83" t="s">
        <v>413</v>
      </c>
      <c r="D1" s="83"/>
      <c r="E1" s="83"/>
      <c r="F1" s="83"/>
      <c r="G1" s="83"/>
      <c r="H1" s="83"/>
      <c r="I1" s="83"/>
      <c r="J1" s="83"/>
    </row>
    <row r="2" s="84" customFormat="true" ht="39.95" hidden="false" customHeight="true" outlineLevel="0" collapsed="false">
      <c r="A2" s="81"/>
      <c r="B2" s="85" t="s">
        <v>144</v>
      </c>
      <c r="C2" s="86" t="s">
        <v>414</v>
      </c>
      <c r="D2" s="86"/>
      <c r="E2" s="86"/>
      <c r="F2" s="86"/>
      <c r="G2" s="86"/>
      <c r="H2" s="86"/>
      <c r="I2" s="86"/>
      <c r="J2" s="86"/>
    </row>
    <row r="3" s="93" customFormat="true" ht="39.95" hidden="false" customHeight="true" outlineLevel="0" collapsed="false">
      <c r="A3" s="87" t="s">
        <v>415</v>
      </c>
      <c r="B3" s="88" t="n">
        <f aca="false">COUNTA(資料表!B:B)-1</f>
        <v>120</v>
      </c>
      <c r="C3" s="89" t="s">
        <v>416</v>
      </c>
      <c r="D3" s="87" t="n">
        <f aca="false">IF(COUNTA(B2:B2)=0,"",COUNT(資料表!A:A))</f>
        <v>14</v>
      </c>
      <c r="E3" s="90" t="s">
        <v>417</v>
      </c>
      <c r="F3" s="90" t="n">
        <f aca="false">SUBTOTAL(9,H6:H82)</f>
        <v>3919</v>
      </c>
      <c r="G3" s="91"/>
      <c r="H3" s="92"/>
    </row>
    <row r="4" customFormat="false" ht="39.95" hidden="false" customHeight="true" outlineLevel="0" collapsed="false">
      <c r="A4" s="80"/>
      <c r="B4" s="86"/>
      <c r="C4" s="86"/>
      <c r="D4" s="86"/>
      <c r="E4" s="86"/>
      <c r="F4" s="86"/>
      <c r="G4" s="86"/>
      <c r="H4" s="86"/>
      <c r="I4" s="86"/>
      <c r="J4" s="94"/>
    </row>
    <row r="5" s="100" customFormat="true" ht="39.95" hidden="false" customHeight="true" outlineLevel="0" collapsed="false">
      <c r="A5" s="95" t="s">
        <v>18</v>
      </c>
      <c r="B5" s="96" t="s">
        <v>19</v>
      </c>
      <c r="C5" s="96" t="s">
        <v>20</v>
      </c>
      <c r="D5" s="96" t="s">
        <v>21</v>
      </c>
      <c r="E5" s="97" t="s">
        <v>22</v>
      </c>
      <c r="F5" s="98" t="s">
        <v>23</v>
      </c>
      <c r="G5" s="97" t="s">
        <v>24</v>
      </c>
      <c r="H5" s="97" t="s">
        <v>25</v>
      </c>
      <c r="I5" s="97" t="s">
        <v>26</v>
      </c>
      <c r="J5" s="97" t="s">
        <v>27</v>
      </c>
      <c r="K5" s="97" t="s">
        <v>28</v>
      </c>
      <c r="L5" s="97" t="s">
        <v>29</v>
      </c>
      <c r="M5" s="97" t="s">
        <v>30</v>
      </c>
      <c r="N5" s="99"/>
    </row>
    <row r="6" s="84" customFormat="true" ht="39.95" hidden="false" customHeight="true" outlineLevel="0" collapsed="false">
      <c r="A6" s="101" t="n">
        <f aca="false">IF(ROW(A1)&gt;N($D$3),"",SMALL(資料表!A:A,ROW(A1)))</f>
        <v>19</v>
      </c>
      <c r="B6" s="102" t="str">
        <f aca="false">IF($A6="","",INDEX(資料表!B:B,$A6+1))</f>
        <v>日一</v>
      </c>
      <c r="C6" s="102" t="str">
        <f aca="false">IF($A6="","",INDEX(資料表!C:C,$A6+1))</f>
        <v>國文</v>
      </c>
      <c r="D6" s="102" t="str">
        <f aca="false">IF($A6="","",INDEX(資料表!D:D,$A6+1))</f>
        <v>技高國文</v>
      </c>
      <c r="E6" s="103" t="n">
        <f aca="false">IF($A6="","",INDEX(資料表!E:E,$A6+1))</f>
        <v>0</v>
      </c>
      <c r="F6" s="103" t="str">
        <f aca="false">IF($A6="","",INDEX(資料表!F:F,$A6+1))</f>
        <v>技108001</v>
      </c>
      <c r="G6" s="103" t="str">
        <f aca="false">IF($A6="","",INDEX(資料表!G:G,$A6+1))</f>
        <v>一</v>
      </c>
      <c r="H6" s="103" t="n">
        <f aca="false">IF($A6="","",INDEX(資料表!H:H,$A6+1))</f>
        <v>280</v>
      </c>
      <c r="I6" s="102" t="str">
        <f aca="false">IF($A6="","",INDEX(資料表!I:I,$A6+1))</f>
        <v>易理玉</v>
      </c>
      <c r="J6" s="102" t="str">
        <f aca="false">IF($A6="","",INDEX(資料表!J:J,$A6+1))</f>
        <v>翰林</v>
      </c>
      <c r="K6" s="102" t="n">
        <f aca="false">IF($A6="","",INDEX(資料表!K:K,$A6+1))</f>
        <v>0</v>
      </c>
      <c r="L6" s="102" t="str">
        <f aca="false">IF($A6="","",INDEX(資料表!L:L,$A6+1))</f>
        <v>電一真、訊一真、訊一善、建一真、建一善、土一真、土一善、美一真、美一善、廣一真、廣一善、室一真、室一善、會一真、會一善、料一真、料一善</v>
      </c>
      <c r="M6" s="102" t="str">
        <f aca="false">IF($A6="","",INDEX(資料表!M:M,$A6+1))</f>
        <v>國文</v>
      </c>
    </row>
    <row r="7" s="84" customFormat="true" ht="39.95" hidden="false" customHeight="true" outlineLevel="0" collapsed="false">
      <c r="A7" s="101" t="n">
        <f aca="false">IF(ROW(A2)&gt;N($D$3),"",SMALL(資料表!A:A,ROW(A2)))</f>
        <v>21</v>
      </c>
      <c r="B7" s="102" t="str">
        <f aca="false">IF($A7="","",INDEX(資料表!B:B,$A7+1))</f>
        <v>日一</v>
      </c>
      <c r="C7" s="102" t="str">
        <f aca="false">IF($A7="","",INDEX(資料表!C:C,$A7+1))</f>
        <v>本土閩南語</v>
      </c>
      <c r="D7" s="102" t="str">
        <f aca="false">IF($A7="","",INDEX(資料表!D:D,$A7+1))</f>
        <v>閩南語文</v>
      </c>
      <c r="E7" s="103" t="n">
        <f aca="false">IF($A7="","",INDEX(資料表!E:E,$A7+1))</f>
        <v>0</v>
      </c>
      <c r="F7" s="103" t="n">
        <f aca="false">IF($A7="","",INDEX(資料表!F:F,$A7+1))</f>
        <v>0</v>
      </c>
      <c r="G7" s="103" t="str">
        <f aca="false">IF($A7="","",INDEX(資料表!G:G,$A7+1))</f>
        <v>上</v>
      </c>
      <c r="H7" s="103" t="n">
        <f aca="false">IF($A7="","",INDEX(資料表!H:H,$A7+1))</f>
        <v>208</v>
      </c>
      <c r="I7" s="102" t="str">
        <f aca="false">IF($A7="","",INDEX(資料表!I:I,$A7+1))</f>
        <v>梁淑慧</v>
      </c>
      <c r="J7" s="102" t="str">
        <f aca="false">IF($A7="","",INDEX(資料表!J:J,$A7+1))</f>
        <v>育達</v>
      </c>
      <c r="K7" s="102" t="n">
        <f aca="false">IF($A7="","",INDEX(資料表!K:K,$A7+1))</f>
        <v>0</v>
      </c>
      <c r="L7" s="102" t="str">
        <f aca="false">IF($A7="","",INDEX(資料表!L:L,$A7+1))</f>
        <v>電一真、訊一真、訊一善、建一真、建一善、土一真、土一善、美一真、美一善、廣一真、廣一善、室一真、室一善、會一真、會一善、料一真、料一善、體一真</v>
      </c>
      <c r="M7" s="102" t="str">
        <f aca="false">IF($A7="","",INDEX(資料表!M:M,$A7+1))</f>
        <v>本土語</v>
      </c>
    </row>
    <row r="8" s="84" customFormat="true" ht="39.95" hidden="false" customHeight="true" outlineLevel="0" collapsed="false">
      <c r="A8" s="101" t="n">
        <f aca="false">IF(ROW(A3)&gt;N($D$3),"",SMALL(資料表!A:A,ROW(A3)))</f>
        <v>22</v>
      </c>
      <c r="B8" s="102" t="str">
        <f aca="false">IF($A8="","",INDEX(資料表!B:B,$A8+1))</f>
        <v>日一</v>
      </c>
      <c r="C8" s="102" t="str">
        <f aca="false">IF($A8="","",INDEX(資料表!C:C,$A8+1))</f>
        <v>本土閩南語</v>
      </c>
      <c r="D8" s="102" t="str">
        <f aca="false">IF($A8="","",INDEX(資料表!D:D,$A8+1))</f>
        <v>閩南語文</v>
      </c>
      <c r="E8" s="103" t="n">
        <f aca="false">IF($A8="","",INDEX(資料表!E:E,$A8+1))</f>
        <v>0</v>
      </c>
      <c r="F8" s="103" t="n">
        <f aca="false">IF($A8="","",INDEX(資料表!F:F,$A8+1))</f>
        <v>0</v>
      </c>
      <c r="G8" s="103" t="str">
        <f aca="false">IF($A8="","",INDEX(資料表!G:G,$A8+1))</f>
        <v>下</v>
      </c>
      <c r="H8" s="103" t="n">
        <f aca="false">IF($A8="","",INDEX(資料表!H:H,$A8+1))</f>
        <v>208</v>
      </c>
      <c r="I8" s="102" t="str">
        <f aca="false">IF($A8="","",INDEX(資料表!I:I,$A8+1))</f>
        <v>梁淑慧</v>
      </c>
      <c r="J8" s="102" t="str">
        <f aca="false">IF($A8="","",INDEX(資料表!J:J,$A8+1))</f>
        <v>育達</v>
      </c>
      <c r="K8" s="102" t="n">
        <f aca="false">IF($A8="","",INDEX(資料表!K:K,$A8+1))</f>
        <v>0</v>
      </c>
      <c r="L8" s="102" t="str">
        <f aca="false">IF($A8="","",INDEX(資料表!L:L,$A8+1))</f>
        <v>電一真、訊一真、訊一善、建一真、建一善、土一真、土一善、美一真、美一善、廣一真、廣一善、室一真、室一善、會一真、會一善、料一真、料一善、體一真</v>
      </c>
      <c r="M8" s="102" t="str">
        <f aca="false">IF($A8="","",INDEX(資料表!M:M,$A8+1))</f>
        <v>本土語</v>
      </c>
    </row>
    <row r="9" s="84" customFormat="true" ht="39.95" hidden="false" customHeight="true" outlineLevel="0" collapsed="false">
      <c r="A9" s="101" t="n">
        <f aca="false">IF(ROW(A4)&gt;N($D$3),"",SMALL(資料表!A:A,ROW(A4)))</f>
        <v>23</v>
      </c>
      <c r="B9" s="102" t="str">
        <f aca="false">IF($A9="","",INDEX(資料表!B:B,$A9+1))</f>
        <v>日一</v>
      </c>
      <c r="C9" s="102" t="str">
        <f aca="false">IF($A9="","",INDEX(資料表!C:C,$A9+1))</f>
        <v>英文</v>
      </c>
      <c r="D9" s="102" t="str">
        <f aca="false">IF($A9="","",INDEX(資料表!D:D,$A9+1))</f>
        <v>技高英文(A)</v>
      </c>
      <c r="E9" s="103" t="n">
        <f aca="false">IF($A9="","",INDEX(資料表!E:E,$A9+1))</f>
        <v>0</v>
      </c>
      <c r="F9" s="103" t="n">
        <f aca="false">IF($A9="","",INDEX(資料表!F:F,$A9+1))</f>
        <v>0</v>
      </c>
      <c r="G9" s="103" t="str">
        <f aca="false">IF($A9="","",INDEX(資料表!G:G,$A9+1))</f>
        <v>I</v>
      </c>
      <c r="H9" s="103" t="n">
        <f aca="false">IF($A9="","",INDEX(資料表!H:H,$A9+1))</f>
        <v>338</v>
      </c>
      <c r="I9" s="102" t="n">
        <f aca="false">IF($A9="","",INDEX(資料表!I:I,$A9+1))</f>
        <v>0</v>
      </c>
      <c r="J9" s="102" t="str">
        <f aca="false">IF($A9="","",INDEX(資料表!J:J,$A9+1))</f>
        <v>翰林</v>
      </c>
      <c r="K9" s="102" t="n">
        <f aca="false">IF($A9="","",INDEX(資料表!K:K,$A9+1))</f>
        <v>0</v>
      </c>
      <c r="L9" s="102" t="str">
        <f aca="false">IF($A9="","",INDEX(資料表!L:L,$A9+1))</f>
        <v>電一真、訊一真、訊一善、建一真、建一善、土一真、土一善、美一真、美一善、廣一真、廣一善、室一真、室一善、會一真、會一善、料一真、料一善</v>
      </c>
      <c r="M9" s="102" t="str">
        <f aca="false">IF($A9="","",INDEX(資料表!M:M,$A9+1))</f>
        <v>英文</v>
      </c>
    </row>
    <row r="10" s="84" customFormat="true" ht="39.95" hidden="false" customHeight="true" outlineLevel="0" collapsed="false">
      <c r="A10" s="101" t="n">
        <f aca="false">IF(ROW(A5)&gt;N($D$3),"",SMALL(資料表!A:A,ROW(A5)))</f>
        <v>26</v>
      </c>
      <c r="B10" s="102" t="str">
        <f aca="false">IF($A10="","",INDEX(資料表!B:B,$A10+1))</f>
        <v>日一</v>
      </c>
      <c r="C10" s="102" t="str">
        <f aca="false">IF($A10="","",INDEX(資料表!C:C,$A10+1))</f>
        <v>數學</v>
      </c>
      <c r="D10" s="102" t="str">
        <f aca="false">IF($A10="","",INDEX(資料表!D:D,$A10+1))</f>
        <v>技高數學C</v>
      </c>
      <c r="E10" s="103" t="n">
        <f aca="false">IF($A10="","",INDEX(資料表!E:E,$A10+1))</f>
        <v>82001</v>
      </c>
      <c r="F10" s="103" t="str">
        <f aca="false">IF($A10="","",INDEX(資料表!F:F,$A10+1))</f>
        <v>108006</v>
      </c>
      <c r="G10" s="103" t="str">
        <f aca="false">IF($A10="","",INDEX(資料表!G:G,$A10+1))</f>
        <v>I</v>
      </c>
      <c r="H10" s="103" t="n">
        <f aca="false">IF($A10="","",INDEX(資料表!H:H,$A10+1))</f>
        <v>260</v>
      </c>
      <c r="I10" s="102" t="str">
        <f aca="false">IF($A10="","",INDEX(資料表!I:I,$A10+1))</f>
        <v>柯著元</v>
      </c>
      <c r="J10" s="102" t="str">
        <f aca="false">IF($A10="","",INDEX(資料表!J:J,$A10+1))</f>
        <v>龍騰</v>
      </c>
      <c r="K10" s="102" t="n">
        <f aca="false">IF($A10="","",INDEX(資料表!K:K,$A10+1))</f>
        <v>0</v>
      </c>
      <c r="L10" s="102" t="str">
        <f aca="false">IF($A10="","",INDEX(資料表!L:L,$A10+1))</f>
        <v>電一真、訊一真、訊一善、建一真、建一善、土一真、土一善</v>
      </c>
      <c r="M10" s="102" t="str">
        <f aca="false">IF($A10="","",INDEX(資料表!M:M,$A10+1))</f>
        <v>數學</v>
      </c>
    </row>
    <row r="11" s="84" customFormat="true" ht="39.95" hidden="false" customHeight="true" outlineLevel="0" collapsed="false">
      <c r="A11" s="101" t="n">
        <f aca="false">IF(ROW(A6)&gt;N($D$3),"",SMALL(資料表!A:A,ROW(A6)))</f>
        <v>29</v>
      </c>
      <c r="B11" s="102" t="str">
        <f aca="false">IF($A11="","",INDEX(資料表!B:B,$A11+1))</f>
        <v>日一</v>
      </c>
      <c r="C11" s="102" t="str">
        <f aca="false">IF($A11="","",INDEX(資料表!C:C,$A11+1))</f>
        <v>物理</v>
      </c>
      <c r="D11" s="102" t="str">
        <f aca="false">IF($A11="","",INDEX(資料表!D:D,$A11+1))</f>
        <v>技高物理B</v>
      </c>
      <c r="E11" s="103" t="n">
        <f aca="false">IF($A11="","",INDEX(資料表!E:E,$A11+1))</f>
        <v>83003</v>
      </c>
      <c r="F11" s="103" t="str">
        <f aca="false">IF($A11="","",INDEX(資料表!F:F,$A11+1))</f>
        <v>108201</v>
      </c>
      <c r="G11" s="103" t="str">
        <f aca="false">IF($A11="","",INDEX(資料表!G:G,$A11+1))</f>
        <v>上</v>
      </c>
      <c r="H11" s="103" t="n">
        <f aca="false">IF($A11="","",INDEX(資料表!H:H,$A11+1))</f>
        <v>298</v>
      </c>
      <c r="I11" s="102" t="str">
        <f aca="false">IF($A11="","",INDEX(資料表!I:I,$A11+1))</f>
        <v>葛士瑋</v>
      </c>
      <c r="J11" s="102" t="str">
        <f aca="false">IF($A11="","",INDEX(資料表!J:J,$A11+1))</f>
        <v>龍騰</v>
      </c>
      <c r="K11" s="102" t="n">
        <f aca="false">IF($A11="","",INDEX(資料表!K:K,$A11+1))</f>
        <v>0</v>
      </c>
      <c r="L11" s="102" t="str">
        <f aca="false">IF($A11="","",INDEX(資料表!L:L,$A11+1))</f>
        <v>電一真、訊一真、訊一善、建一真、建一善、土一真、土一善</v>
      </c>
      <c r="M11" s="102" t="str">
        <f aca="false">IF($A11="","",INDEX(資料表!M:M,$A11+1))</f>
        <v>自然</v>
      </c>
    </row>
    <row r="12" s="84" customFormat="true" ht="39.95" hidden="false" customHeight="true" outlineLevel="0" collapsed="false">
      <c r="A12" s="101" t="n">
        <f aca="false">IF(ROW(A7)&gt;N($D$3),"",SMALL(資料表!A:A,ROW(A7)))</f>
        <v>31</v>
      </c>
      <c r="B12" s="102" t="str">
        <f aca="false">IF($A12="","",INDEX(資料表!B:B,$A12+1))</f>
        <v>日一</v>
      </c>
      <c r="C12" s="102" t="str">
        <f aca="false">IF($A12="","",INDEX(資料表!C:C,$A12+1))</f>
        <v>化學</v>
      </c>
      <c r="D12" s="102" t="str">
        <f aca="false">IF($A12="","",INDEX(資料表!D:D,$A12+1))</f>
        <v>技高化學A</v>
      </c>
      <c r="E12" s="103" t="n">
        <f aca="false">IF($A12="","",INDEX(資料表!E:E,$A12+1))</f>
        <v>83011</v>
      </c>
      <c r="F12" s="103" t="str">
        <f aca="false">IF($A12="","",INDEX(資料表!F:F,$A12+1))</f>
        <v>108061</v>
      </c>
      <c r="G12" s="103" t="str">
        <f aca="false">IF($A12="","",INDEX(資料表!G:G,$A12+1))</f>
        <v>全</v>
      </c>
      <c r="H12" s="103" t="n">
        <f aca="false">IF($A12="","",INDEX(資料表!H:H,$A12+1))</f>
        <v>288</v>
      </c>
      <c r="I12" s="102" t="str">
        <f aca="false">IF($A12="","",INDEX(資料表!I:I,$A12+1))</f>
        <v>王富春</v>
      </c>
      <c r="J12" s="102" t="str">
        <f aca="false">IF($A12="","",INDEX(資料表!J:J,$A12+1))</f>
        <v>龍騰</v>
      </c>
      <c r="K12" s="102" t="n">
        <f aca="false">IF($A12="","",INDEX(資料表!K:K,$A12+1))</f>
        <v>0</v>
      </c>
      <c r="L12" s="102" t="str">
        <f aca="false">IF($A12="","",INDEX(資料表!L:L,$A12+1))</f>
        <v>電一真、訊一真、訊一善、建一真、建一善、土一真、土一善、美一真、美一善、廣一真、廣一善、室一真、室一善、會一真、會一善、料一真、料一善</v>
      </c>
      <c r="M12" s="102" t="str">
        <f aca="false">IF($A12="","",INDEX(資料表!M:M,$A12+1))</f>
        <v>自然</v>
      </c>
    </row>
    <row r="13" s="84" customFormat="true" ht="39.95" hidden="false" customHeight="true" outlineLevel="0" collapsed="false">
      <c r="A13" s="101" t="n">
        <f aca="false">IF(ROW(A8)&gt;N($D$3),"",SMALL(資料表!A:A,ROW(A8)))</f>
        <v>35</v>
      </c>
      <c r="B13" s="102" t="str">
        <f aca="false">IF($A13="","",INDEX(資料表!B:B,$A13+1))</f>
        <v>日一</v>
      </c>
      <c r="C13" s="102" t="str">
        <f aca="false">IF($A13="","",INDEX(資料表!C:C,$A13+1))</f>
        <v>地理</v>
      </c>
      <c r="D13" s="102" t="str">
        <f aca="false">IF($A13="","",INDEX(資料表!D:D,$A13+1))</f>
        <v>技高地理</v>
      </c>
      <c r="E13" s="103" t="n">
        <f aca="false">IF($A13="","",INDEX(資料表!E:E,$A13+1))</f>
        <v>84011</v>
      </c>
      <c r="F13" s="103" t="str">
        <f aca="false">IF($A13="","",INDEX(資料表!F:F,$A13+1))</f>
        <v>108121</v>
      </c>
      <c r="G13" s="103" t="str">
        <f aca="false">IF($A13="","",INDEX(資料表!G:G,$A13+1))</f>
        <v>全</v>
      </c>
      <c r="H13" s="103" t="n">
        <f aca="false">IF($A13="","",INDEX(資料表!H:H,$A13+1))</f>
        <v>298</v>
      </c>
      <c r="I13" s="102" t="str">
        <f aca="false">IF($A13="","",INDEX(資料表!I:I,$A13+1))</f>
        <v>林佩瑩</v>
      </c>
      <c r="J13" s="102" t="str">
        <f aca="false">IF($A13="","",INDEX(資料表!J:J,$A13+1))</f>
        <v>龍騰</v>
      </c>
      <c r="K13" s="102" t="n">
        <f aca="false">IF($A13="","",INDEX(資料表!K:K,$A13+1))</f>
        <v>0</v>
      </c>
      <c r="L13" s="102" t="str">
        <f aca="false">IF($A13="","",INDEX(資料表!L:L,$A13+1))</f>
        <v>電一真、訊一善、建一善、土一善、美一善、廣一善、室一善、會一善、料一善</v>
      </c>
      <c r="M13" s="102" t="str">
        <f aca="false">IF($A13="","",INDEX(資料表!M:M,$A13+1))</f>
        <v>社會</v>
      </c>
    </row>
    <row r="14" s="84" customFormat="true" ht="39.95" hidden="false" customHeight="true" outlineLevel="0" collapsed="false">
      <c r="A14" s="101" t="n">
        <f aca="false">IF(ROW(A9)&gt;N($D$3),"",SMALL(資料表!A:A,ROW(A9)))</f>
        <v>36</v>
      </c>
      <c r="B14" s="102" t="str">
        <f aca="false">IF($A14="","",INDEX(資料表!B:B,$A14+1))</f>
        <v>日一</v>
      </c>
      <c r="C14" s="102" t="str">
        <f aca="false">IF($A14="","",INDEX(資料表!C:C,$A14+1))</f>
        <v>探索海青與舊城地方走讀</v>
      </c>
      <c r="D14" s="102" t="str">
        <f aca="false">IF($A14="","",INDEX(資料表!D:D,$A14+1))</f>
        <v>探索海青與舊城地方走讀</v>
      </c>
      <c r="E14" s="103" t="n">
        <f aca="false">IF($A14="","",INDEX(資料表!E:E,$A14+1))</f>
        <v>0</v>
      </c>
      <c r="F14" s="103" t="n">
        <f aca="false">IF($A14="","",INDEX(資料表!F:F,$A14+1))</f>
        <v>0</v>
      </c>
      <c r="G14" s="103" t="str">
        <f aca="false">IF($A14="","",INDEX(資料表!G:G,$A14+1))</f>
        <v>全</v>
      </c>
      <c r="H14" s="103" t="n">
        <f aca="false">IF($A14="","",INDEX(資料表!H:H,$A14+1))</f>
        <v>240</v>
      </c>
      <c r="I14" s="102" t="str">
        <f aca="false">IF($A14="","",INDEX(資料表!I:I,$A14+1))</f>
        <v>曾敏泰等</v>
      </c>
      <c r="J14" s="102" t="str">
        <f aca="false">IF($A14="","",INDEX(資料表!J:J,$A14+1))</f>
        <v>海青工商社會科團隊</v>
      </c>
      <c r="K14" s="102" t="n">
        <f aca="false">IF($A14="","",INDEX(資料表!K:K,$A14+1))</f>
        <v>0</v>
      </c>
      <c r="L14" s="102" t="str">
        <f aca="false">IF($A14="","",INDEX(資料表!L:L,$A14+1))</f>
        <v>電一真、訊一真、訊一善、建一真、建一善、土一真、土一善、美一真、美一善、廣一真、廣一善、室一真、室一善、會一真、會一善、料一真、料一善、體一真、國訓中心</v>
      </c>
      <c r="M14" s="102" t="str">
        <f aca="false">IF($A14="","",INDEX(資料表!M:M,$A14+1))</f>
        <v>社會</v>
      </c>
    </row>
    <row r="15" s="84" customFormat="true" ht="39.95" hidden="false" customHeight="true" outlineLevel="0" collapsed="false">
      <c r="A15" s="101" t="n">
        <f aca="false">IF(ROW(A10)&gt;N($D$3),"",SMALL(資料表!A:A,ROW(A10)))</f>
        <v>38</v>
      </c>
      <c r="B15" s="102" t="str">
        <f aca="false">IF($A15="","",INDEX(資料表!B:B,$A15+1))</f>
        <v>日一</v>
      </c>
      <c r="C15" s="102" t="str">
        <f aca="false">IF($A15="","",INDEX(資料表!C:C,$A15+1))</f>
        <v>健康與護理</v>
      </c>
      <c r="D15" s="102" t="str">
        <f aca="false">IF($A15="","",INDEX(資料表!D:D,$A15+1))</f>
        <v>健康與護理</v>
      </c>
      <c r="E15" s="103" t="n">
        <f aca="false">IF($A15="","",INDEX(資料表!E:E,$A15+1))</f>
        <v>580047</v>
      </c>
      <c r="F15" s="103" t="str">
        <f aca="false">IF($A15="","",INDEX(資料表!F:F,$A15+1))</f>
        <v>108027</v>
      </c>
      <c r="G15" s="103" t="str">
        <f aca="false">IF($A15="","",INDEX(資料表!G:G,$A15+1))</f>
        <v>全</v>
      </c>
      <c r="H15" s="103" t="n">
        <f aca="false">IF($A15="","",INDEX(資料表!H:H,$A15+1))</f>
        <v>440</v>
      </c>
      <c r="I15" s="102" t="str">
        <f aca="false">IF($A15="","",INDEX(資料表!I:I,$A15+1))</f>
        <v>郭鐘隆</v>
      </c>
      <c r="J15" s="102" t="str">
        <f aca="false">IF($A15="","",INDEX(資料表!J:J,$A15+1))</f>
        <v>幼獅</v>
      </c>
      <c r="K15" s="102" t="n">
        <f aca="false">IF($A15="","",INDEX(資料表!K:K,$A15+1))</f>
        <v>0</v>
      </c>
      <c r="L15" s="102" t="str">
        <f aca="false">IF($A15="","",INDEX(資料表!L:L,$A15+1))</f>
        <v>電一真、訊一真、訊一善、建一真、建一善、土一真、土一善、美一真、美一善、廣一真、廣一善、室一真、室一善、會一真、會一善、料一真、料一善、體一真</v>
      </c>
      <c r="M15" s="102" t="str">
        <f aca="false">IF($A15="","",INDEX(資料表!M:M,$A15+1))</f>
        <v>護理</v>
      </c>
    </row>
    <row r="16" s="84" customFormat="true" ht="39.95" hidden="false" customHeight="true" outlineLevel="0" collapsed="false">
      <c r="A16" s="101" t="n">
        <f aca="false">IF(ROW(A11)&gt;N($D$3),"",SMALL(資料表!A:A,ROW(A11)))</f>
        <v>39</v>
      </c>
      <c r="B16" s="102" t="str">
        <f aca="false">IF($A16="","",INDEX(資料表!B:B,$A16+1))</f>
        <v>日一</v>
      </c>
      <c r="C16" s="102" t="str">
        <f aca="false">IF($A16="","",INDEX(資料表!C:C,$A16+1))</f>
        <v>生涯規劃</v>
      </c>
      <c r="D16" s="102" t="str">
        <f aca="false">IF($A16="","",INDEX(資料表!D:D,$A16+1))</f>
        <v>技高生涯規劃</v>
      </c>
      <c r="E16" s="103" t="n">
        <f aca="false">IF($A16="","",INDEX(資料表!E:E,$A16+1))</f>
        <v>0</v>
      </c>
      <c r="F16" s="103" t="str">
        <f aca="false">IF($A16="","",INDEX(資料表!F:F,$A16+1))</f>
        <v>108089</v>
      </c>
      <c r="G16" s="103" t="str">
        <f aca="false">IF($A16="","",INDEX(資料表!G:G,$A16+1))</f>
        <v>全</v>
      </c>
      <c r="H16" s="103" t="n">
        <f aca="false">IF($A16="","",INDEX(資料表!H:H,$A16+1))</f>
        <v>280</v>
      </c>
      <c r="I16" s="102" t="str">
        <f aca="false">IF($A16="","",INDEX(資料表!I:I,$A16+1))</f>
        <v>鄭德芳</v>
      </c>
      <c r="J16" s="102" t="str">
        <f aca="false">IF($A16="","",INDEX(資料表!J:J,$A16+1))</f>
        <v>創新</v>
      </c>
      <c r="K16" s="102" t="n">
        <f aca="false">IF($A16="","",INDEX(資料表!K:K,$A16+1))</f>
        <v>0</v>
      </c>
      <c r="L16" s="102" t="str">
        <f aca="false">IF($A16="","",INDEX(資料表!L:L,$A16+1))</f>
        <v>電一真、訊一真、訊一善、建一真、建一善、土一真、土一善、美一真、美一善、廣一真、廣一善、室一真、室一善、會一真、會一善、料一真、料一善</v>
      </c>
      <c r="M16" s="102" t="str">
        <f aca="false">IF($A16="","",INDEX(資料表!M:M,$A16+1))</f>
        <v>輔導</v>
      </c>
    </row>
    <row r="17" s="84" customFormat="true" ht="39.95" hidden="false" customHeight="true" outlineLevel="0" collapsed="false">
      <c r="A17" s="101" t="n">
        <f aca="false">IF(ROW(A12)&gt;N($D$3),"",SMALL(資料表!A:A,ROW(A12)))</f>
        <v>41</v>
      </c>
      <c r="B17" s="102" t="str">
        <f aca="false">IF($A17="","",INDEX(資料表!B:B,$A17+1))</f>
        <v>日一</v>
      </c>
      <c r="C17" s="102" t="str">
        <f aca="false">IF($A17="","",INDEX(資料表!C:C,$A17+1))</f>
        <v>體育</v>
      </c>
      <c r="D17" s="102" t="str">
        <f aca="false">IF($A17="","",INDEX(資料表!D:D,$A17+1))</f>
        <v>體育</v>
      </c>
      <c r="E17" s="103" t="str">
        <f aca="false">IF($A17="","",INDEX(資料表!E:E,$A17+1))</f>
        <v>A009</v>
      </c>
      <c r="F17" s="103" t="str">
        <f aca="false">IF($A17="","",INDEX(資料表!F:F,$A17+1))</f>
        <v>108092</v>
      </c>
      <c r="G17" s="103" t="n">
        <f aca="false">IF($A17="","",INDEX(資料表!G:G,$A17+1))</f>
        <v>1</v>
      </c>
      <c r="H17" s="103" t="n">
        <f aca="false">IF($A17="","",INDEX(資料表!H:H,$A17+1))</f>
        <v>110</v>
      </c>
      <c r="I17" s="102" t="str">
        <f aca="false">IF($A17="","",INDEX(資料表!I:I,$A17+1))</f>
        <v>沈易利等</v>
      </c>
      <c r="J17" s="102" t="str">
        <f aca="false">IF($A17="","",INDEX(資料表!J:J,$A17+1))</f>
        <v>華興</v>
      </c>
      <c r="K17" s="102" t="n">
        <f aca="false">IF($A17="","",INDEX(資料表!K:K,$A17+1))</f>
        <v>0</v>
      </c>
      <c r="L17" s="102" t="str">
        <f aca="false">IF($A17="","",INDEX(資料表!L:L,$A17+1))</f>
        <v>電一真、訊一真、訊一善、建一真、建一善、土一真、土一善、美一真、美一善、廣一真、廣一善、室一真、室一善、會一真、會一善、料一真、料一善、體一真</v>
      </c>
      <c r="M17" s="102" t="str">
        <f aca="false">IF($A17="","",INDEX(資料表!M:M,$A17+1))</f>
        <v>體育</v>
      </c>
    </row>
    <row r="18" s="84" customFormat="true" ht="39.95" hidden="false" customHeight="true" outlineLevel="0" collapsed="false">
      <c r="A18" s="101" t="n">
        <f aca="false">IF(ROW(A13)&gt;N($D$3),"",SMALL(資料表!A:A,ROW(A13)))</f>
        <v>42</v>
      </c>
      <c r="B18" s="102" t="str">
        <f aca="false">IF($A18="","",INDEX(資料表!B:B,$A18+1))</f>
        <v>日一</v>
      </c>
      <c r="C18" s="102" t="str">
        <f aca="false">IF($A18="","",INDEX(資料表!C:C,$A18+1))</f>
        <v>基本電學I</v>
      </c>
      <c r="D18" s="102" t="str">
        <f aca="false">IF($A18="","",INDEX(資料表!D:D,$A18+1))</f>
        <v>基本電學</v>
      </c>
      <c r="E18" s="103" t="str">
        <f aca="false">IF($A18="","",INDEX(資料表!E:E,$A18+1))</f>
        <v>04C78136</v>
      </c>
      <c r="F18" s="103" t="str">
        <f aca="false">IF($A18="","",INDEX(資料表!F:F,$A18+1))</f>
        <v>108162</v>
      </c>
      <c r="G18" s="103" t="str">
        <f aca="false">IF($A18="","",INDEX(資料表!G:G,$A18+1))</f>
        <v>上</v>
      </c>
      <c r="H18" s="103" t="n">
        <f aca="false">IF($A18="","",INDEX(資料表!H:H,$A18+1))</f>
        <v>315</v>
      </c>
      <c r="I18" s="102" t="str">
        <f aca="false">IF($A18="","",INDEX(資料表!I:I,$A18+1))</f>
        <v>劉文雄</v>
      </c>
      <c r="J18" s="102" t="str">
        <f aca="false">IF($A18="","",INDEX(資料表!J:J,$A18+1))</f>
        <v>全華</v>
      </c>
      <c r="K18" s="102" t="n">
        <f aca="false">IF($A18="","",INDEX(資料表!K:K,$A18+1))</f>
        <v>0</v>
      </c>
      <c r="L18" s="102" t="str">
        <f aca="false">IF($A18="","",INDEX(資料表!L:L,$A18+1))</f>
        <v>電一真</v>
      </c>
      <c r="M18" s="102" t="str">
        <f aca="false">IF($A18="","",INDEX(資料表!M:M,$A18+1))</f>
        <v>電子</v>
      </c>
    </row>
    <row r="19" s="84" customFormat="true" ht="39.95" hidden="false" customHeight="true" outlineLevel="0" collapsed="false">
      <c r="A19" s="101" t="n">
        <f aca="false">IF(ROW(A14)&gt;N($D$3),"",SMALL(資料表!A:A,ROW(A14)))</f>
        <v>43</v>
      </c>
      <c r="B19" s="102" t="str">
        <f aca="false">IF($A19="","",INDEX(資料表!B:B,$A19+1))</f>
        <v>日一</v>
      </c>
      <c r="C19" s="102" t="str">
        <f aca="false">IF($A19="","",INDEX(資料表!C:C,$A19+1))</f>
        <v>程式設計實習</v>
      </c>
      <c r="D19" s="102" t="str">
        <f aca="false">IF($A19="","",INDEX(資料表!D:D,$A19+1))</f>
        <v>程式設計實習</v>
      </c>
      <c r="E19" s="103" t="str">
        <f aca="false">IF($A19="","",INDEX(資料表!E:E,$A19+1))</f>
        <v>E653C2</v>
      </c>
      <c r="F19" s="103" t="str">
        <f aca="false">IF($A19="","",INDEX(資料表!F:F,$A19+1))</f>
        <v>108126</v>
      </c>
      <c r="G19" s="103" t="str">
        <f aca="false">IF($A19="","",INDEX(資料表!G:G,$A19+1))</f>
        <v>全</v>
      </c>
      <c r="H19" s="103" t="n">
        <f aca="false">IF($A19="","",INDEX(資料表!H:H,$A19+1))</f>
        <v>356</v>
      </c>
      <c r="I19" s="102" t="str">
        <f aca="false">IF($A19="","",INDEX(資料表!I:I,$A19+1))</f>
        <v>吳文立等</v>
      </c>
      <c r="J19" s="102" t="str">
        <f aca="false">IF($A19="","",INDEX(資料表!J:J,$A19+1))</f>
        <v>旗立</v>
      </c>
      <c r="K19" s="102" t="n">
        <f aca="false">IF($A19="","",INDEX(資料表!K:K,$A19+1))</f>
        <v>0</v>
      </c>
      <c r="L19" s="102" t="str">
        <f aca="false">IF($A19="","",INDEX(資料表!L:L,$A19+1))</f>
        <v>電一真</v>
      </c>
      <c r="M19" s="102" t="str">
        <f aca="false">IF($A19="","",INDEX(資料表!M:M,$A19+1))</f>
        <v>電子</v>
      </c>
    </row>
    <row r="20" s="84" customFormat="true" ht="39.95" hidden="false" customHeight="true" outlineLevel="0" collapsed="false">
      <c r="A20" s="101" t="str">
        <f aca="false">IF(ROW(A15)&gt;N($D$3),"",SMALL(資料表!A:A,ROW(A15)))</f>
        <v/>
      </c>
      <c r="B20" s="102" t="str">
        <f aca="false">IF($A20="","",INDEX(資料表!B:B,$A20+1))</f>
        <v/>
      </c>
      <c r="C20" s="102" t="str">
        <f aca="false">IF($A20="","",INDEX(資料表!C:C,$A20+1))</f>
        <v/>
      </c>
      <c r="D20" s="102" t="str">
        <f aca="false">IF($A20="","",INDEX(資料表!D:D,$A20+1))</f>
        <v/>
      </c>
      <c r="E20" s="103" t="str">
        <f aca="false">IF($A20="","",INDEX(資料表!E:E,$A20+1))</f>
        <v/>
      </c>
      <c r="F20" s="103" t="str">
        <f aca="false">IF($A20="","",INDEX(資料表!F:F,$A20+1))</f>
        <v/>
      </c>
      <c r="G20" s="103" t="str">
        <f aca="false">IF($A20="","",INDEX(資料表!G:G,$A20+1))</f>
        <v/>
      </c>
      <c r="H20" s="103" t="str">
        <f aca="false">IF($A20="","",INDEX(資料表!H:H,$A20+1))</f>
        <v/>
      </c>
      <c r="I20" s="102" t="str">
        <f aca="false">IF($A20="","",INDEX(資料表!I:I,$A20+1))</f>
        <v/>
      </c>
      <c r="J20" s="102" t="str">
        <f aca="false">IF($A20="","",INDEX(資料表!J:J,$A20+1))</f>
        <v/>
      </c>
      <c r="K20" s="102" t="str">
        <f aca="false">IF($A20="","",INDEX(資料表!K:K,$A20+1))</f>
        <v/>
      </c>
      <c r="L20" s="102" t="str">
        <f aca="false">IF($A20="","",INDEX(資料表!L:L,$A20+1))</f>
        <v/>
      </c>
      <c r="M20" s="102" t="str">
        <f aca="false">IF($A20="","",INDEX(資料表!M:M,$A20+1))</f>
        <v/>
      </c>
    </row>
    <row r="21" s="84" customFormat="true" ht="39.95" hidden="false" customHeight="true" outlineLevel="0" collapsed="false">
      <c r="A21" s="101" t="str">
        <f aca="false">IF(ROW(A16)&gt;N($D$3),"",SMALL(資料表!A:A,ROW(A16)))</f>
        <v/>
      </c>
      <c r="B21" s="102" t="str">
        <f aca="false">IF($A21="","",INDEX(資料表!B:B,$A21+1))</f>
        <v/>
      </c>
      <c r="C21" s="102" t="str">
        <f aca="false">IF($A21="","",INDEX(資料表!C:C,$A21+1))</f>
        <v/>
      </c>
      <c r="D21" s="102" t="str">
        <f aca="false">IF($A21="","",INDEX(資料表!D:D,$A21+1))</f>
        <v/>
      </c>
      <c r="E21" s="103" t="str">
        <f aca="false">IF($A21="","",INDEX(資料表!E:E,$A21+1))</f>
        <v/>
      </c>
      <c r="F21" s="103" t="str">
        <f aca="false">IF($A21="","",INDEX(資料表!F:F,$A21+1))</f>
        <v/>
      </c>
      <c r="G21" s="103" t="str">
        <f aca="false">IF($A21="","",INDEX(資料表!G:G,$A21+1))</f>
        <v/>
      </c>
      <c r="H21" s="103" t="str">
        <f aca="false">IF($A21="","",INDEX(資料表!H:H,$A21+1))</f>
        <v/>
      </c>
      <c r="I21" s="102" t="str">
        <f aca="false">IF($A21="","",INDEX(資料表!I:I,$A21+1))</f>
        <v/>
      </c>
      <c r="J21" s="102" t="str">
        <f aca="false">IF($A21="","",INDEX(資料表!J:J,$A21+1))</f>
        <v/>
      </c>
      <c r="K21" s="102" t="str">
        <f aca="false">IF($A21="","",INDEX(資料表!K:K,$A21+1))</f>
        <v/>
      </c>
      <c r="L21" s="102" t="str">
        <f aca="false">IF($A21="","",INDEX(資料表!L:L,$A21+1))</f>
        <v/>
      </c>
      <c r="M21" s="102" t="str">
        <f aca="false">IF($A21="","",INDEX(資料表!M:M,$A21+1))</f>
        <v/>
      </c>
    </row>
    <row r="22" s="84" customFormat="true" ht="39.95" hidden="false" customHeight="true" outlineLevel="0" collapsed="false">
      <c r="A22" s="101" t="str">
        <f aca="false">IF(ROW(A17)&gt;N($D$3),"",SMALL(資料表!A:A,ROW(A17)))</f>
        <v/>
      </c>
      <c r="B22" s="102" t="str">
        <f aca="false">IF($A22="","",INDEX(資料表!B:B,$A22+1))</f>
        <v/>
      </c>
      <c r="C22" s="102" t="str">
        <f aca="false">IF($A22="","",INDEX(資料表!C:C,$A22+1))</f>
        <v/>
      </c>
      <c r="D22" s="102" t="str">
        <f aca="false">IF($A22="","",INDEX(資料表!D:D,$A22+1))</f>
        <v/>
      </c>
      <c r="E22" s="103" t="str">
        <f aca="false">IF($A22="","",INDEX(資料表!E:E,$A22+1))</f>
        <v/>
      </c>
      <c r="F22" s="103" t="str">
        <f aca="false">IF($A22="","",INDEX(資料表!F:F,$A22+1))</f>
        <v/>
      </c>
      <c r="G22" s="103" t="str">
        <f aca="false">IF($A22="","",INDEX(資料表!G:G,$A22+1))</f>
        <v/>
      </c>
      <c r="H22" s="103" t="str">
        <f aca="false">IF($A22="","",INDEX(資料表!H:H,$A22+1))</f>
        <v/>
      </c>
      <c r="I22" s="102" t="str">
        <f aca="false">IF($A22="","",INDEX(資料表!I:I,$A22+1))</f>
        <v/>
      </c>
      <c r="J22" s="102" t="str">
        <f aca="false">IF($A22="","",INDEX(資料表!J:J,$A22+1))</f>
        <v/>
      </c>
      <c r="K22" s="102" t="str">
        <f aca="false">IF($A22="","",INDEX(資料表!K:K,$A22+1))</f>
        <v/>
      </c>
      <c r="L22" s="102" t="str">
        <f aca="false">IF($A22="","",INDEX(資料表!L:L,$A22+1))</f>
        <v/>
      </c>
      <c r="M22" s="102" t="str">
        <f aca="false">IF($A22="","",INDEX(資料表!M:M,$A22+1))</f>
        <v/>
      </c>
    </row>
    <row r="23" s="84" customFormat="true" ht="39.95" hidden="false" customHeight="true" outlineLevel="0" collapsed="false">
      <c r="A23" s="101" t="str">
        <f aca="false">IF(ROW(A18)&gt;N($D$3),"",SMALL(資料表!A:A,ROW(A18)))</f>
        <v/>
      </c>
      <c r="B23" s="102" t="str">
        <f aca="false">IF($A23="","",INDEX(資料表!B:B,$A23+1))</f>
        <v/>
      </c>
      <c r="C23" s="102" t="str">
        <f aca="false">IF($A23="","",INDEX(資料表!C:C,$A23+1))</f>
        <v/>
      </c>
      <c r="D23" s="102" t="str">
        <f aca="false">IF($A23="","",INDEX(資料表!D:D,$A23+1))</f>
        <v/>
      </c>
      <c r="E23" s="103" t="str">
        <f aca="false">IF($A23="","",INDEX(資料表!E:E,$A23+1))</f>
        <v/>
      </c>
      <c r="F23" s="103" t="str">
        <f aca="false">IF($A23="","",INDEX(資料表!F:F,$A23+1))</f>
        <v/>
      </c>
      <c r="G23" s="103" t="str">
        <f aca="false">IF($A23="","",INDEX(資料表!G:G,$A23+1))</f>
        <v/>
      </c>
      <c r="H23" s="103" t="str">
        <f aca="false">IF($A23="","",INDEX(資料表!H:H,$A23+1))</f>
        <v/>
      </c>
      <c r="I23" s="102" t="str">
        <f aca="false">IF($A23="","",INDEX(資料表!I:I,$A23+1))</f>
        <v/>
      </c>
      <c r="J23" s="102" t="str">
        <f aca="false">IF($A23="","",INDEX(資料表!J:J,$A23+1))</f>
        <v/>
      </c>
      <c r="K23" s="102" t="str">
        <f aca="false">IF($A23="","",INDEX(資料表!K:K,$A23+1))</f>
        <v/>
      </c>
      <c r="L23" s="102" t="str">
        <f aca="false">IF($A23="","",INDEX(資料表!L:L,$A23+1))</f>
        <v/>
      </c>
      <c r="M23" s="102" t="str">
        <f aca="false">IF($A23="","",INDEX(資料表!M:M,$A23+1))</f>
        <v/>
      </c>
    </row>
    <row r="24" s="84" customFormat="true" ht="39.95" hidden="false" customHeight="true" outlineLevel="0" collapsed="false">
      <c r="A24" s="101" t="str">
        <f aca="false">IF(ROW(A19)&gt;N($D$3),"",SMALL(資料表!A:A,ROW(A19)))</f>
        <v/>
      </c>
      <c r="B24" s="102" t="str">
        <f aca="false">IF($A24="","",INDEX(資料表!B:B,$A24+1))</f>
        <v/>
      </c>
      <c r="C24" s="102" t="str">
        <f aca="false">IF($A24="","",INDEX(資料表!C:C,$A24+1))</f>
        <v/>
      </c>
      <c r="D24" s="102" t="str">
        <f aca="false">IF($A24="","",INDEX(資料表!D:D,$A24+1))</f>
        <v/>
      </c>
      <c r="E24" s="103" t="str">
        <f aca="false">IF($A24="","",INDEX(資料表!E:E,$A24+1))</f>
        <v/>
      </c>
      <c r="F24" s="103" t="str">
        <f aca="false">IF($A24="","",INDEX(資料表!F:F,$A24+1))</f>
        <v/>
      </c>
      <c r="G24" s="103" t="str">
        <f aca="false">IF($A24="","",INDEX(資料表!G:G,$A24+1))</f>
        <v/>
      </c>
      <c r="H24" s="103" t="str">
        <f aca="false">IF($A24="","",INDEX(資料表!H:H,$A24+1))</f>
        <v/>
      </c>
      <c r="I24" s="102" t="str">
        <f aca="false">IF($A24="","",INDEX(資料表!I:I,$A24+1))</f>
        <v/>
      </c>
      <c r="J24" s="102" t="str">
        <f aca="false">IF($A24="","",INDEX(資料表!J:J,$A24+1))</f>
        <v/>
      </c>
      <c r="K24" s="102" t="str">
        <f aca="false">IF($A24="","",INDEX(資料表!K:K,$A24+1))</f>
        <v/>
      </c>
      <c r="L24" s="102" t="str">
        <f aca="false">IF($A24="","",INDEX(資料表!L:L,$A24+1))</f>
        <v/>
      </c>
      <c r="M24" s="102" t="str">
        <f aca="false">IF($A24="","",INDEX(資料表!M:M,$A24+1))</f>
        <v/>
      </c>
    </row>
    <row r="25" s="84" customFormat="true" ht="39.95" hidden="false" customHeight="true" outlineLevel="0" collapsed="false">
      <c r="A25" s="101" t="str">
        <f aca="false">IF(ROW(A20)&gt;N($D$3),"",SMALL(資料表!A:A,ROW(A20)))</f>
        <v/>
      </c>
      <c r="B25" s="102" t="str">
        <f aca="false">IF($A25="","",INDEX(資料表!B:B,$A25+1))</f>
        <v/>
      </c>
      <c r="C25" s="102" t="str">
        <f aca="false">IF($A25="","",INDEX(資料表!C:C,$A25+1))</f>
        <v/>
      </c>
      <c r="D25" s="102" t="str">
        <f aca="false">IF($A25="","",INDEX(資料表!D:D,$A25+1))</f>
        <v/>
      </c>
      <c r="E25" s="103" t="str">
        <f aca="false">IF($A25="","",INDEX(資料表!E:E,$A25+1))</f>
        <v/>
      </c>
      <c r="F25" s="103" t="str">
        <f aca="false">IF($A25="","",INDEX(資料表!F:F,$A25+1))</f>
        <v/>
      </c>
      <c r="G25" s="103" t="str">
        <f aca="false">IF($A25="","",INDEX(資料表!G:G,$A25+1))</f>
        <v/>
      </c>
      <c r="H25" s="103" t="str">
        <f aca="false">IF($A25="","",INDEX(資料表!H:H,$A25+1))</f>
        <v/>
      </c>
      <c r="I25" s="102" t="str">
        <f aca="false">IF($A25="","",INDEX(資料表!I:I,$A25+1))</f>
        <v/>
      </c>
      <c r="J25" s="102" t="str">
        <f aca="false">IF($A25="","",INDEX(資料表!J:J,$A25+1))</f>
        <v/>
      </c>
      <c r="K25" s="102" t="str">
        <f aca="false">IF($A25="","",INDEX(資料表!K:K,$A25+1))</f>
        <v/>
      </c>
      <c r="L25" s="102" t="str">
        <f aca="false">IF($A25="","",INDEX(資料表!L:L,$A25+1))</f>
        <v/>
      </c>
      <c r="M25" s="102" t="str">
        <f aca="false">IF($A25="","",INDEX(資料表!M:M,$A25+1))</f>
        <v/>
      </c>
    </row>
    <row r="26" s="84" customFormat="true" ht="39.95" hidden="false" customHeight="true" outlineLevel="0" collapsed="false">
      <c r="A26" s="101" t="str">
        <f aca="false">IF(ROW(A21)&gt;N($D$3),"",SMALL(資料表!A:A,ROW(A21)))</f>
        <v/>
      </c>
      <c r="B26" s="102" t="str">
        <f aca="false">IF($A26="","",INDEX(資料表!B:B,$A26+1))</f>
        <v/>
      </c>
      <c r="C26" s="102" t="str">
        <f aca="false">IF($A26="","",INDEX(資料表!C:C,$A26+1))</f>
        <v/>
      </c>
      <c r="D26" s="102" t="str">
        <f aca="false">IF($A26="","",INDEX(資料表!D:D,$A26+1))</f>
        <v/>
      </c>
      <c r="E26" s="103" t="str">
        <f aca="false">IF($A26="","",INDEX(資料表!E:E,$A26+1))</f>
        <v/>
      </c>
      <c r="F26" s="103" t="str">
        <f aca="false">IF($A26="","",INDEX(資料表!F:F,$A26+1))</f>
        <v/>
      </c>
      <c r="G26" s="103" t="str">
        <f aca="false">IF($A26="","",INDEX(資料表!G:G,$A26+1))</f>
        <v/>
      </c>
      <c r="H26" s="103" t="str">
        <f aca="false">IF($A26="","",INDEX(資料表!H:H,$A26+1))</f>
        <v/>
      </c>
      <c r="I26" s="102" t="str">
        <f aca="false">IF($A26="","",INDEX(資料表!I:I,$A26+1))</f>
        <v/>
      </c>
      <c r="J26" s="102" t="str">
        <f aca="false">IF($A26="","",INDEX(資料表!J:J,$A26+1))</f>
        <v/>
      </c>
      <c r="K26" s="102" t="str">
        <f aca="false">IF($A26="","",INDEX(資料表!K:K,$A26+1))</f>
        <v/>
      </c>
      <c r="L26" s="102" t="str">
        <f aca="false">IF($A26="","",INDEX(資料表!L:L,$A26+1))</f>
        <v/>
      </c>
      <c r="M26" s="102" t="str">
        <f aca="false">IF($A26="","",INDEX(資料表!M:M,$A26+1))</f>
        <v/>
      </c>
    </row>
    <row r="27" s="84" customFormat="true" ht="39.95" hidden="false" customHeight="true" outlineLevel="0" collapsed="false">
      <c r="A27" s="101" t="str">
        <f aca="false">IF(ROW(A22)&gt;N($D$3),"",SMALL(資料表!A:A,ROW(A22)))</f>
        <v/>
      </c>
      <c r="B27" s="102" t="str">
        <f aca="false">IF($A27="","",INDEX(資料表!B:B,$A27+1))</f>
        <v/>
      </c>
      <c r="C27" s="102" t="str">
        <f aca="false">IF($A27="","",INDEX(資料表!C:C,$A27+1))</f>
        <v/>
      </c>
      <c r="D27" s="102" t="str">
        <f aca="false">IF($A27="","",INDEX(資料表!D:D,$A27+1))</f>
        <v/>
      </c>
      <c r="E27" s="103" t="str">
        <f aca="false">IF($A27="","",INDEX(資料表!E:E,$A27+1))</f>
        <v/>
      </c>
      <c r="F27" s="103" t="str">
        <f aca="false">IF($A27="","",INDEX(資料表!F:F,$A27+1))</f>
        <v/>
      </c>
      <c r="G27" s="103" t="str">
        <f aca="false">IF($A27="","",INDEX(資料表!G:G,$A27+1))</f>
        <v/>
      </c>
      <c r="H27" s="103" t="str">
        <f aca="false">IF($A27="","",INDEX(資料表!H:H,$A27+1))</f>
        <v/>
      </c>
      <c r="I27" s="102" t="str">
        <f aca="false">IF($A27="","",INDEX(資料表!I:I,$A27+1))</f>
        <v/>
      </c>
      <c r="J27" s="102" t="str">
        <f aca="false">IF($A27="","",INDEX(資料表!J:J,$A27+1))</f>
        <v/>
      </c>
      <c r="K27" s="102" t="str">
        <f aca="false">IF($A27="","",INDEX(資料表!K:K,$A27+1))</f>
        <v/>
      </c>
      <c r="L27" s="102" t="str">
        <f aca="false">IF($A27="","",INDEX(資料表!L:L,$A27+1))</f>
        <v/>
      </c>
      <c r="M27" s="102" t="str">
        <f aca="false">IF($A27="","",INDEX(資料表!M:M,$A27+1))</f>
        <v/>
      </c>
    </row>
    <row r="28" s="84" customFormat="true" ht="39.95" hidden="false" customHeight="true" outlineLevel="0" collapsed="false">
      <c r="A28" s="101" t="str">
        <f aca="false">IF(ROW(A23)&gt;N($D$3),"",SMALL(資料表!A:A,ROW(A23)))</f>
        <v/>
      </c>
      <c r="B28" s="102" t="str">
        <f aca="false">IF($A28="","",INDEX(資料表!B:B,$A28+1))</f>
        <v/>
      </c>
      <c r="C28" s="102" t="str">
        <f aca="false">IF($A28="","",INDEX(資料表!C:C,$A28+1))</f>
        <v/>
      </c>
      <c r="D28" s="102" t="str">
        <f aca="false">IF($A28="","",INDEX(資料表!D:D,$A28+1))</f>
        <v/>
      </c>
      <c r="E28" s="103" t="str">
        <f aca="false">IF($A28="","",INDEX(資料表!E:E,$A28+1))</f>
        <v/>
      </c>
      <c r="F28" s="103" t="str">
        <f aca="false">IF($A28="","",INDEX(資料表!F:F,$A28+1))</f>
        <v/>
      </c>
      <c r="G28" s="103" t="str">
        <f aca="false">IF($A28="","",INDEX(資料表!G:G,$A28+1))</f>
        <v/>
      </c>
      <c r="H28" s="103" t="str">
        <f aca="false">IF($A28="","",INDEX(資料表!H:H,$A28+1))</f>
        <v/>
      </c>
      <c r="I28" s="102" t="str">
        <f aca="false">IF($A28="","",INDEX(資料表!I:I,$A28+1))</f>
        <v/>
      </c>
      <c r="J28" s="102" t="str">
        <f aca="false">IF($A28="","",INDEX(資料表!J:J,$A28+1))</f>
        <v/>
      </c>
      <c r="K28" s="102" t="str">
        <f aca="false">IF($A28="","",INDEX(資料表!K:K,$A28+1))</f>
        <v/>
      </c>
      <c r="L28" s="102" t="str">
        <f aca="false">IF($A28="","",INDEX(資料表!L:L,$A28+1))</f>
        <v/>
      </c>
      <c r="M28" s="102" t="str">
        <f aca="false">IF($A28="","",INDEX(資料表!M:M,$A28+1))</f>
        <v/>
      </c>
    </row>
    <row r="29" s="84" customFormat="true" ht="39.95" hidden="false" customHeight="true" outlineLevel="0" collapsed="false">
      <c r="A29" s="101" t="str">
        <f aca="false">IF(ROW(A24)&gt;N($D$3),"",SMALL(資料表!A:A,ROW(A24)))</f>
        <v/>
      </c>
      <c r="B29" s="102" t="str">
        <f aca="false">IF($A29="","",INDEX(資料表!B:B,$A29+1))</f>
        <v/>
      </c>
      <c r="C29" s="102" t="str">
        <f aca="false">IF($A29="","",INDEX(資料表!C:C,$A29+1))</f>
        <v/>
      </c>
      <c r="D29" s="102" t="str">
        <f aca="false">IF($A29="","",INDEX(資料表!D:D,$A29+1))</f>
        <v/>
      </c>
      <c r="E29" s="103" t="str">
        <f aca="false">IF($A29="","",INDEX(資料表!E:E,$A29+1))</f>
        <v/>
      </c>
      <c r="F29" s="103" t="str">
        <f aca="false">IF($A29="","",INDEX(資料表!F:F,$A29+1))</f>
        <v/>
      </c>
      <c r="G29" s="103" t="str">
        <f aca="false">IF($A29="","",INDEX(資料表!G:G,$A29+1))</f>
        <v/>
      </c>
      <c r="H29" s="103" t="str">
        <f aca="false">IF($A29="","",INDEX(資料表!H:H,$A29+1))</f>
        <v/>
      </c>
      <c r="I29" s="102" t="str">
        <f aca="false">IF($A29="","",INDEX(資料表!I:I,$A29+1))</f>
        <v/>
      </c>
      <c r="J29" s="102" t="str">
        <f aca="false">IF($A29="","",INDEX(資料表!J:J,$A29+1))</f>
        <v/>
      </c>
      <c r="K29" s="102" t="str">
        <f aca="false">IF($A29="","",INDEX(資料表!K:K,$A29+1))</f>
        <v/>
      </c>
      <c r="L29" s="102" t="str">
        <f aca="false">IF($A29="","",INDEX(資料表!L:L,$A29+1))</f>
        <v/>
      </c>
      <c r="M29" s="102" t="str">
        <f aca="false">IF($A29="","",INDEX(資料表!M:M,$A29+1))</f>
        <v/>
      </c>
    </row>
    <row r="30" s="84" customFormat="true" ht="39.95" hidden="false" customHeight="true" outlineLevel="0" collapsed="false">
      <c r="A30" s="101" t="str">
        <f aca="false">IF(ROW(A25)&gt;N($D$3),"",SMALL(資料表!A:A,ROW(A25)))</f>
        <v/>
      </c>
      <c r="B30" s="102" t="str">
        <f aca="false">IF($A30="","",INDEX(資料表!B:B,$A30+1))</f>
        <v/>
      </c>
      <c r="C30" s="102" t="str">
        <f aca="false">IF($A30="","",INDEX(資料表!C:C,$A30+1))</f>
        <v/>
      </c>
      <c r="D30" s="102" t="str">
        <f aca="false">IF($A30="","",INDEX(資料表!D:D,$A30+1))</f>
        <v/>
      </c>
      <c r="E30" s="103" t="str">
        <f aca="false">IF($A30="","",INDEX(資料表!E:E,$A30+1))</f>
        <v/>
      </c>
      <c r="F30" s="103" t="str">
        <f aca="false">IF($A30="","",INDEX(資料表!F:F,$A30+1))</f>
        <v/>
      </c>
      <c r="G30" s="103" t="str">
        <f aca="false">IF($A30="","",INDEX(資料表!G:G,$A30+1))</f>
        <v/>
      </c>
      <c r="H30" s="103" t="str">
        <f aca="false">IF($A30="","",INDEX(資料表!H:H,$A30+1))</f>
        <v/>
      </c>
      <c r="I30" s="102" t="str">
        <f aca="false">IF($A30="","",INDEX(資料表!I:I,$A30+1))</f>
        <v/>
      </c>
      <c r="J30" s="102" t="str">
        <f aca="false">IF($A30="","",INDEX(資料表!J:J,$A30+1))</f>
        <v/>
      </c>
      <c r="K30" s="102" t="str">
        <f aca="false">IF($A30="","",INDEX(資料表!K:K,$A30+1))</f>
        <v/>
      </c>
      <c r="L30" s="102" t="str">
        <f aca="false">IF($A30="","",INDEX(資料表!L:L,$A30+1))</f>
        <v/>
      </c>
      <c r="M30" s="102" t="str">
        <f aca="false">IF($A30="","",INDEX(資料表!M:M,$A30+1))</f>
        <v/>
      </c>
    </row>
    <row r="31" s="84" customFormat="true" ht="39.95" hidden="false" customHeight="true" outlineLevel="0" collapsed="false">
      <c r="A31" s="101" t="str">
        <f aca="false">IF(ROW(A26)&gt;N($D$3),"",SMALL(資料表!A:A,ROW(A26)))</f>
        <v/>
      </c>
      <c r="B31" s="102" t="str">
        <f aca="false">IF($A31="","",INDEX(資料表!B:B,$A31+1))</f>
        <v/>
      </c>
      <c r="C31" s="102" t="str">
        <f aca="false">IF($A31="","",INDEX(資料表!C:C,$A31+1))</f>
        <v/>
      </c>
      <c r="D31" s="102" t="str">
        <f aca="false">IF($A31="","",INDEX(資料表!D:D,$A31+1))</f>
        <v/>
      </c>
      <c r="E31" s="103" t="str">
        <f aca="false">IF($A31="","",INDEX(資料表!E:E,$A31+1))</f>
        <v/>
      </c>
      <c r="F31" s="103" t="str">
        <f aca="false">IF($A31="","",INDEX(資料表!F:F,$A31+1))</f>
        <v/>
      </c>
      <c r="G31" s="103" t="str">
        <f aca="false">IF($A31="","",INDEX(資料表!G:G,$A31+1))</f>
        <v/>
      </c>
      <c r="H31" s="103" t="str">
        <f aca="false">IF($A31="","",INDEX(資料表!H:H,$A31+1))</f>
        <v/>
      </c>
      <c r="I31" s="102" t="str">
        <f aca="false">IF($A31="","",INDEX(資料表!I:I,$A31+1))</f>
        <v/>
      </c>
      <c r="J31" s="102" t="str">
        <f aca="false">IF($A31="","",INDEX(資料表!J:J,$A31+1))</f>
        <v/>
      </c>
      <c r="K31" s="102" t="str">
        <f aca="false">IF($A31="","",INDEX(資料表!K:K,$A31+1))</f>
        <v/>
      </c>
      <c r="L31" s="102" t="str">
        <f aca="false">IF($A31="","",INDEX(資料表!L:L,$A31+1))</f>
        <v/>
      </c>
      <c r="M31" s="102" t="str">
        <f aca="false">IF($A31="","",INDEX(資料表!M:M,$A31+1))</f>
        <v/>
      </c>
    </row>
    <row r="32" s="84" customFormat="true" ht="39.95" hidden="false" customHeight="true" outlineLevel="0" collapsed="false">
      <c r="A32" s="101" t="str">
        <f aca="false">IF(ROW(A27)&gt;N($D$3),"",SMALL(資料表!A:A,ROW(A27)))</f>
        <v/>
      </c>
      <c r="B32" s="102" t="str">
        <f aca="false">IF($A32="","",INDEX(資料表!B:B,$A32+1))</f>
        <v/>
      </c>
      <c r="C32" s="102" t="str">
        <f aca="false">IF($A32="","",INDEX(資料表!C:C,$A32+1))</f>
        <v/>
      </c>
      <c r="D32" s="102" t="str">
        <f aca="false">IF($A32="","",INDEX(資料表!D:D,$A32+1))</f>
        <v/>
      </c>
      <c r="E32" s="103" t="str">
        <f aca="false">IF($A32="","",INDEX(資料表!E:E,$A32+1))</f>
        <v/>
      </c>
      <c r="F32" s="103" t="str">
        <f aca="false">IF($A32="","",INDEX(資料表!F:F,$A32+1))</f>
        <v/>
      </c>
      <c r="G32" s="103" t="str">
        <f aca="false">IF($A32="","",INDEX(資料表!G:G,$A32+1))</f>
        <v/>
      </c>
      <c r="H32" s="103" t="str">
        <f aca="false">IF($A32="","",INDEX(資料表!H:H,$A32+1))</f>
        <v/>
      </c>
      <c r="I32" s="102" t="str">
        <f aca="false">IF($A32="","",INDEX(資料表!I:I,$A32+1))</f>
        <v/>
      </c>
      <c r="J32" s="102" t="str">
        <f aca="false">IF($A32="","",INDEX(資料表!J:J,$A32+1))</f>
        <v/>
      </c>
      <c r="K32" s="102" t="str">
        <f aca="false">IF($A32="","",INDEX(資料表!K:K,$A32+1))</f>
        <v/>
      </c>
      <c r="L32" s="102" t="str">
        <f aca="false">IF($A32="","",INDEX(資料表!L:L,$A32+1))</f>
        <v/>
      </c>
      <c r="M32" s="102" t="str">
        <f aca="false">IF($A32="","",INDEX(資料表!M:M,$A32+1))</f>
        <v/>
      </c>
    </row>
    <row r="33" s="84" customFormat="true" ht="39.95" hidden="false" customHeight="true" outlineLevel="0" collapsed="false">
      <c r="A33" s="101" t="str">
        <f aca="false">IF(ROW(A28)&gt;N($D$3),"",SMALL(資料表!A:A,ROW(A28)))</f>
        <v/>
      </c>
      <c r="B33" s="102" t="str">
        <f aca="false">IF($A33="","",INDEX(資料表!B:B,$A33+1))</f>
        <v/>
      </c>
      <c r="C33" s="102" t="str">
        <f aca="false">IF($A33="","",INDEX(資料表!C:C,$A33+1))</f>
        <v/>
      </c>
      <c r="D33" s="102" t="str">
        <f aca="false">IF($A33="","",INDEX(資料表!D:D,$A33+1))</f>
        <v/>
      </c>
      <c r="E33" s="103" t="str">
        <f aca="false">IF($A33="","",INDEX(資料表!E:E,$A33+1))</f>
        <v/>
      </c>
      <c r="F33" s="103" t="str">
        <f aca="false">IF($A33="","",INDEX(資料表!F:F,$A33+1))</f>
        <v/>
      </c>
      <c r="G33" s="103" t="str">
        <f aca="false">IF($A33="","",INDEX(資料表!G:G,$A33+1))</f>
        <v/>
      </c>
      <c r="H33" s="103" t="str">
        <f aca="false">IF($A33="","",INDEX(資料表!H:H,$A33+1))</f>
        <v/>
      </c>
      <c r="I33" s="102" t="str">
        <f aca="false">IF($A33="","",INDEX(資料表!I:I,$A33+1))</f>
        <v/>
      </c>
      <c r="J33" s="102" t="str">
        <f aca="false">IF($A33="","",INDEX(資料表!J:J,$A33+1))</f>
        <v/>
      </c>
      <c r="K33" s="102" t="str">
        <f aca="false">IF($A33="","",INDEX(資料表!K:K,$A33+1))</f>
        <v/>
      </c>
      <c r="L33" s="102" t="str">
        <f aca="false">IF($A33="","",INDEX(資料表!L:L,$A33+1))</f>
        <v/>
      </c>
      <c r="M33" s="102" t="str">
        <f aca="false">IF($A33="","",INDEX(資料表!M:M,$A33+1))</f>
        <v/>
      </c>
    </row>
    <row r="34" s="84" customFormat="true" ht="39.95" hidden="false" customHeight="true" outlineLevel="0" collapsed="false">
      <c r="A34" s="101" t="str">
        <f aca="false">IF(ROW(A29)&gt;N($D$3),"",SMALL(資料表!A:A,ROW(A29)))</f>
        <v/>
      </c>
      <c r="B34" s="102" t="str">
        <f aca="false">IF($A34="","",INDEX(資料表!B:B,$A34+1))</f>
        <v/>
      </c>
      <c r="C34" s="102" t="str">
        <f aca="false">IF($A34="","",INDEX(資料表!C:C,$A34+1))</f>
        <v/>
      </c>
      <c r="D34" s="102" t="str">
        <f aca="false">IF($A34="","",INDEX(資料表!D:D,$A34+1))</f>
        <v/>
      </c>
      <c r="E34" s="103" t="str">
        <f aca="false">IF($A34="","",INDEX(資料表!E:E,$A34+1))</f>
        <v/>
      </c>
      <c r="F34" s="103" t="str">
        <f aca="false">IF($A34="","",INDEX(資料表!F:F,$A34+1))</f>
        <v/>
      </c>
      <c r="G34" s="103" t="str">
        <f aca="false">IF($A34="","",INDEX(資料表!G:G,$A34+1))</f>
        <v/>
      </c>
      <c r="H34" s="103" t="str">
        <f aca="false">IF($A34="","",INDEX(資料表!H:H,$A34+1))</f>
        <v/>
      </c>
      <c r="I34" s="102" t="str">
        <f aca="false">IF($A34="","",INDEX(資料表!I:I,$A34+1))</f>
        <v/>
      </c>
      <c r="J34" s="102" t="str">
        <f aca="false">IF($A34="","",INDEX(資料表!J:J,$A34+1))</f>
        <v/>
      </c>
      <c r="K34" s="102" t="str">
        <f aca="false">IF($A34="","",INDEX(資料表!K:K,$A34+1))</f>
        <v/>
      </c>
      <c r="L34" s="102" t="str">
        <f aca="false">IF($A34="","",INDEX(資料表!L:L,$A34+1))</f>
        <v/>
      </c>
      <c r="M34" s="102" t="str">
        <f aca="false">IF($A34="","",INDEX(資料表!M:M,$A34+1))</f>
        <v/>
      </c>
    </row>
    <row r="35" s="84" customFormat="true" ht="39.95" hidden="false" customHeight="true" outlineLevel="0" collapsed="false">
      <c r="A35" s="101" t="str">
        <f aca="false">IF(ROW(A30)&gt;N($D$3),"",SMALL(資料表!A:A,ROW(A30)))</f>
        <v/>
      </c>
      <c r="B35" s="102" t="str">
        <f aca="false">IF($A35="","",INDEX(資料表!B:B,$A35+1))</f>
        <v/>
      </c>
      <c r="C35" s="102" t="str">
        <f aca="false">IF($A35="","",INDEX(資料表!C:C,$A35+1))</f>
        <v/>
      </c>
      <c r="D35" s="102" t="str">
        <f aca="false">IF($A35="","",INDEX(資料表!D:D,$A35+1))</f>
        <v/>
      </c>
      <c r="E35" s="103" t="str">
        <f aca="false">IF($A35="","",INDEX(資料表!E:E,$A35+1))</f>
        <v/>
      </c>
      <c r="F35" s="103" t="str">
        <f aca="false">IF($A35="","",INDEX(資料表!F:F,$A35+1))</f>
        <v/>
      </c>
      <c r="G35" s="103" t="str">
        <f aca="false">IF($A35="","",INDEX(資料表!G:G,$A35+1))</f>
        <v/>
      </c>
      <c r="H35" s="103" t="str">
        <f aca="false">IF($A35="","",INDEX(資料表!H:H,$A35+1))</f>
        <v/>
      </c>
      <c r="I35" s="102" t="str">
        <f aca="false">IF($A35="","",INDEX(資料表!I:I,$A35+1))</f>
        <v/>
      </c>
      <c r="J35" s="102" t="str">
        <f aca="false">IF($A35="","",INDEX(資料表!J:J,$A35+1))</f>
        <v/>
      </c>
      <c r="K35" s="102" t="str">
        <f aca="false">IF($A35="","",INDEX(資料表!K:K,$A35+1))</f>
        <v/>
      </c>
      <c r="L35" s="102" t="str">
        <f aca="false">IF($A35="","",INDEX(資料表!L:L,$A35+1))</f>
        <v/>
      </c>
      <c r="M35" s="102" t="str">
        <f aca="false">IF($A35="","",INDEX(資料表!M:M,$A35+1))</f>
        <v/>
      </c>
    </row>
    <row r="36" s="84" customFormat="true" ht="39.95" hidden="false" customHeight="true" outlineLevel="0" collapsed="false">
      <c r="A36" s="101" t="str">
        <f aca="false">IF(ROW(A31)&gt;N($D$3),"",SMALL(資料表!A:A,ROW(A31)))</f>
        <v/>
      </c>
      <c r="B36" s="102" t="str">
        <f aca="false">IF($A36="","",INDEX(資料表!B:B,$A36+1))</f>
        <v/>
      </c>
      <c r="C36" s="102" t="str">
        <f aca="false">IF($A36="","",INDEX(資料表!C:C,$A36+1))</f>
        <v/>
      </c>
      <c r="D36" s="102" t="str">
        <f aca="false">IF($A36="","",INDEX(資料表!D:D,$A36+1))</f>
        <v/>
      </c>
      <c r="E36" s="103" t="str">
        <f aca="false">IF($A36="","",INDEX(資料表!E:E,$A36+1))</f>
        <v/>
      </c>
      <c r="F36" s="103" t="str">
        <f aca="false">IF($A36="","",INDEX(資料表!F:F,$A36+1))</f>
        <v/>
      </c>
      <c r="G36" s="103" t="str">
        <f aca="false">IF($A36="","",INDEX(資料表!G:G,$A36+1))</f>
        <v/>
      </c>
      <c r="H36" s="103" t="str">
        <f aca="false">IF($A36="","",INDEX(資料表!H:H,$A36+1))</f>
        <v/>
      </c>
      <c r="I36" s="102" t="str">
        <f aca="false">IF($A36="","",INDEX(資料表!I:I,$A36+1))</f>
        <v/>
      </c>
      <c r="J36" s="102" t="str">
        <f aca="false">IF($A36="","",INDEX(資料表!J:J,$A36+1))</f>
        <v/>
      </c>
      <c r="K36" s="102" t="str">
        <f aca="false">IF($A36="","",INDEX(資料表!K:K,$A36+1))</f>
        <v/>
      </c>
      <c r="L36" s="102" t="str">
        <f aca="false">IF($A36="","",INDEX(資料表!L:L,$A36+1))</f>
        <v/>
      </c>
      <c r="M36" s="102" t="str">
        <f aca="false">IF($A36="","",INDEX(資料表!M:M,$A36+1))</f>
        <v/>
      </c>
    </row>
    <row r="37" s="84" customFormat="true" ht="39.95" hidden="false" customHeight="true" outlineLevel="0" collapsed="false">
      <c r="A37" s="101" t="str">
        <f aca="false">IF(ROW(A32)&gt;N($D$3),"",SMALL(資料表!A:A,ROW(A32)))</f>
        <v/>
      </c>
      <c r="B37" s="102" t="str">
        <f aca="false">IF($A37="","",INDEX(資料表!B:B,$A37+1))</f>
        <v/>
      </c>
      <c r="C37" s="102" t="str">
        <f aca="false">IF($A37="","",INDEX(資料表!C:C,$A37+1))</f>
        <v/>
      </c>
      <c r="D37" s="102" t="str">
        <f aca="false">IF($A37="","",INDEX(資料表!D:D,$A37+1))</f>
        <v/>
      </c>
      <c r="E37" s="103" t="str">
        <f aca="false">IF($A37="","",INDEX(資料表!E:E,$A37+1))</f>
        <v/>
      </c>
      <c r="F37" s="103" t="str">
        <f aca="false">IF($A37="","",INDEX(資料表!F:F,$A37+1))</f>
        <v/>
      </c>
      <c r="G37" s="103" t="str">
        <f aca="false">IF($A37="","",INDEX(資料表!G:G,$A37+1))</f>
        <v/>
      </c>
      <c r="H37" s="103" t="str">
        <f aca="false">IF($A37="","",INDEX(資料表!H:H,$A37+1))</f>
        <v/>
      </c>
      <c r="I37" s="102" t="str">
        <f aca="false">IF($A37="","",INDEX(資料表!I:I,$A37+1))</f>
        <v/>
      </c>
      <c r="J37" s="102" t="str">
        <f aca="false">IF($A37="","",INDEX(資料表!J:J,$A37+1))</f>
        <v/>
      </c>
      <c r="K37" s="102" t="str">
        <f aca="false">IF($A37="","",INDEX(資料表!K:K,$A37+1))</f>
        <v/>
      </c>
      <c r="L37" s="102" t="str">
        <f aca="false">IF($A37="","",INDEX(資料表!L:L,$A37+1))</f>
        <v/>
      </c>
      <c r="M37" s="102" t="str">
        <f aca="false">IF($A37="","",INDEX(資料表!M:M,$A37+1))</f>
        <v/>
      </c>
    </row>
    <row r="38" s="84" customFormat="true" ht="39.95" hidden="false" customHeight="true" outlineLevel="0" collapsed="false">
      <c r="A38" s="101" t="str">
        <f aca="false">IF(ROW(A33)&gt;N($D$3),"",SMALL(資料表!A:A,ROW(A33)))</f>
        <v/>
      </c>
      <c r="B38" s="102" t="str">
        <f aca="false">IF($A38="","",INDEX(資料表!B:B,$A38+1))</f>
        <v/>
      </c>
      <c r="C38" s="102" t="str">
        <f aca="false">IF($A38="","",INDEX(資料表!C:C,$A38+1))</f>
        <v/>
      </c>
      <c r="D38" s="102" t="str">
        <f aca="false">IF($A38="","",INDEX(資料表!D:D,$A38+1))</f>
        <v/>
      </c>
      <c r="E38" s="103" t="str">
        <f aca="false">IF($A38="","",INDEX(資料表!E:E,$A38+1))</f>
        <v/>
      </c>
      <c r="F38" s="103" t="str">
        <f aca="false">IF($A38="","",INDEX(資料表!F:F,$A38+1))</f>
        <v/>
      </c>
      <c r="G38" s="103" t="str">
        <f aca="false">IF($A38="","",INDEX(資料表!G:G,$A38+1))</f>
        <v/>
      </c>
      <c r="H38" s="103" t="str">
        <f aca="false">IF($A38="","",INDEX(資料表!H:H,$A38+1))</f>
        <v/>
      </c>
      <c r="I38" s="102" t="str">
        <f aca="false">IF($A38="","",INDEX(資料表!I:I,$A38+1))</f>
        <v/>
      </c>
      <c r="J38" s="102" t="str">
        <f aca="false">IF($A38="","",INDEX(資料表!J:J,$A38+1))</f>
        <v/>
      </c>
      <c r="K38" s="102" t="str">
        <f aca="false">IF($A38="","",INDEX(資料表!K:K,$A38+1))</f>
        <v/>
      </c>
      <c r="L38" s="102" t="str">
        <f aca="false">IF($A38="","",INDEX(資料表!L:L,$A38+1))</f>
        <v/>
      </c>
      <c r="M38" s="102" t="str">
        <f aca="false">IF($A38="","",INDEX(資料表!M:M,$A38+1))</f>
        <v/>
      </c>
    </row>
    <row r="39" s="84" customFormat="true" ht="39.95" hidden="false" customHeight="true" outlineLevel="0" collapsed="false">
      <c r="A39" s="101" t="str">
        <f aca="false">IF(ROW(A34)&gt;N($D$3),"",SMALL(資料表!A:A,ROW(A34)))</f>
        <v/>
      </c>
      <c r="B39" s="102" t="str">
        <f aca="false">IF($A39="","",INDEX(資料表!B:B,$A39+1))</f>
        <v/>
      </c>
      <c r="C39" s="102" t="str">
        <f aca="false">IF($A39="","",INDEX(資料表!C:C,$A39+1))</f>
        <v/>
      </c>
      <c r="D39" s="102" t="str">
        <f aca="false">IF($A39="","",INDEX(資料表!D:D,$A39+1))</f>
        <v/>
      </c>
      <c r="E39" s="103" t="str">
        <f aca="false">IF($A39="","",INDEX(資料表!E:E,$A39+1))</f>
        <v/>
      </c>
      <c r="F39" s="103" t="str">
        <f aca="false">IF($A39="","",INDEX(資料表!F:F,$A39+1))</f>
        <v/>
      </c>
      <c r="G39" s="103" t="str">
        <f aca="false">IF($A39="","",INDEX(資料表!G:G,$A39+1))</f>
        <v/>
      </c>
      <c r="H39" s="103" t="str">
        <f aca="false">IF($A39="","",INDEX(資料表!H:H,$A39+1))</f>
        <v/>
      </c>
      <c r="I39" s="102" t="str">
        <f aca="false">IF($A39="","",INDEX(資料表!I:I,$A39+1))</f>
        <v/>
      </c>
      <c r="J39" s="102" t="str">
        <f aca="false">IF($A39="","",INDEX(資料表!J:J,$A39+1))</f>
        <v/>
      </c>
      <c r="K39" s="102" t="str">
        <f aca="false">IF($A39="","",INDEX(資料表!K:K,$A39+1))</f>
        <v/>
      </c>
      <c r="L39" s="102" t="str">
        <f aca="false">IF($A39="","",INDEX(資料表!L:L,$A39+1))</f>
        <v/>
      </c>
      <c r="M39" s="102" t="str">
        <f aca="false">IF($A39="","",INDEX(資料表!M:M,$A39+1))</f>
        <v/>
      </c>
    </row>
    <row r="40" s="84" customFormat="true" ht="39.95" hidden="false" customHeight="true" outlineLevel="0" collapsed="false">
      <c r="A40" s="101" t="str">
        <f aca="false">IF(ROW(A35)&gt;N($D$3),"",SMALL(資料表!A:A,ROW(A35)))</f>
        <v/>
      </c>
      <c r="B40" s="102" t="str">
        <f aca="false">IF($A40="","",INDEX(資料表!B:B,$A40+1))</f>
        <v/>
      </c>
      <c r="C40" s="102" t="str">
        <f aca="false">IF($A40="","",INDEX(資料表!C:C,$A40+1))</f>
        <v/>
      </c>
      <c r="D40" s="102" t="str">
        <f aca="false">IF($A40="","",INDEX(資料表!D:D,$A40+1))</f>
        <v/>
      </c>
      <c r="E40" s="103" t="str">
        <f aca="false">IF($A40="","",INDEX(資料表!E:E,$A40+1))</f>
        <v/>
      </c>
      <c r="F40" s="103" t="str">
        <f aca="false">IF($A40="","",INDEX(資料表!F:F,$A40+1))</f>
        <v/>
      </c>
      <c r="G40" s="103" t="str">
        <f aca="false">IF($A40="","",INDEX(資料表!G:G,$A40+1))</f>
        <v/>
      </c>
      <c r="H40" s="103" t="str">
        <f aca="false">IF($A40="","",INDEX(資料表!H:H,$A40+1))</f>
        <v/>
      </c>
      <c r="I40" s="102" t="str">
        <f aca="false">IF($A40="","",INDEX(資料表!I:I,$A40+1))</f>
        <v/>
      </c>
      <c r="J40" s="102" t="str">
        <f aca="false">IF($A40="","",INDEX(資料表!J:J,$A40+1))</f>
        <v/>
      </c>
      <c r="K40" s="102" t="str">
        <f aca="false">IF($A40="","",INDEX(資料表!K:K,$A40+1))</f>
        <v/>
      </c>
      <c r="L40" s="102" t="str">
        <f aca="false">IF($A40="","",INDEX(資料表!L:L,$A40+1))</f>
        <v/>
      </c>
      <c r="M40" s="102" t="str">
        <f aca="false">IF($A40="","",INDEX(資料表!M:M,$A40+1))</f>
        <v/>
      </c>
    </row>
    <row r="41" s="84" customFormat="true" ht="39.95" hidden="false" customHeight="true" outlineLevel="0" collapsed="false">
      <c r="A41" s="101" t="str">
        <f aca="false">IF(ROW(A36)&gt;N($D$3),"",SMALL(資料表!A:A,ROW(A36)))</f>
        <v/>
      </c>
      <c r="B41" s="102" t="str">
        <f aca="false">IF($A41="","",INDEX(資料表!B:B,$A41+1))</f>
        <v/>
      </c>
      <c r="C41" s="102" t="str">
        <f aca="false">IF($A41="","",INDEX(資料表!C:C,$A41+1))</f>
        <v/>
      </c>
      <c r="D41" s="102" t="str">
        <f aca="false">IF($A41="","",INDEX(資料表!D:D,$A41+1))</f>
        <v/>
      </c>
      <c r="E41" s="103" t="str">
        <f aca="false">IF($A41="","",INDEX(資料表!E:E,$A41+1))</f>
        <v/>
      </c>
      <c r="F41" s="103" t="str">
        <f aca="false">IF($A41="","",INDEX(資料表!F:F,$A41+1))</f>
        <v/>
      </c>
      <c r="G41" s="103" t="str">
        <f aca="false">IF($A41="","",INDEX(資料表!G:G,$A41+1))</f>
        <v/>
      </c>
      <c r="H41" s="103" t="str">
        <f aca="false">IF($A41="","",INDEX(資料表!H:H,$A41+1))</f>
        <v/>
      </c>
      <c r="I41" s="102" t="str">
        <f aca="false">IF($A41="","",INDEX(資料表!I:I,$A41+1))</f>
        <v/>
      </c>
      <c r="J41" s="102" t="str">
        <f aca="false">IF($A41="","",INDEX(資料表!J:J,$A41+1))</f>
        <v/>
      </c>
      <c r="K41" s="102" t="str">
        <f aca="false">IF($A41="","",INDEX(資料表!K:K,$A41+1))</f>
        <v/>
      </c>
      <c r="L41" s="102" t="str">
        <f aca="false">IF($A41="","",INDEX(資料表!L:L,$A41+1))</f>
        <v/>
      </c>
      <c r="M41" s="102" t="str">
        <f aca="false">IF($A41="","",INDEX(資料表!M:M,$A41+1))</f>
        <v/>
      </c>
    </row>
    <row r="42" s="84" customFormat="true" ht="39.95" hidden="false" customHeight="true" outlineLevel="0" collapsed="false">
      <c r="A42" s="101" t="str">
        <f aca="false">IF(ROW(A37)&gt;N($D$3),"",SMALL(資料表!A:A,ROW(A37)))</f>
        <v/>
      </c>
      <c r="B42" s="102" t="str">
        <f aca="false">IF($A42="","",INDEX(資料表!B:B,$A42+1))</f>
        <v/>
      </c>
      <c r="C42" s="102" t="str">
        <f aca="false">IF($A42="","",INDEX(資料表!C:C,$A42+1))</f>
        <v/>
      </c>
      <c r="D42" s="102" t="str">
        <f aca="false">IF($A42="","",INDEX(資料表!D:D,$A42+1))</f>
        <v/>
      </c>
      <c r="E42" s="103" t="str">
        <f aca="false">IF($A42="","",INDEX(資料表!E:E,$A42+1))</f>
        <v/>
      </c>
      <c r="F42" s="103" t="str">
        <f aca="false">IF($A42="","",INDEX(資料表!F:F,$A42+1))</f>
        <v/>
      </c>
      <c r="G42" s="103" t="str">
        <f aca="false">IF($A42="","",INDEX(資料表!G:G,$A42+1))</f>
        <v/>
      </c>
      <c r="H42" s="103" t="str">
        <f aca="false">IF($A42="","",INDEX(資料表!H:H,$A42+1))</f>
        <v/>
      </c>
      <c r="I42" s="102" t="str">
        <f aca="false">IF($A42="","",INDEX(資料表!I:I,$A42+1))</f>
        <v/>
      </c>
      <c r="J42" s="102" t="str">
        <f aca="false">IF($A42="","",INDEX(資料表!J:J,$A42+1))</f>
        <v/>
      </c>
      <c r="K42" s="102" t="str">
        <f aca="false">IF($A42="","",INDEX(資料表!K:K,$A42+1))</f>
        <v/>
      </c>
      <c r="L42" s="102" t="str">
        <f aca="false">IF($A42="","",INDEX(資料表!L:L,$A42+1))</f>
        <v/>
      </c>
      <c r="M42" s="102" t="str">
        <f aca="false">IF($A42="","",INDEX(資料表!M:M,$A42+1))</f>
        <v/>
      </c>
    </row>
    <row r="43" s="84" customFormat="true" ht="39.95" hidden="false" customHeight="true" outlineLevel="0" collapsed="false">
      <c r="A43" s="101" t="str">
        <f aca="false">IF(ROW(A38)&gt;N($D$3),"",SMALL(資料表!A:A,ROW(A38)))</f>
        <v/>
      </c>
      <c r="B43" s="102" t="str">
        <f aca="false">IF($A43="","",INDEX(資料表!B:B,$A43+1))</f>
        <v/>
      </c>
      <c r="C43" s="102" t="str">
        <f aca="false">IF($A43="","",INDEX(資料表!C:C,$A43+1))</f>
        <v/>
      </c>
      <c r="D43" s="102" t="str">
        <f aca="false">IF($A43="","",INDEX(資料表!D:D,$A43+1))</f>
        <v/>
      </c>
      <c r="E43" s="103" t="str">
        <f aca="false">IF($A43="","",INDEX(資料表!E:E,$A43+1))</f>
        <v/>
      </c>
      <c r="F43" s="103" t="str">
        <f aca="false">IF($A43="","",INDEX(資料表!F:F,$A43+1))</f>
        <v/>
      </c>
      <c r="G43" s="103" t="str">
        <f aca="false">IF($A43="","",INDEX(資料表!G:G,$A43+1))</f>
        <v/>
      </c>
      <c r="H43" s="103" t="str">
        <f aca="false">IF($A43="","",INDEX(資料表!H:H,$A43+1))</f>
        <v/>
      </c>
      <c r="I43" s="102" t="str">
        <f aca="false">IF($A43="","",INDEX(資料表!I:I,$A43+1))</f>
        <v/>
      </c>
      <c r="J43" s="102" t="str">
        <f aca="false">IF($A43="","",INDEX(資料表!J:J,$A43+1))</f>
        <v/>
      </c>
      <c r="K43" s="102" t="str">
        <f aca="false">IF($A43="","",INDEX(資料表!K:K,$A43+1))</f>
        <v/>
      </c>
      <c r="L43" s="102" t="str">
        <f aca="false">IF($A43="","",INDEX(資料表!L:L,$A43+1))</f>
        <v/>
      </c>
      <c r="M43" s="102" t="str">
        <f aca="false">IF($A43="","",INDEX(資料表!M:M,$A43+1))</f>
        <v/>
      </c>
    </row>
    <row r="44" s="84" customFormat="true" ht="39.95" hidden="false" customHeight="true" outlineLevel="0" collapsed="false">
      <c r="A44" s="101" t="str">
        <f aca="false">IF(ROW(A39)&gt;N($D$3),"",SMALL(資料表!A:A,ROW(A39)))</f>
        <v/>
      </c>
      <c r="B44" s="102" t="str">
        <f aca="false">IF($A44="","",INDEX(資料表!B:B,$A44+1))</f>
        <v/>
      </c>
      <c r="C44" s="102" t="str">
        <f aca="false">IF($A44="","",INDEX(資料表!C:C,$A44+1))</f>
        <v/>
      </c>
      <c r="D44" s="102" t="str">
        <f aca="false">IF($A44="","",INDEX(資料表!D:D,$A44+1))</f>
        <v/>
      </c>
      <c r="E44" s="103" t="str">
        <f aca="false">IF($A44="","",INDEX(資料表!E:E,$A44+1))</f>
        <v/>
      </c>
      <c r="F44" s="103" t="str">
        <f aca="false">IF($A44="","",INDEX(資料表!F:F,$A44+1))</f>
        <v/>
      </c>
      <c r="G44" s="103" t="str">
        <f aca="false">IF($A44="","",INDEX(資料表!G:G,$A44+1))</f>
        <v/>
      </c>
      <c r="H44" s="103" t="str">
        <f aca="false">IF($A44="","",INDEX(資料表!H:H,$A44+1))</f>
        <v/>
      </c>
      <c r="I44" s="102" t="str">
        <f aca="false">IF($A44="","",INDEX(資料表!I:I,$A44+1))</f>
        <v/>
      </c>
      <c r="J44" s="102" t="str">
        <f aca="false">IF($A44="","",INDEX(資料表!J:J,$A44+1))</f>
        <v/>
      </c>
      <c r="K44" s="102" t="str">
        <f aca="false">IF($A44="","",INDEX(資料表!K:K,$A44+1))</f>
        <v/>
      </c>
      <c r="L44" s="102" t="str">
        <f aca="false">IF($A44="","",INDEX(資料表!L:L,$A44+1))</f>
        <v/>
      </c>
      <c r="M44" s="102" t="str">
        <f aca="false">IF($A44="","",INDEX(資料表!M:M,$A44+1))</f>
        <v/>
      </c>
    </row>
    <row r="45" s="84" customFormat="true" ht="39.95" hidden="false" customHeight="true" outlineLevel="0" collapsed="false">
      <c r="A45" s="101" t="str">
        <f aca="false">IF(ROW(A40)&gt;N($D$3),"",SMALL(資料表!A:A,ROW(A40)))</f>
        <v/>
      </c>
      <c r="B45" s="102" t="str">
        <f aca="false">IF($A45="","",INDEX(資料表!B:B,$A45+1))</f>
        <v/>
      </c>
      <c r="C45" s="102" t="str">
        <f aca="false">IF($A45="","",INDEX(資料表!C:C,$A45+1))</f>
        <v/>
      </c>
      <c r="D45" s="102" t="str">
        <f aca="false">IF($A45="","",INDEX(資料表!D:D,$A45+1))</f>
        <v/>
      </c>
      <c r="E45" s="103" t="str">
        <f aca="false">IF($A45="","",INDEX(資料表!E:E,$A45+1))</f>
        <v/>
      </c>
      <c r="F45" s="103" t="str">
        <f aca="false">IF($A45="","",INDEX(資料表!F:F,$A45+1))</f>
        <v/>
      </c>
      <c r="G45" s="103" t="str">
        <f aca="false">IF($A45="","",INDEX(資料表!G:G,$A45+1))</f>
        <v/>
      </c>
      <c r="H45" s="103" t="str">
        <f aca="false">IF($A45="","",INDEX(資料表!H:H,$A45+1))</f>
        <v/>
      </c>
      <c r="I45" s="102" t="str">
        <f aca="false">IF($A45="","",INDEX(資料表!I:I,$A45+1))</f>
        <v/>
      </c>
      <c r="J45" s="102" t="str">
        <f aca="false">IF($A45="","",INDEX(資料表!J:J,$A45+1))</f>
        <v/>
      </c>
      <c r="K45" s="102" t="str">
        <f aca="false">IF($A45="","",INDEX(資料表!K:K,$A45+1))</f>
        <v/>
      </c>
      <c r="L45" s="102" t="str">
        <f aca="false">IF($A45="","",INDEX(資料表!L:L,$A45+1))</f>
        <v/>
      </c>
      <c r="M45" s="102" t="str">
        <f aca="false">IF($A45="","",INDEX(資料表!M:M,$A45+1))</f>
        <v/>
      </c>
    </row>
    <row r="46" s="84" customFormat="true" ht="39.95" hidden="false" customHeight="true" outlineLevel="0" collapsed="false">
      <c r="A46" s="101" t="str">
        <f aca="false">IF(ROW(A41)&gt;N($D$3),"",SMALL(資料表!A:A,ROW(A41)))</f>
        <v/>
      </c>
      <c r="B46" s="102" t="str">
        <f aca="false">IF($A46="","",INDEX(資料表!B:B,$A46+1))</f>
        <v/>
      </c>
      <c r="C46" s="102" t="str">
        <f aca="false">IF($A46="","",INDEX(資料表!C:C,$A46+1))</f>
        <v/>
      </c>
      <c r="D46" s="102" t="str">
        <f aca="false">IF($A46="","",INDEX(資料表!D:D,$A46+1))</f>
        <v/>
      </c>
      <c r="E46" s="103" t="str">
        <f aca="false">IF($A46="","",INDEX(資料表!E:E,$A46+1))</f>
        <v/>
      </c>
      <c r="F46" s="103" t="str">
        <f aca="false">IF($A46="","",INDEX(資料表!F:F,$A46+1))</f>
        <v/>
      </c>
      <c r="G46" s="103" t="str">
        <f aca="false">IF($A46="","",INDEX(資料表!G:G,$A46+1))</f>
        <v/>
      </c>
      <c r="H46" s="103" t="str">
        <f aca="false">IF($A46="","",INDEX(資料表!H:H,$A46+1))</f>
        <v/>
      </c>
      <c r="I46" s="102" t="str">
        <f aca="false">IF($A46="","",INDEX(資料表!I:I,$A46+1))</f>
        <v/>
      </c>
      <c r="J46" s="102" t="str">
        <f aca="false">IF($A46="","",INDEX(資料表!J:J,$A46+1))</f>
        <v/>
      </c>
      <c r="K46" s="102" t="str">
        <f aca="false">IF($A46="","",INDEX(資料表!K:K,$A46+1))</f>
        <v/>
      </c>
      <c r="L46" s="102" t="str">
        <f aca="false">IF($A46="","",INDEX(資料表!L:L,$A46+1))</f>
        <v/>
      </c>
      <c r="M46" s="102" t="str">
        <f aca="false">IF($A46="","",INDEX(資料表!M:M,$A46+1))</f>
        <v/>
      </c>
    </row>
    <row r="47" s="84" customFormat="true" ht="39.95" hidden="false" customHeight="true" outlineLevel="0" collapsed="false">
      <c r="A47" s="101" t="str">
        <f aca="false">IF(ROW(A42)&gt;N($D$3),"",SMALL(資料表!A:A,ROW(A42)))</f>
        <v/>
      </c>
      <c r="B47" s="102" t="str">
        <f aca="false">IF($A47="","",INDEX(資料表!B:B,$A47+1))</f>
        <v/>
      </c>
      <c r="C47" s="102" t="str">
        <f aca="false">IF($A47="","",INDEX(資料表!C:C,$A47+1))</f>
        <v/>
      </c>
      <c r="D47" s="102" t="str">
        <f aca="false">IF($A47="","",INDEX(資料表!D:D,$A47+1))</f>
        <v/>
      </c>
      <c r="E47" s="103" t="str">
        <f aca="false">IF($A47="","",INDEX(資料表!E:E,$A47+1))</f>
        <v/>
      </c>
      <c r="F47" s="103" t="str">
        <f aca="false">IF($A47="","",INDEX(資料表!F:F,$A47+1))</f>
        <v/>
      </c>
      <c r="G47" s="103" t="str">
        <f aca="false">IF($A47="","",INDEX(資料表!G:G,$A47+1))</f>
        <v/>
      </c>
      <c r="H47" s="103" t="str">
        <f aca="false">IF($A47="","",INDEX(資料表!H:H,$A47+1))</f>
        <v/>
      </c>
      <c r="I47" s="102" t="str">
        <f aca="false">IF($A47="","",INDEX(資料表!I:I,$A47+1))</f>
        <v/>
      </c>
      <c r="J47" s="102" t="str">
        <f aca="false">IF($A47="","",INDEX(資料表!J:J,$A47+1))</f>
        <v/>
      </c>
      <c r="K47" s="102" t="str">
        <f aca="false">IF($A47="","",INDEX(資料表!K:K,$A47+1))</f>
        <v/>
      </c>
      <c r="L47" s="102" t="str">
        <f aca="false">IF($A47="","",INDEX(資料表!L:L,$A47+1))</f>
        <v/>
      </c>
      <c r="M47" s="102" t="str">
        <f aca="false">IF($A47="","",INDEX(資料表!M:M,$A47+1))</f>
        <v/>
      </c>
    </row>
    <row r="48" s="84" customFormat="true" ht="39.95" hidden="false" customHeight="true" outlineLevel="0" collapsed="false">
      <c r="A48" s="101" t="str">
        <f aca="false">IF(ROW(A43)&gt;N($D$3),"",SMALL(資料表!A:A,ROW(A43)))</f>
        <v/>
      </c>
      <c r="B48" s="102" t="str">
        <f aca="false">IF($A48="","",INDEX(資料表!B:B,$A48+1))</f>
        <v/>
      </c>
      <c r="C48" s="102" t="str">
        <f aca="false">IF($A48="","",INDEX(資料表!C:C,$A48+1))</f>
        <v/>
      </c>
      <c r="D48" s="102" t="str">
        <f aca="false">IF($A48="","",INDEX(資料表!D:D,$A48+1))</f>
        <v/>
      </c>
      <c r="E48" s="103" t="str">
        <f aca="false">IF($A48="","",INDEX(資料表!E:E,$A48+1))</f>
        <v/>
      </c>
      <c r="F48" s="103" t="str">
        <f aca="false">IF($A48="","",INDEX(資料表!F:F,$A48+1))</f>
        <v/>
      </c>
      <c r="G48" s="103" t="str">
        <f aca="false">IF($A48="","",INDEX(資料表!G:G,$A48+1))</f>
        <v/>
      </c>
      <c r="H48" s="103" t="str">
        <f aca="false">IF($A48="","",INDEX(資料表!H:H,$A48+1))</f>
        <v/>
      </c>
      <c r="I48" s="102" t="str">
        <f aca="false">IF($A48="","",INDEX(資料表!I:I,$A48+1))</f>
        <v/>
      </c>
      <c r="J48" s="102" t="str">
        <f aca="false">IF($A48="","",INDEX(資料表!J:J,$A48+1))</f>
        <v/>
      </c>
      <c r="K48" s="102" t="str">
        <f aca="false">IF($A48="","",INDEX(資料表!K:K,$A48+1))</f>
        <v/>
      </c>
      <c r="L48" s="102" t="str">
        <f aca="false">IF($A48="","",INDEX(資料表!L:L,$A48+1))</f>
        <v/>
      </c>
      <c r="M48" s="102" t="str">
        <f aca="false">IF($A48="","",INDEX(資料表!M:M,$A48+1))</f>
        <v/>
      </c>
    </row>
    <row r="49" s="84" customFormat="true" ht="39.95" hidden="false" customHeight="true" outlineLevel="0" collapsed="false">
      <c r="A49" s="101" t="str">
        <f aca="false">IF(ROW(A44)&gt;N($D$3),"",SMALL(資料表!A:A,ROW(A44)))</f>
        <v/>
      </c>
      <c r="B49" s="102" t="str">
        <f aca="false">IF($A49="","",INDEX(資料表!B:B,$A49+1))</f>
        <v/>
      </c>
      <c r="C49" s="102" t="str">
        <f aca="false">IF($A49="","",INDEX(資料表!C:C,$A49+1))</f>
        <v/>
      </c>
      <c r="D49" s="102" t="str">
        <f aca="false">IF($A49="","",INDEX(資料表!D:D,$A49+1))</f>
        <v/>
      </c>
      <c r="E49" s="103" t="str">
        <f aca="false">IF($A49="","",INDEX(資料表!E:E,$A49+1))</f>
        <v/>
      </c>
      <c r="F49" s="103" t="str">
        <f aca="false">IF($A49="","",INDEX(資料表!F:F,$A49+1))</f>
        <v/>
      </c>
      <c r="G49" s="103" t="str">
        <f aca="false">IF($A49="","",INDEX(資料表!G:G,$A49+1))</f>
        <v/>
      </c>
      <c r="H49" s="103" t="str">
        <f aca="false">IF($A49="","",INDEX(資料表!H:H,$A49+1))</f>
        <v/>
      </c>
      <c r="I49" s="102" t="str">
        <f aca="false">IF($A49="","",INDEX(資料表!I:I,$A49+1))</f>
        <v/>
      </c>
      <c r="J49" s="102" t="str">
        <f aca="false">IF($A49="","",INDEX(資料表!J:J,$A49+1))</f>
        <v/>
      </c>
      <c r="K49" s="102" t="str">
        <f aca="false">IF($A49="","",INDEX(資料表!K:K,$A49+1))</f>
        <v/>
      </c>
      <c r="L49" s="102" t="str">
        <f aca="false">IF($A49="","",INDEX(資料表!L:L,$A49+1))</f>
        <v/>
      </c>
      <c r="M49" s="102" t="str">
        <f aca="false">IF($A49="","",INDEX(資料表!M:M,$A49+1))</f>
        <v/>
      </c>
    </row>
    <row r="50" s="84" customFormat="true" ht="39.95" hidden="false" customHeight="true" outlineLevel="0" collapsed="false">
      <c r="A50" s="101" t="str">
        <f aca="false">IF(ROW(A45)&gt;N($D$3),"",SMALL(資料表!A:A,ROW(A45)))</f>
        <v/>
      </c>
      <c r="B50" s="102" t="str">
        <f aca="false">IF($A50="","",INDEX(資料表!B:B,$A50+1))</f>
        <v/>
      </c>
      <c r="C50" s="102" t="str">
        <f aca="false">IF($A50="","",INDEX(資料表!C:C,$A50+1))</f>
        <v/>
      </c>
      <c r="D50" s="102" t="str">
        <f aca="false">IF($A50="","",INDEX(資料表!D:D,$A50+1))</f>
        <v/>
      </c>
      <c r="E50" s="103" t="str">
        <f aca="false">IF($A50="","",INDEX(資料表!E:E,$A50+1))</f>
        <v/>
      </c>
      <c r="F50" s="103" t="str">
        <f aca="false">IF($A50="","",INDEX(資料表!F:F,$A50+1))</f>
        <v/>
      </c>
      <c r="G50" s="103" t="str">
        <f aca="false">IF($A50="","",INDEX(資料表!G:G,$A50+1))</f>
        <v/>
      </c>
      <c r="H50" s="103" t="str">
        <f aca="false">IF($A50="","",INDEX(資料表!H:H,$A50+1))</f>
        <v/>
      </c>
      <c r="I50" s="102" t="str">
        <f aca="false">IF($A50="","",INDEX(資料表!I:I,$A50+1))</f>
        <v/>
      </c>
      <c r="J50" s="102" t="str">
        <f aca="false">IF($A50="","",INDEX(資料表!J:J,$A50+1))</f>
        <v/>
      </c>
      <c r="K50" s="102" t="str">
        <f aca="false">IF($A50="","",INDEX(資料表!K:K,$A50+1))</f>
        <v/>
      </c>
      <c r="L50" s="102" t="str">
        <f aca="false">IF($A50="","",INDEX(資料表!L:L,$A50+1))</f>
        <v/>
      </c>
      <c r="M50" s="102" t="str">
        <f aca="false">IF($A50="","",INDEX(資料表!M:M,$A50+1))</f>
        <v/>
      </c>
    </row>
    <row r="51" s="84" customFormat="true" ht="39.95" hidden="false" customHeight="true" outlineLevel="0" collapsed="false">
      <c r="A51" s="101" t="str">
        <f aca="false">IF(ROW(A46)&gt;N($D$3),"",SMALL(資料表!A:A,ROW(A46)))</f>
        <v/>
      </c>
      <c r="B51" s="102" t="str">
        <f aca="false">IF($A51="","",INDEX(資料表!B:B,$A51+1))</f>
        <v/>
      </c>
      <c r="C51" s="102" t="str">
        <f aca="false">IF($A51="","",INDEX(資料表!C:C,$A51+1))</f>
        <v/>
      </c>
      <c r="D51" s="102" t="str">
        <f aca="false">IF($A51="","",INDEX(資料表!D:D,$A51+1))</f>
        <v/>
      </c>
      <c r="E51" s="103" t="str">
        <f aca="false">IF($A51="","",INDEX(資料表!E:E,$A51+1))</f>
        <v/>
      </c>
      <c r="F51" s="103" t="str">
        <f aca="false">IF($A51="","",INDEX(資料表!F:F,$A51+1))</f>
        <v/>
      </c>
      <c r="G51" s="103" t="str">
        <f aca="false">IF($A51="","",INDEX(資料表!G:G,$A51+1))</f>
        <v/>
      </c>
      <c r="H51" s="103" t="str">
        <f aca="false">IF($A51="","",INDEX(資料表!H:H,$A51+1))</f>
        <v/>
      </c>
      <c r="I51" s="102" t="str">
        <f aca="false">IF($A51="","",INDEX(資料表!I:I,$A51+1))</f>
        <v/>
      </c>
      <c r="J51" s="102" t="str">
        <f aca="false">IF($A51="","",INDEX(資料表!J:J,$A51+1))</f>
        <v/>
      </c>
      <c r="K51" s="102" t="str">
        <f aca="false">IF($A51="","",INDEX(資料表!K:K,$A51+1))</f>
        <v/>
      </c>
      <c r="L51" s="102" t="str">
        <f aca="false">IF($A51="","",INDEX(資料表!L:L,$A51+1))</f>
        <v/>
      </c>
      <c r="M51" s="102" t="str">
        <f aca="false">IF($A51="","",INDEX(資料表!M:M,$A51+1))</f>
        <v/>
      </c>
    </row>
    <row r="52" s="84" customFormat="true" ht="39.95" hidden="false" customHeight="true" outlineLevel="0" collapsed="false">
      <c r="A52" s="101" t="str">
        <f aca="false">IF(ROW(A47)&gt;N($D$3),"",SMALL(資料表!A:A,ROW(A47)))</f>
        <v/>
      </c>
      <c r="B52" s="102" t="str">
        <f aca="false">IF($A52="","",INDEX(資料表!B:B,$A52+1))</f>
        <v/>
      </c>
      <c r="C52" s="102" t="str">
        <f aca="false">IF($A52="","",INDEX(資料表!C:C,$A52+1))</f>
        <v/>
      </c>
      <c r="D52" s="102" t="str">
        <f aca="false">IF($A52="","",INDEX(資料表!D:D,$A52+1))</f>
        <v/>
      </c>
      <c r="E52" s="103" t="str">
        <f aca="false">IF($A52="","",INDEX(資料表!E:E,$A52+1))</f>
        <v/>
      </c>
      <c r="F52" s="103" t="str">
        <f aca="false">IF($A52="","",INDEX(資料表!F:F,$A52+1))</f>
        <v/>
      </c>
      <c r="G52" s="103" t="str">
        <f aca="false">IF($A52="","",INDEX(資料表!G:G,$A52+1))</f>
        <v/>
      </c>
      <c r="H52" s="103" t="str">
        <f aca="false">IF($A52="","",INDEX(資料表!H:H,$A52+1))</f>
        <v/>
      </c>
      <c r="I52" s="102" t="str">
        <f aca="false">IF($A52="","",INDEX(資料表!I:I,$A52+1))</f>
        <v/>
      </c>
      <c r="J52" s="102" t="str">
        <f aca="false">IF($A52="","",INDEX(資料表!J:J,$A52+1))</f>
        <v/>
      </c>
      <c r="K52" s="102" t="str">
        <f aca="false">IF($A52="","",INDEX(資料表!K:K,$A52+1))</f>
        <v/>
      </c>
      <c r="L52" s="102" t="str">
        <f aca="false">IF($A52="","",INDEX(資料表!L:L,$A52+1))</f>
        <v/>
      </c>
      <c r="M52" s="102" t="str">
        <f aca="false">IF($A52="","",INDEX(資料表!M:M,$A52+1))</f>
        <v/>
      </c>
    </row>
    <row r="53" s="84" customFormat="true" ht="39.95" hidden="false" customHeight="true" outlineLevel="0" collapsed="false">
      <c r="A53" s="101" t="str">
        <f aca="false">IF(ROW(A48)&gt;N($D$3),"",SMALL(資料表!A:A,ROW(A48)))</f>
        <v/>
      </c>
      <c r="B53" s="102" t="str">
        <f aca="false">IF($A53="","",INDEX(資料表!B:B,$A53+1))</f>
        <v/>
      </c>
      <c r="C53" s="102" t="str">
        <f aca="false">IF($A53="","",INDEX(資料表!C:C,$A53+1))</f>
        <v/>
      </c>
      <c r="D53" s="102" t="str">
        <f aca="false">IF($A53="","",INDEX(資料表!D:D,$A53+1))</f>
        <v/>
      </c>
      <c r="E53" s="103" t="str">
        <f aca="false">IF($A53="","",INDEX(資料表!E:E,$A53+1))</f>
        <v/>
      </c>
      <c r="F53" s="103" t="str">
        <f aca="false">IF($A53="","",INDEX(資料表!F:F,$A53+1))</f>
        <v/>
      </c>
      <c r="G53" s="103" t="str">
        <f aca="false">IF($A53="","",INDEX(資料表!G:G,$A53+1))</f>
        <v/>
      </c>
      <c r="H53" s="103" t="str">
        <f aca="false">IF($A53="","",INDEX(資料表!H:H,$A53+1))</f>
        <v/>
      </c>
      <c r="I53" s="102" t="str">
        <f aca="false">IF($A53="","",INDEX(資料表!I:I,$A53+1))</f>
        <v/>
      </c>
      <c r="J53" s="102" t="str">
        <f aca="false">IF($A53="","",INDEX(資料表!J:J,$A53+1))</f>
        <v/>
      </c>
      <c r="K53" s="102" t="str">
        <f aca="false">IF($A53="","",INDEX(資料表!K:K,$A53+1))</f>
        <v/>
      </c>
      <c r="L53" s="102" t="str">
        <f aca="false">IF($A53="","",INDEX(資料表!L:L,$A53+1))</f>
        <v/>
      </c>
      <c r="M53" s="102" t="str">
        <f aca="false">IF($A53="","",INDEX(資料表!M:M,$A53+1))</f>
        <v/>
      </c>
    </row>
    <row r="54" s="84" customFormat="true" ht="39.95" hidden="false" customHeight="true" outlineLevel="0" collapsed="false">
      <c r="A54" s="101" t="str">
        <f aca="false">IF(ROW(A49)&gt;N($D$3),"",SMALL(資料表!A:A,ROW(A49)))</f>
        <v/>
      </c>
      <c r="B54" s="102" t="str">
        <f aca="false">IF($A54="","",INDEX(資料表!B:B,$A54+1))</f>
        <v/>
      </c>
      <c r="C54" s="102" t="str">
        <f aca="false">IF($A54="","",INDEX(資料表!C:C,$A54+1))</f>
        <v/>
      </c>
      <c r="D54" s="102" t="str">
        <f aca="false">IF($A54="","",INDEX(資料表!D:D,$A54+1))</f>
        <v/>
      </c>
      <c r="E54" s="103" t="str">
        <f aca="false">IF($A54="","",INDEX(資料表!E:E,$A54+1))</f>
        <v/>
      </c>
      <c r="F54" s="103" t="str">
        <f aca="false">IF($A54="","",INDEX(資料表!F:F,$A54+1))</f>
        <v/>
      </c>
      <c r="G54" s="103" t="str">
        <f aca="false">IF($A54="","",INDEX(資料表!G:G,$A54+1))</f>
        <v/>
      </c>
      <c r="H54" s="103" t="str">
        <f aca="false">IF($A54="","",INDEX(資料表!H:H,$A54+1))</f>
        <v/>
      </c>
      <c r="I54" s="102" t="str">
        <f aca="false">IF($A54="","",INDEX(資料表!I:I,$A54+1))</f>
        <v/>
      </c>
      <c r="J54" s="102" t="str">
        <f aca="false">IF($A54="","",INDEX(資料表!J:J,$A54+1))</f>
        <v/>
      </c>
      <c r="K54" s="102" t="str">
        <f aca="false">IF($A54="","",INDEX(資料表!K:K,$A54+1))</f>
        <v/>
      </c>
      <c r="L54" s="102" t="str">
        <f aca="false">IF($A54="","",INDEX(資料表!L:L,$A54+1))</f>
        <v/>
      </c>
      <c r="M54" s="102" t="str">
        <f aca="false">IF($A54="","",INDEX(資料表!M:M,$A54+1))</f>
        <v/>
      </c>
    </row>
    <row r="55" s="84" customFormat="true" ht="39.95" hidden="false" customHeight="true" outlineLevel="0" collapsed="false">
      <c r="A55" s="101" t="str">
        <f aca="false">IF(ROW(A50)&gt;N($D$3),"",SMALL(資料表!A:A,ROW(A50)))</f>
        <v/>
      </c>
      <c r="B55" s="102" t="str">
        <f aca="false">IF($A55="","",INDEX(資料表!B:B,$A55+1))</f>
        <v/>
      </c>
      <c r="C55" s="102" t="str">
        <f aca="false">IF($A55="","",INDEX(資料表!C:C,$A55+1))</f>
        <v/>
      </c>
      <c r="D55" s="102" t="str">
        <f aca="false">IF($A55="","",INDEX(資料表!D:D,$A55+1))</f>
        <v/>
      </c>
      <c r="E55" s="103" t="str">
        <f aca="false">IF($A55="","",INDEX(資料表!E:E,$A55+1))</f>
        <v/>
      </c>
      <c r="F55" s="103" t="str">
        <f aca="false">IF($A55="","",INDEX(資料表!F:F,$A55+1))</f>
        <v/>
      </c>
      <c r="G55" s="103" t="str">
        <f aca="false">IF($A55="","",INDEX(資料表!G:G,$A55+1))</f>
        <v/>
      </c>
      <c r="H55" s="103" t="str">
        <f aca="false">IF($A55="","",INDEX(資料表!H:H,$A55+1))</f>
        <v/>
      </c>
      <c r="I55" s="102" t="str">
        <f aca="false">IF($A55="","",INDEX(資料表!I:I,$A55+1))</f>
        <v/>
      </c>
      <c r="J55" s="102" t="str">
        <f aca="false">IF($A55="","",INDEX(資料表!J:J,$A55+1))</f>
        <v/>
      </c>
      <c r="K55" s="102" t="str">
        <f aca="false">IF($A55="","",INDEX(資料表!K:K,$A55+1))</f>
        <v/>
      </c>
      <c r="L55" s="102" t="str">
        <f aca="false">IF($A55="","",INDEX(資料表!L:L,$A55+1))</f>
        <v/>
      </c>
      <c r="M55" s="102" t="str">
        <f aca="false">IF($A55="","",INDEX(資料表!M:M,$A55+1))</f>
        <v/>
      </c>
    </row>
    <row r="56" s="84" customFormat="true" ht="39.95" hidden="false" customHeight="true" outlineLevel="0" collapsed="false">
      <c r="A56" s="101" t="str">
        <f aca="false">IF(ROW(A51)&gt;N($D$3),"",SMALL(資料表!A:A,ROW(A51)))</f>
        <v/>
      </c>
      <c r="B56" s="102" t="str">
        <f aca="false">IF($A56="","",INDEX(資料表!B:B,$A56+1))</f>
        <v/>
      </c>
      <c r="C56" s="102" t="str">
        <f aca="false">IF($A56="","",INDEX(資料表!C:C,$A56+1))</f>
        <v/>
      </c>
      <c r="D56" s="102" t="str">
        <f aca="false">IF($A56="","",INDEX(資料表!D:D,$A56+1))</f>
        <v/>
      </c>
      <c r="E56" s="103" t="str">
        <f aca="false">IF($A56="","",INDEX(資料表!E:E,$A56+1))</f>
        <v/>
      </c>
      <c r="F56" s="103" t="str">
        <f aca="false">IF($A56="","",INDEX(資料表!F:F,$A56+1))</f>
        <v/>
      </c>
      <c r="G56" s="103" t="str">
        <f aca="false">IF($A56="","",INDEX(資料表!G:G,$A56+1))</f>
        <v/>
      </c>
      <c r="H56" s="103" t="str">
        <f aca="false">IF($A56="","",INDEX(資料表!H:H,$A56+1))</f>
        <v/>
      </c>
      <c r="I56" s="102" t="str">
        <f aca="false">IF($A56="","",INDEX(資料表!I:I,$A56+1))</f>
        <v/>
      </c>
      <c r="J56" s="102" t="str">
        <f aca="false">IF($A56="","",INDEX(資料表!J:J,$A56+1))</f>
        <v/>
      </c>
      <c r="K56" s="102" t="str">
        <f aca="false">IF($A56="","",INDEX(資料表!K:K,$A56+1))</f>
        <v/>
      </c>
      <c r="L56" s="102" t="str">
        <f aca="false">IF($A56="","",INDEX(資料表!L:L,$A56+1))</f>
        <v/>
      </c>
      <c r="M56" s="102" t="str">
        <f aca="false">IF($A56="","",INDEX(資料表!M:M,$A56+1))</f>
        <v/>
      </c>
    </row>
    <row r="57" s="84" customFormat="true" ht="39.95" hidden="false" customHeight="true" outlineLevel="0" collapsed="false">
      <c r="A57" s="101" t="str">
        <f aca="false">IF(ROW(A52)&gt;N($D$3),"",SMALL(資料表!A:A,ROW(A52)))</f>
        <v/>
      </c>
      <c r="B57" s="102" t="str">
        <f aca="false">IF($A57="","",INDEX(資料表!B:B,$A57+1))</f>
        <v/>
      </c>
      <c r="C57" s="102" t="str">
        <f aca="false">IF($A57="","",INDEX(資料表!C:C,$A57+1))</f>
        <v/>
      </c>
      <c r="D57" s="102" t="str">
        <f aca="false">IF($A57="","",INDEX(資料表!D:D,$A57+1))</f>
        <v/>
      </c>
      <c r="E57" s="103" t="str">
        <f aca="false">IF($A57="","",INDEX(資料表!E:E,$A57+1))</f>
        <v/>
      </c>
      <c r="F57" s="103" t="str">
        <f aca="false">IF($A57="","",INDEX(資料表!F:F,$A57+1))</f>
        <v/>
      </c>
      <c r="G57" s="103" t="str">
        <f aca="false">IF($A57="","",INDEX(資料表!G:G,$A57+1))</f>
        <v/>
      </c>
      <c r="H57" s="103" t="str">
        <f aca="false">IF($A57="","",INDEX(資料表!H:H,$A57+1))</f>
        <v/>
      </c>
      <c r="I57" s="102" t="str">
        <f aca="false">IF($A57="","",INDEX(資料表!I:I,$A57+1))</f>
        <v/>
      </c>
      <c r="J57" s="102" t="str">
        <f aca="false">IF($A57="","",INDEX(資料表!J:J,$A57+1))</f>
        <v/>
      </c>
      <c r="K57" s="102" t="str">
        <f aca="false">IF($A57="","",INDEX(資料表!K:K,$A57+1))</f>
        <v/>
      </c>
      <c r="L57" s="102" t="str">
        <f aca="false">IF($A57="","",INDEX(資料表!L:L,$A57+1))</f>
        <v/>
      </c>
      <c r="M57" s="102" t="str">
        <f aca="false">IF($A57="","",INDEX(資料表!M:M,$A57+1))</f>
        <v/>
      </c>
    </row>
    <row r="58" s="84" customFormat="true" ht="39.95" hidden="false" customHeight="true" outlineLevel="0" collapsed="false">
      <c r="A58" s="101" t="str">
        <f aca="false">IF(ROW(A53)&gt;N($D$3),"",SMALL(資料表!A:A,ROW(A53)))</f>
        <v/>
      </c>
      <c r="B58" s="102" t="str">
        <f aca="false">IF($A58="","",INDEX(資料表!B:B,$A58+1))</f>
        <v/>
      </c>
      <c r="C58" s="102" t="str">
        <f aca="false">IF($A58="","",INDEX(資料表!C:C,$A58+1))</f>
        <v/>
      </c>
      <c r="D58" s="102" t="str">
        <f aca="false">IF($A58="","",INDEX(資料表!D:D,$A58+1))</f>
        <v/>
      </c>
      <c r="E58" s="103" t="str">
        <f aca="false">IF($A58="","",INDEX(資料表!E:E,$A58+1))</f>
        <v/>
      </c>
      <c r="F58" s="103" t="str">
        <f aca="false">IF($A58="","",INDEX(資料表!F:F,$A58+1))</f>
        <v/>
      </c>
      <c r="G58" s="103" t="str">
        <f aca="false">IF($A58="","",INDEX(資料表!G:G,$A58+1))</f>
        <v/>
      </c>
      <c r="H58" s="103" t="str">
        <f aca="false">IF($A58="","",INDEX(資料表!H:H,$A58+1))</f>
        <v/>
      </c>
      <c r="I58" s="102" t="str">
        <f aca="false">IF($A58="","",INDEX(資料表!I:I,$A58+1))</f>
        <v/>
      </c>
      <c r="J58" s="102" t="str">
        <f aca="false">IF($A58="","",INDEX(資料表!J:J,$A58+1))</f>
        <v/>
      </c>
      <c r="K58" s="102" t="str">
        <f aca="false">IF($A58="","",INDEX(資料表!K:K,$A58+1))</f>
        <v/>
      </c>
      <c r="L58" s="102" t="str">
        <f aca="false">IF($A58="","",INDEX(資料表!L:L,$A58+1))</f>
        <v/>
      </c>
      <c r="M58" s="102" t="str">
        <f aca="false">IF($A58="","",INDEX(資料表!M:M,$A58+1))</f>
        <v/>
      </c>
    </row>
    <row r="59" s="84" customFormat="true" ht="39.95" hidden="false" customHeight="true" outlineLevel="0" collapsed="false">
      <c r="A59" s="101" t="str">
        <f aca="false">IF(ROW(A54)&gt;N($D$3),"",SMALL(資料表!A:A,ROW(A54)))</f>
        <v/>
      </c>
      <c r="B59" s="102" t="str">
        <f aca="false">IF($A59="","",INDEX(資料表!B:B,$A59+1))</f>
        <v/>
      </c>
      <c r="C59" s="102" t="str">
        <f aca="false">IF($A59="","",INDEX(資料表!C:C,$A59+1))</f>
        <v/>
      </c>
      <c r="D59" s="102" t="str">
        <f aca="false">IF($A59="","",INDEX(資料表!D:D,$A59+1))</f>
        <v/>
      </c>
      <c r="E59" s="103" t="str">
        <f aca="false">IF($A59="","",INDEX(資料表!E:E,$A59+1))</f>
        <v/>
      </c>
      <c r="F59" s="103" t="str">
        <f aca="false">IF($A59="","",INDEX(資料表!F:F,$A59+1))</f>
        <v/>
      </c>
      <c r="G59" s="103" t="str">
        <f aca="false">IF($A59="","",INDEX(資料表!G:G,$A59+1))</f>
        <v/>
      </c>
      <c r="H59" s="103" t="str">
        <f aca="false">IF($A59="","",INDEX(資料表!H:H,$A59+1))</f>
        <v/>
      </c>
      <c r="I59" s="102" t="str">
        <f aca="false">IF($A59="","",INDEX(資料表!I:I,$A59+1))</f>
        <v/>
      </c>
      <c r="J59" s="102" t="str">
        <f aca="false">IF($A59="","",INDEX(資料表!J:J,$A59+1))</f>
        <v/>
      </c>
      <c r="K59" s="102" t="str">
        <f aca="false">IF($A59="","",INDEX(資料表!K:K,$A59+1))</f>
        <v/>
      </c>
      <c r="L59" s="102" t="str">
        <f aca="false">IF($A59="","",INDEX(資料表!L:L,$A59+1))</f>
        <v/>
      </c>
      <c r="M59" s="102" t="str">
        <f aca="false">IF($A59="","",INDEX(資料表!M:M,$A59+1))</f>
        <v/>
      </c>
    </row>
    <row r="60" s="84" customFormat="true" ht="39.95" hidden="false" customHeight="true" outlineLevel="0" collapsed="false">
      <c r="A60" s="101" t="str">
        <f aca="false">IF(ROW(A55)&gt;N($D$3),"",SMALL(資料表!A:A,ROW(A55)))</f>
        <v/>
      </c>
      <c r="B60" s="102" t="str">
        <f aca="false">IF($A60="","",INDEX(資料表!B:B,$A60+1))</f>
        <v/>
      </c>
      <c r="C60" s="102" t="str">
        <f aca="false">IF($A60="","",INDEX(資料表!C:C,$A60+1))</f>
        <v/>
      </c>
      <c r="D60" s="102" t="str">
        <f aca="false">IF($A60="","",INDEX(資料表!D:D,$A60+1))</f>
        <v/>
      </c>
      <c r="E60" s="103" t="str">
        <f aca="false">IF($A60="","",INDEX(資料表!E:E,$A60+1))</f>
        <v/>
      </c>
      <c r="F60" s="103" t="str">
        <f aca="false">IF($A60="","",INDEX(資料表!F:F,$A60+1))</f>
        <v/>
      </c>
      <c r="G60" s="103" t="str">
        <f aca="false">IF($A60="","",INDEX(資料表!G:G,$A60+1))</f>
        <v/>
      </c>
      <c r="H60" s="103" t="str">
        <f aca="false">IF($A60="","",INDEX(資料表!H:H,$A60+1))</f>
        <v/>
      </c>
      <c r="I60" s="102" t="str">
        <f aca="false">IF($A60="","",INDEX(資料表!I:I,$A60+1))</f>
        <v/>
      </c>
      <c r="J60" s="102" t="str">
        <f aca="false">IF($A60="","",INDEX(資料表!J:J,$A60+1))</f>
        <v/>
      </c>
      <c r="K60" s="102" t="str">
        <f aca="false">IF($A60="","",INDEX(資料表!K:K,$A60+1))</f>
        <v/>
      </c>
      <c r="L60" s="102" t="str">
        <f aca="false">IF($A60="","",INDEX(資料表!L:L,$A60+1))</f>
        <v/>
      </c>
      <c r="M60" s="102" t="str">
        <f aca="false">IF($A60="","",INDEX(資料表!M:M,$A60+1))</f>
        <v/>
      </c>
    </row>
    <row r="61" s="84" customFormat="true" ht="39.95" hidden="false" customHeight="true" outlineLevel="0" collapsed="false">
      <c r="A61" s="101" t="str">
        <f aca="false">IF(ROW(A56)&gt;N($D$3),"",SMALL(資料表!A:A,ROW(A56)))</f>
        <v/>
      </c>
      <c r="B61" s="102" t="str">
        <f aca="false">IF($A61="","",INDEX(資料表!B:B,$A61+1))</f>
        <v/>
      </c>
      <c r="C61" s="102" t="str">
        <f aca="false">IF($A61="","",INDEX(資料表!C:C,$A61+1))</f>
        <v/>
      </c>
      <c r="D61" s="102" t="str">
        <f aca="false">IF($A61="","",INDEX(資料表!D:D,$A61+1))</f>
        <v/>
      </c>
      <c r="E61" s="103" t="str">
        <f aca="false">IF($A61="","",INDEX(資料表!E:E,$A61+1))</f>
        <v/>
      </c>
      <c r="F61" s="103" t="str">
        <f aca="false">IF($A61="","",INDEX(資料表!F:F,$A61+1))</f>
        <v/>
      </c>
      <c r="G61" s="103" t="str">
        <f aca="false">IF($A61="","",INDEX(資料表!G:G,$A61+1))</f>
        <v/>
      </c>
      <c r="H61" s="103" t="str">
        <f aca="false">IF($A61="","",INDEX(資料表!H:H,$A61+1))</f>
        <v/>
      </c>
      <c r="I61" s="102" t="str">
        <f aca="false">IF($A61="","",INDEX(資料表!I:I,$A61+1))</f>
        <v/>
      </c>
      <c r="J61" s="102" t="str">
        <f aca="false">IF($A61="","",INDEX(資料表!J:J,$A61+1))</f>
        <v/>
      </c>
      <c r="K61" s="102" t="str">
        <f aca="false">IF($A61="","",INDEX(資料表!K:K,$A61+1))</f>
        <v/>
      </c>
      <c r="L61" s="102" t="str">
        <f aca="false">IF($A61="","",INDEX(資料表!L:L,$A61+1))</f>
        <v/>
      </c>
      <c r="M61" s="102" t="str">
        <f aca="false">IF($A61="","",INDEX(資料表!M:M,$A61+1))</f>
        <v/>
      </c>
    </row>
    <row r="62" s="84" customFormat="true" ht="39.95" hidden="false" customHeight="true" outlineLevel="0" collapsed="false">
      <c r="A62" s="101" t="str">
        <f aca="false">IF(ROW(A57)&gt;N($D$3),"",SMALL(資料表!A:A,ROW(A57)))</f>
        <v/>
      </c>
      <c r="B62" s="102" t="str">
        <f aca="false">IF($A62="","",INDEX(資料表!B:B,$A62+1))</f>
        <v/>
      </c>
      <c r="C62" s="102" t="str">
        <f aca="false">IF($A62="","",INDEX(資料表!C:C,$A62+1))</f>
        <v/>
      </c>
      <c r="D62" s="102" t="str">
        <f aca="false">IF($A62="","",INDEX(資料表!D:D,$A62+1))</f>
        <v/>
      </c>
      <c r="E62" s="103" t="str">
        <f aca="false">IF($A62="","",INDEX(資料表!E:E,$A62+1))</f>
        <v/>
      </c>
      <c r="F62" s="103" t="str">
        <f aca="false">IF($A62="","",INDEX(資料表!F:F,$A62+1))</f>
        <v/>
      </c>
      <c r="G62" s="103" t="str">
        <f aca="false">IF($A62="","",INDEX(資料表!G:G,$A62+1))</f>
        <v/>
      </c>
      <c r="H62" s="103" t="str">
        <f aca="false">IF($A62="","",INDEX(資料表!H:H,$A62+1))</f>
        <v/>
      </c>
      <c r="I62" s="102" t="str">
        <f aca="false">IF($A62="","",INDEX(資料表!I:I,$A62+1))</f>
        <v/>
      </c>
      <c r="J62" s="102" t="str">
        <f aca="false">IF($A62="","",INDEX(資料表!J:J,$A62+1))</f>
        <v/>
      </c>
      <c r="K62" s="102" t="str">
        <f aca="false">IF($A62="","",INDEX(資料表!K:K,$A62+1))</f>
        <v/>
      </c>
      <c r="L62" s="102" t="str">
        <f aca="false">IF($A62="","",INDEX(資料表!L:L,$A62+1))</f>
        <v/>
      </c>
      <c r="M62" s="102" t="str">
        <f aca="false">IF($A62="","",INDEX(資料表!M:M,$A62+1))</f>
        <v/>
      </c>
    </row>
    <row r="63" s="84" customFormat="true" ht="39.95" hidden="false" customHeight="true" outlineLevel="0" collapsed="false">
      <c r="A63" s="101" t="str">
        <f aca="false">IF(ROW(A58)&gt;N($D$3),"",SMALL(資料表!A:A,ROW(A58)))</f>
        <v/>
      </c>
      <c r="B63" s="102" t="str">
        <f aca="false">IF($A63="","",INDEX(資料表!B:B,$A63+1))</f>
        <v/>
      </c>
      <c r="C63" s="102" t="str">
        <f aca="false">IF($A63="","",INDEX(資料表!C:C,$A63+1))</f>
        <v/>
      </c>
      <c r="D63" s="102" t="str">
        <f aca="false">IF($A63="","",INDEX(資料表!D:D,$A63+1))</f>
        <v/>
      </c>
      <c r="E63" s="103" t="str">
        <f aca="false">IF($A63="","",INDEX(資料表!E:E,$A63+1))</f>
        <v/>
      </c>
      <c r="F63" s="103" t="str">
        <f aca="false">IF($A63="","",INDEX(資料表!F:F,$A63+1))</f>
        <v/>
      </c>
      <c r="G63" s="103" t="str">
        <f aca="false">IF($A63="","",INDEX(資料表!G:G,$A63+1))</f>
        <v/>
      </c>
      <c r="H63" s="103" t="str">
        <f aca="false">IF($A63="","",INDEX(資料表!H:H,$A63+1))</f>
        <v/>
      </c>
      <c r="I63" s="102" t="str">
        <f aca="false">IF($A63="","",INDEX(資料表!I:I,$A63+1))</f>
        <v/>
      </c>
      <c r="J63" s="102" t="str">
        <f aca="false">IF($A63="","",INDEX(資料表!J:J,$A63+1))</f>
        <v/>
      </c>
      <c r="K63" s="102" t="str">
        <f aca="false">IF($A63="","",INDEX(資料表!K:K,$A63+1))</f>
        <v/>
      </c>
      <c r="L63" s="102" t="str">
        <f aca="false">IF($A63="","",INDEX(資料表!L:L,$A63+1))</f>
        <v/>
      </c>
      <c r="M63" s="102" t="str">
        <f aca="false">IF($A63="","",INDEX(資料表!M:M,$A63+1))</f>
        <v/>
      </c>
    </row>
    <row r="64" s="84" customFormat="true" ht="39.95" hidden="false" customHeight="true" outlineLevel="0" collapsed="false">
      <c r="A64" s="101" t="str">
        <f aca="false">IF(ROW(A59)&gt;N($D$3),"",SMALL(資料表!A:A,ROW(A59)))</f>
        <v/>
      </c>
      <c r="B64" s="102" t="str">
        <f aca="false">IF($A64="","",INDEX(資料表!B:B,$A64+1))</f>
        <v/>
      </c>
      <c r="C64" s="102" t="str">
        <f aca="false">IF($A64="","",INDEX(資料表!C:C,$A64+1))</f>
        <v/>
      </c>
      <c r="D64" s="102" t="str">
        <f aca="false">IF($A64="","",INDEX(資料表!D:D,$A64+1))</f>
        <v/>
      </c>
      <c r="E64" s="103" t="str">
        <f aca="false">IF($A64="","",INDEX(資料表!E:E,$A64+1))</f>
        <v/>
      </c>
      <c r="F64" s="103" t="str">
        <f aca="false">IF($A64="","",INDEX(資料表!F:F,$A64+1))</f>
        <v/>
      </c>
      <c r="G64" s="103" t="str">
        <f aca="false">IF($A64="","",INDEX(資料表!G:G,$A64+1))</f>
        <v/>
      </c>
      <c r="H64" s="103" t="str">
        <f aca="false">IF($A64="","",INDEX(資料表!H:H,$A64+1))</f>
        <v/>
      </c>
      <c r="I64" s="102" t="str">
        <f aca="false">IF($A64="","",INDEX(資料表!I:I,$A64+1))</f>
        <v/>
      </c>
      <c r="J64" s="102" t="str">
        <f aca="false">IF($A64="","",INDEX(資料表!J:J,$A64+1))</f>
        <v/>
      </c>
      <c r="K64" s="102" t="str">
        <f aca="false">IF($A64="","",INDEX(資料表!K:K,$A64+1))</f>
        <v/>
      </c>
      <c r="L64" s="102" t="str">
        <f aca="false">IF($A64="","",INDEX(資料表!L:L,$A64+1))</f>
        <v/>
      </c>
      <c r="M64" s="102" t="str">
        <f aca="false">IF($A64="","",INDEX(資料表!M:M,$A64+1))</f>
        <v/>
      </c>
    </row>
    <row r="65" s="84" customFormat="true" ht="39.95" hidden="false" customHeight="true" outlineLevel="0" collapsed="false">
      <c r="A65" s="101" t="str">
        <f aca="false">IF(ROW(A60)&gt;N($D$3),"",SMALL(資料表!A:A,ROW(A60)))</f>
        <v/>
      </c>
      <c r="B65" s="102" t="str">
        <f aca="false">IF($A65="","",INDEX(資料表!B:B,$A65+1))</f>
        <v/>
      </c>
      <c r="C65" s="102" t="str">
        <f aca="false">IF($A65="","",INDEX(資料表!C:C,$A65+1))</f>
        <v/>
      </c>
      <c r="D65" s="102" t="str">
        <f aca="false">IF($A65="","",INDEX(資料表!D:D,$A65+1))</f>
        <v/>
      </c>
      <c r="E65" s="103" t="str">
        <f aca="false">IF($A65="","",INDEX(資料表!E:E,$A65+1))</f>
        <v/>
      </c>
      <c r="F65" s="103" t="str">
        <f aca="false">IF($A65="","",INDEX(資料表!F:F,$A65+1))</f>
        <v/>
      </c>
      <c r="G65" s="103" t="str">
        <f aca="false">IF($A65="","",INDEX(資料表!G:G,$A65+1))</f>
        <v/>
      </c>
      <c r="H65" s="103" t="str">
        <f aca="false">IF($A65="","",INDEX(資料表!H:H,$A65+1))</f>
        <v/>
      </c>
      <c r="I65" s="102" t="str">
        <f aca="false">IF($A65="","",INDEX(資料表!I:I,$A65+1))</f>
        <v/>
      </c>
      <c r="J65" s="102" t="str">
        <f aca="false">IF($A65="","",INDEX(資料表!J:J,$A65+1))</f>
        <v/>
      </c>
      <c r="K65" s="102" t="str">
        <f aca="false">IF($A65="","",INDEX(資料表!K:K,$A65+1))</f>
        <v/>
      </c>
      <c r="L65" s="102" t="str">
        <f aca="false">IF($A65="","",INDEX(資料表!L:L,$A65+1))</f>
        <v/>
      </c>
      <c r="M65" s="102" t="str">
        <f aca="false">IF($A65="","",INDEX(資料表!M:M,$A65+1))</f>
        <v/>
      </c>
    </row>
    <row r="66" s="84" customFormat="true" ht="39.95" hidden="false" customHeight="true" outlineLevel="0" collapsed="false">
      <c r="A66" s="101" t="str">
        <f aca="false">IF(ROW(A61)&gt;N($D$3),"",SMALL(資料表!A:A,ROW(A61)))</f>
        <v/>
      </c>
      <c r="B66" s="102" t="str">
        <f aca="false">IF($A66="","",INDEX(資料表!B:B,$A66+1))</f>
        <v/>
      </c>
      <c r="C66" s="102" t="str">
        <f aca="false">IF($A66="","",INDEX(資料表!C:C,$A66+1))</f>
        <v/>
      </c>
      <c r="D66" s="102" t="str">
        <f aca="false">IF($A66="","",INDEX(資料表!D:D,$A66+1))</f>
        <v/>
      </c>
      <c r="E66" s="103" t="str">
        <f aca="false">IF($A66="","",INDEX(資料表!E:E,$A66+1))</f>
        <v/>
      </c>
      <c r="F66" s="103" t="str">
        <f aca="false">IF($A66="","",INDEX(資料表!F:F,$A66+1))</f>
        <v/>
      </c>
      <c r="G66" s="103" t="str">
        <f aca="false">IF($A66="","",INDEX(資料表!G:G,$A66+1))</f>
        <v/>
      </c>
      <c r="H66" s="103" t="str">
        <f aca="false">IF($A66="","",INDEX(資料表!H:H,$A66+1))</f>
        <v/>
      </c>
      <c r="I66" s="102" t="str">
        <f aca="false">IF($A66="","",INDEX(資料表!I:I,$A66+1))</f>
        <v/>
      </c>
      <c r="J66" s="102" t="str">
        <f aca="false">IF($A66="","",INDEX(資料表!J:J,$A66+1))</f>
        <v/>
      </c>
      <c r="K66" s="102" t="str">
        <f aca="false">IF($A66="","",INDEX(資料表!K:K,$A66+1))</f>
        <v/>
      </c>
      <c r="L66" s="102" t="str">
        <f aca="false">IF($A66="","",INDEX(資料表!L:L,$A66+1))</f>
        <v/>
      </c>
      <c r="M66" s="102" t="str">
        <f aca="false">IF($A66="","",INDEX(資料表!M:M,$A66+1))</f>
        <v/>
      </c>
    </row>
    <row r="67" s="84" customFormat="true" ht="39.95" hidden="false" customHeight="true" outlineLevel="0" collapsed="false">
      <c r="A67" s="101" t="str">
        <f aca="false">IF(ROW(A62)&gt;N($D$3),"",SMALL(資料表!A:A,ROW(A62)))</f>
        <v/>
      </c>
      <c r="B67" s="102" t="str">
        <f aca="false">IF($A67="","",INDEX(資料表!B:B,$A67+1))</f>
        <v/>
      </c>
      <c r="C67" s="102" t="str">
        <f aca="false">IF($A67="","",INDEX(資料表!C:C,$A67+1))</f>
        <v/>
      </c>
      <c r="D67" s="102" t="str">
        <f aca="false">IF($A67="","",INDEX(資料表!D:D,$A67+1))</f>
        <v/>
      </c>
      <c r="E67" s="103" t="str">
        <f aca="false">IF($A67="","",INDEX(資料表!E:E,$A67+1))</f>
        <v/>
      </c>
      <c r="F67" s="103" t="str">
        <f aca="false">IF($A67="","",INDEX(資料表!F:F,$A67+1))</f>
        <v/>
      </c>
      <c r="G67" s="103" t="str">
        <f aca="false">IF($A67="","",INDEX(資料表!G:G,$A67+1))</f>
        <v/>
      </c>
      <c r="H67" s="103" t="str">
        <f aca="false">IF($A67="","",INDEX(資料表!H:H,$A67+1))</f>
        <v/>
      </c>
      <c r="I67" s="102" t="str">
        <f aca="false">IF($A67="","",INDEX(資料表!I:I,$A67+1))</f>
        <v/>
      </c>
      <c r="J67" s="102" t="str">
        <f aca="false">IF($A67="","",INDEX(資料表!J:J,$A67+1))</f>
        <v/>
      </c>
      <c r="K67" s="102" t="str">
        <f aca="false">IF($A67="","",INDEX(資料表!K:K,$A67+1))</f>
        <v/>
      </c>
      <c r="L67" s="102" t="str">
        <f aca="false">IF($A67="","",INDEX(資料表!L:L,$A67+1))</f>
        <v/>
      </c>
      <c r="M67" s="102" t="str">
        <f aca="false">IF($A67="","",INDEX(資料表!M:M,$A67+1))</f>
        <v/>
      </c>
    </row>
    <row r="68" s="84" customFormat="true" ht="39.95" hidden="false" customHeight="true" outlineLevel="0" collapsed="false">
      <c r="A68" s="101" t="str">
        <f aca="false">IF(ROW(A63)&gt;N($D$3),"",SMALL(資料表!A:A,ROW(A63)))</f>
        <v/>
      </c>
      <c r="B68" s="102" t="str">
        <f aca="false">IF($A68="","",INDEX(資料表!B:B,$A68+1))</f>
        <v/>
      </c>
      <c r="C68" s="102" t="str">
        <f aca="false">IF($A68="","",INDEX(資料表!C:C,$A68+1))</f>
        <v/>
      </c>
      <c r="D68" s="102" t="str">
        <f aca="false">IF($A68="","",INDEX(資料表!D:D,$A68+1))</f>
        <v/>
      </c>
      <c r="E68" s="103" t="str">
        <f aca="false">IF($A68="","",INDEX(資料表!E:E,$A68+1))</f>
        <v/>
      </c>
      <c r="F68" s="103" t="str">
        <f aca="false">IF($A68="","",INDEX(資料表!F:F,$A68+1))</f>
        <v/>
      </c>
      <c r="G68" s="103" t="str">
        <f aca="false">IF($A68="","",INDEX(資料表!G:G,$A68+1))</f>
        <v/>
      </c>
      <c r="H68" s="103" t="str">
        <f aca="false">IF($A68="","",INDEX(資料表!H:H,$A68+1))</f>
        <v/>
      </c>
      <c r="I68" s="102" t="str">
        <f aca="false">IF($A68="","",INDEX(資料表!I:I,$A68+1))</f>
        <v/>
      </c>
      <c r="J68" s="102" t="str">
        <f aca="false">IF($A68="","",INDEX(資料表!J:J,$A68+1))</f>
        <v/>
      </c>
      <c r="K68" s="102" t="str">
        <f aca="false">IF($A68="","",INDEX(資料表!K:K,$A68+1))</f>
        <v/>
      </c>
      <c r="L68" s="102" t="str">
        <f aca="false">IF($A68="","",INDEX(資料表!L:L,$A68+1))</f>
        <v/>
      </c>
      <c r="M68" s="102" t="str">
        <f aca="false">IF($A68="","",INDEX(資料表!M:M,$A68+1))</f>
        <v/>
      </c>
    </row>
    <row r="69" s="84" customFormat="true" ht="39.95" hidden="false" customHeight="true" outlineLevel="0" collapsed="false">
      <c r="A69" s="101" t="str">
        <f aca="false">IF(ROW(A64)&gt;N($D$3),"",SMALL(資料表!A:A,ROW(A64)))</f>
        <v/>
      </c>
      <c r="B69" s="102" t="str">
        <f aca="false">IF($A69="","",INDEX(資料表!B:B,$A69+1))</f>
        <v/>
      </c>
      <c r="C69" s="102" t="str">
        <f aca="false">IF($A69="","",INDEX(資料表!C:C,$A69+1))</f>
        <v/>
      </c>
      <c r="D69" s="102" t="str">
        <f aca="false">IF($A69="","",INDEX(資料表!D:D,$A69+1))</f>
        <v/>
      </c>
      <c r="E69" s="103" t="str">
        <f aca="false">IF($A69="","",INDEX(資料表!E:E,$A69+1))</f>
        <v/>
      </c>
      <c r="F69" s="103" t="str">
        <f aca="false">IF($A69="","",INDEX(資料表!F:F,$A69+1))</f>
        <v/>
      </c>
      <c r="G69" s="103" t="str">
        <f aca="false">IF($A69="","",INDEX(資料表!G:G,$A69+1))</f>
        <v/>
      </c>
      <c r="H69" s="103" t="str">
        <f aca="false">IF($A69="","",INDEX(資料表!H:H,$A69+1))</f>
        <v/>
      </c>
      <c r="I69" s="102" t="str">
        <f aca="false">IF($A69="","",INDEX(資料表!I:I,$A69+1))</f>
        <v/>
      </c>
      <c r="J69" s="102" t="str">
        <f aca="false">IF($A69="","",INDEX(資料表!J:J,$A69+1))</f>
        <v/>
      </c>
      <c r="K69" s="102" t="str">
        <f aca="false">IF($A69="","",INDEX(資料表!K:K,$A69+1))</f>
        <v/>
      </c>
      <c r="L69" s="102" t="str">
        <f aca="false">IF($A69="","",INDEX(資料表!L:L,$A69+1))</f>
        <v/>
      </c>
      <c r="M69" s="102" t="str">
        <f aca="false">IF($A69="","",INDEX(資料表!M:M,$A69+1))</f>
        <v/>
      </c>
    </row>
    <row r="70" s="84" customFormat="true" ht="39.95" hidden="false" customHeight="true" outlineLevel="0" collapsed="false">
      <c r="A70" s="101" t="str">
        <f aca="false">IF(ROW(A65)&gt;N($D$3),"",SMALL(資料表!A:A,ROW(A65)))</f>
        <v/>
      </c>
      <c r="B70" s="102" t="str">
        <f aca="false">IF($A70="","",INDEX(資料表!B:B,$A70+1))</f>
        <v/>
      </c>
      <c r="C70" s="102" t="str">
        <f aca="false">IF($A70="","",INDEX(資料表!C:C,$A70+1))</f>
        <v/>
      </c>
      <c r="D70" s="102" t="str">
        <f aca="false">IF($A70="","",INDEX(資料表!D:D,$A70+1))</f>
        <v/>
      </c>
      <c r="E70" s="103" t="str">
        <f aca="false">IF($A70="","",INDEX(資料表!E:E,$A70+1))</f>
        <v/>
      </c>
      <c r="F70" s="103" t="str">
        <f aca="false">IF($A70="","",INDEX(資料表!F:F,$A70+1))</f>
        <v/>
      </c>
      <c r="G70" s="103" t="str">
        <f aca="false">IF($A70="","",INDEX(資料表!G:G,$A70+1))</f>
        <v/>
      </c>
      <c r="H70" s="103" t="str">
        <f aca="false">IF($A70="","",INDEX(資料表!H:H,$A70+1))</f>
        <v/>
      </c>
      <c r="I70" s="102" t="str">
        <f aca="false">IF($A70="","",INDEX(資料表!I:I,$A70+1))</f>
        <v/>
      </c>
      <c r="J70" s="102" t="str">
        <f aca="false">IF($A70="","",INDEX(資料表!J:J,$A70+1))</f>
        <v/>
      </c>
      <c r="K70" s="102" t="str">
        <f aca="false">IF($A70="","",INDEX(資料表!K:K,$A70+1))</f>
        <v/>
      </c>
      <c r="L70" s="102" t="str">
        <f aca="false">IF($A70="","",INDEX(資料表!L:L,$A70+1))</f>
        <v/>
      </c>
      <c r="M70" s="102" t="str">
        <f aca="false">IF($A70="","",INDEX(資料表!M:M,$A70+1))</f>
        <v/>
      </c>
    </row>
    <row r="71" s="84" customFormat="true" ht="39.95" hidden="false" customHeight="true" outlineLevel="0" collapsed="false">
      <c r="A71" s="101" t="str">
        <f aca="false">IF(ROW(A66)&gt;N($D$3),"",SMALL(資料表!A:A,ROW(A66)))</f>
        <v/>
      </c>
      <c r="B71" s="102" t="str">
        <f aca="false">IF($A71="","",INDEX(資料表!B:B,$A71+1))</f>
        <v/>
      </c>
      <c r="C71" s="102" t="str">
        <f aca="false">IF($A71="","",INDEX(資料表!C:C,$A71+1))</f>
        <v/>
      </c>
      <c r="D71" s="102" t="str">
        <f aca="false">IF($A71="","",INDEX(資料表!D:D,$A71+1))</f>
        <v/>
      </c>
      <c r="E71" s="103" t="str">
        <f aca="false">IF($A71="","",INDEX(資料表!E:E,$A71+1))</f>
        <v/>
      </c>
      <c r="F71" s="103" t="str">
        <f aca="false">IF($A71="","",INDEX(資料表!F:F,$A71+1))</f>
        <v/>
      </c>
      <c r="G71" s="103" t="str">
        <f aca="false">IF($A71="","",INDEX(資料表!G:G,$A71+1))</f>
        <v/>
      </c>
      <c r="H71" s="103" t="str">
        <f aca="false">IF($A71="","",INDEX(資料表!H:H,$A71+1))</f>
        <v/>
      </c>
      <c r="I71" s="102" t="str">
        <f aca="false">IF($A71="","",INDEX(資料表!I:I,$A71+1))</f>
        <v/>
      </c>
      <c r="J71" s="102" t="str">
        <f aca="false">IF($A71="","",INDEX(資料表!J:J,$A71+1))</f>
        <v/>
      </c>
      <c r="K71" s="102" t="str">
        <f aca="false">IF($A71="","",INDEX(資料表!K:K,$A71+1))</f>
        <v/>
      </c>
      <c r="L71" s="102" t="str">
        <f aca="false">IF($A71="","",INDEX(資料表!L:L,$A71+1))</f>
        <v/>
      </c>
      <c r="M71" s="102" t="str">
        <f aca="false">IF($A71="","",INDEX(資料表!M:M,$A71+1))</f>
        <v/>
      </c>
    </row>
    <row r="72" s="84" customFormat="true" ht="39.95" hidden="false" customHeight="true" outlineLevel="0" collapsed="false">
      <c r="A72" s="101" t="str">
        <f aca="false">IF(ROW(A67)&gt;N($D$3),"",SMALL(資料表!A:A,ROW(A67)))</f>
        <v/>
      </c>
      <c r="B72" s="102" t="str">
        <f aca="false">IF($A72="","",INDEX(資料表!B:B,$A72+1))</f>
        <v/>
      </c>
      <c r="C72" s="102" t="str">
        <f aca="false">IF($A72="","",INDEX(資料表!C:C,$A72+1))</f>
        <v/>
      </c>
      <c r="D72" s="102" t="str">
        <f aca="false">IF($A72="","",INDEX(資料表!D:D,$A72+1))</f>
        <v/>
      </c>
      <c r="E72" s="103" t="str">
        <f aca="false">IF($A72="","",INDEX(資料表!E:E,$A72+1))</f>
        <v/>
      </c>
      <c r="F72" s="103" t="str">
        <f aca="false">IF($A72="","",INDEX(資料表!F:F,$A72+1))</f>
        <v/>
      </c>
      <c r="G72" s="103" t="str">
        <f aca="false">IF($A72="","",INDEX(資料表!G:G,$A72+1))</f>
        <v/>
      </c>
      <c r="H72" s="103" t="str">
        <f aca="false">IF($A72="","",INDEX(資料表!H:H,$A72+1))</f>
        <v/>
      </c>
      <c r="I72" s="102" t="str">
        <f aca="false">IF($A72="","",INDEX(資料表!I:I,$A72+1))</f>
        <v/>
      </c>
      <c r="J72" s="102" t="str">
        <f aca="false">IF($A72="","",INDEX(資料表!J:J,$A72+1))</f>
        <v/>
      </c>
      <c r="K72" s="102" t="str">
        <f aca="false">IF($A72="","",INDEX(資料表!K:K,$A72+1))</f>
        <v/>
      </c>
      <c r="L72" s="102" t="str">
        <f aca="false">IF($A72="","",INDEX(資料表!L:L,$A72+1))</f>
        <v/>
      </c>
      <c r="M72" s="102" t="str">
        <f aca="false">IF($A72="","",INDEX(資料表!M:M,$A72+1))</f>
        <v/>
      </c>
    </row>
    <row r="73" s="84" customFormat="true" ht="39.95" hidden="false" customHeight="true" outlineLevel="0" collapsed="false">
      <c r="A73" s="101" t="str">
        <f aca="false">IF(ROW(A68)&gt;N($D$3),"",SMALL(資料表!A:A,ROW(A68)))</f>
        <v/>
      </c>
      <c r="B73" s="102" t="str">
        <f aca="false">IF($A73="","",INDEX(資料表!B:B,$A73+1))</f>
        <v/>
      </c>
      <c r="C73" s="102" t="str">
        <f aca="false">IF($A73="","",INDEX(資料表!C:C,$A73+1))</f>
        <v/>
      </c>
      <c r="D73" s="102" t="str">
        <f aca="false">IF($A73="","",INDEX(資料表!D:D,$A73+1))</f>
        <v/>
      </c>
      <c r="E73" s="103" t="str">
        <f aca="false">IF($A73="","",INDEX(資料表!E:E,$A73+1))</f>
        <v/>
      </c>
      <c r="F73" s="103" t="str">
        <f aca="false">IF($A73="","",INDEX(資料表!F:F,$A73+1))</f>
        <v/>
      </c>
      <c r="G73" s="103" t="str">
        <f aca="false">IF($A73="","",INDEX(資料表!G:G,$A73+1))</f>
        <v/>
      </c>
      <c r="H73" s="103" t="str">
        <f aca="false">IF($A73="","",INDEX(資料表!H:H,$A73+1))</f>
        <v/>
      </c>
      <c r="I73" s="102" t="str">
        <f aca="false">IF($A73="","",INDEX(資料表!I:I,$A73+1))</f>
        <v/>
      </c>
      <c r="J73" s="102" t="str">
        <f aca="false">IF($A73="","",INDEX(資料表!J:J,$A73+1))</f>
        <v/>
      </c>
      <c r="K73" s="102" t="str">
        <f aca="false">IF($A73="","",INDEX(資料表!K:K,$A73+1))</f>
        <v/>
      </c>
      <c r="L73" s="102" t="str">
        <f aca="false">IF($A73="","",INDEX(資料表!L:L,$A73+1))</f>
        <v/>
      </c>
      <c r="M73" s="102" t="str">
        <f aca="false">IF($A73="","",INDEX(資料表!M:M,$A73+1))</f>
        <v/>
      </c>
    </row>
    <row r="74" s="84" customFormat="true" ht="39.95" hidden="false" customHeight="true" outlineLevel="0" collapsed="false">
      <c r="A74" s="101" t="str">
        <f aca="false">IF(ROW(A69)&gt;N($D$3),"",SMALL(資料表!A:A,ROW(A69)))</f>
        <v/>
      </c>
      <c r="B74" s="102" t="str">
        <f aca="false">IF($A74="","",INDEX(資料表!B:B,$A74+1))</f>
        <v/>
      </c>
      <c r="C74" s="102" t="str">
        <f aca="false">IF($A74="","",INDEX(資料表!C:C,$A74+1))</f>
        <v/>
      </c>
      <c r="D74" s="102" t="str">
        <f aca="false">IF($A74="","",INDEX(資料表!D:D,$A74+1))</f>
        <v/>
      </c>
      <c r="E74" s="103" t="str">
        <f aca="false">IF($A74="","",INDEX(資料表!E:E,$A74+1))</f>
        <v/>
      </c>
      <c r="F74" s="103" t="str">
        <f aca="false">IF($A74="","",INDEX(資料表!F:F,$A74+1))</f>
        <v/>
      </c>
      <c r="G74" s="103" t="str">
        <f aca="false">IF($A74="","",INDEX(資料表!G:G,$A74+1))</f>
        <v/>
      </c>
      <c r="H74" s="103" t="str">
        <f aca="false">IF($A74="","",INDEX(資料表!H:H,$A74+1))</f>
        <v/>
      </c>
      <c r="I74" s="102" t="str">
        <f aca="false">IF($A74="","",INDEX(資料表!I:I,$A74+1))</f>
        <v/>
      </c>
      <c r="J74" s="102" t="str">
        <f aca="false">IF($A74="","",INDEX(資料表!J:J,$A74+1))</f>
        <v/>
      </c>
      <c r="K74" s="102" t="str">
        <f aca="false">IF($A74="","",INDEX(資料表!K:K,$A74+1))</f>
        <v/>
      </c>
      <c r="L74" s="102" t="str">
        <f aca="false">IF($A74="","",INDEX(資料表!L:L,$A74+1))</f>
        <v/>
      </c>
      <c r="M74" s="102" t="str">
        <f aca="false">IF($A74="","",INDEX(資料表!M:M,$A74+1))</f>
        <v/>
      </c>
    </row>
    <row r="75" s="84" customFormat="true" ht="39.95" hidden="false" customHeight="true" outlineLevel="0" collapsed="false">
      <c r="A75" s="101" t="str">
        <f aca="false">IF(ROW(A70)&gt;N($D$3),"",SMALL(資料表!A:A,ROW(A70)))</f>
        <v/>
      </c>
      <c r="B75" s="102" t="str">
        <f aca="false">IF($A75="","",INDEX(資料表!B:B,$A75+1))</f>
        <v/>
      </c>
      <c r="C75" s="102" t="str">
        <f aca="false">IF($A75="","",INDEX(資料表!C:C,$A75+1))</f>
        <v/>
      </c>
      <c r="D75" s="102" t="str">
        <f aca="false">IF($A75="","",INDEX(資料表!D:D,$A75+1))</f>
        <v/>
      </c>
      <c r="E75" s="103" t="str">
        <f aca="false">IF($A75="","",INDEX(資料表!E:E,$A75+1))</f>
        <v/>
      </c>
      <c r="F75" s="103" t="str">
        <f aca="false">IF($A75="","",INDEX(資料表!F:F,$A75+1))</f>
        <v/>
      </c>
      <c r="G75" s="103" t="str">
        <f aca="false">IF($A75="","",INDEX(資料表!G:G,$A75+1))</f>
        <v/>
      </c>
      <c r="H75" s="103" t="str">
        <f aca="false">IF($A75="","",INDEX(資料表!H:H,$A75+1))</f>
        <v/>
      </c>
      <c r="I75" s="102" t="str">
        <f aca="false">IF($A75="","",INDEX(資料表!I:I,$A75+1))</f>
        <v/>
      </c>
      <c r="J75" s="102" t="str">
        <f aca="false">IF($A75="","",INDEX(資料表!J:J,$A75+1))</f>
        <v/>
      </c>
      <c r="K75" s="102" t="str">
        <f aca="false">IF($A75="","",INDEX(資料表!K:K,$A75+1))</f>
        <v/>
      </c>
      <c r="L75" s="102" t="str">
        <f aca="false">IF($A75="","",INDEX(資料表!L:L,$A75+1))</f>
        <v/>
      </c>
      <c r="M75" s="102" t="str">
        <f aca="false">IF($A75="","",INDEX(資料表!M:M,$A75+1))</f>
        <v/>
      </c>
    </row>
    <row r="76" s="84" customFormat="true" ht="39.95" hidden="false" customHeight="true" outlineLevel="0" collapsed="false">
      <c r="A76" s="101" t="str">
        <f aca="false">IF(ROW(A71)&gt;N($D$3),"",SMALL(資料表!A:A,ROW(A71)))</f>
        <v/>
      </c>
      <c r="B76" s="102" t="str">
        <f aca="false">IF($A76="","",INDEX(資料表!B:B,$A76+1))</f>
        <v/>
      </c>
      <c r="C76" s="102" t="str">
        <f aca="false">IF($A76="","",INDEX(資料表!C:C,$A76+1))</f>
        <v/>
      </c>
      <c r="D76" s="102" t="str">
        <f aca="false">IF($A76="","",INDEX(資料表!D:D,$A76+1))</f>
        <v/>
      </c>
      <c r="E76" s="103" t="str">
        <f aca="false">IF($A76="","",INDEX(資料表!E:E,$A76+1))</f>
        <v/>
      </c>
      <c r="F76" s="103" t="str">
        <f aca="false">IF($A76="","",INDEX(資料表!F:F,$A76+1))</f>
        <v/>
      </c>
      <c r="G76" s="103" t="str">
        <f aca="false">IF($A76="","",INDEX(資料表!G:G,$A76+1))</f>
        <v/>
      </c>
      <c r="H76" s="103" t="str">
        <f aca="false">IF($A76="","",INDEX(資料表!H:H,$A76+1))</f>
        <v/>
      </c>
      <c r="I76" s="102" t="str">
        <f aca="false">IF($A76="","",INDEX(資料表!I:I,$A76+1))</f>
        <v/>
      </c>
      <c r="J76" s="102" t="str">
        <f aca="false">IF($A76="","",INDEX(資料表!J:J,$A76+1))</f>
        <v/>
      </c>
      <c r="K76" s="102" t="str">
        <f aca="false">IF($A76="","",INDEX(資料表!K:K,$A76+1))</f>
        <v/>
      </c>
      <c r="L76" s="102" t="str">
        <f aca="false">IF($A76="","",INDEX(資料表!L:L,$A76+1))</f>
        <v/>
      </c>
      <c r="M76" s="102" t="str">
        <f aca="false">IF($A76="","",INDEX(資料表!M:M,$A76+1))</f>
        <v/>
      </c>
    </row>
    <row r="77" s="84" customFormat="true" ht="39.95" hidden="false" customHeight="true" outlineLevel="0" collapsed="false">
      <c r="A77" s="101" t="str">
        <f aca="false">IF(ROW(A72)&gt;N($D$3),"",SMALL(資料表!A:A,ROW(A72)))</f>
        <v/>
      </c>
      <c r="B77" s="102" t="str">
        <f aca="false">IF($A77="","",INDEX(資料表!B:B,$A77+1))</f>
        <v/>
      </c>
      <c r="C77" s="102" t="str">
        <f aca="false">IF($A77="","",INDEX(資料表!C:C,$A77+1))</f>
        <v/>
      </c>
      <c r="D77" s="102" t="str">
        <f aca="false">IF($A77="","",INDEX(資料表!D:D,$A77+1))</f>
        <v/>
      </c>
      <c r="E77" s="103" t="str">
        <f aca="false">IF($A77="","",INDEX(資料表!E:E,$A77+1))</f>
        <v/>
      </c>
      <c r="F77" s="103" t="str">
        <f aca="false">IF($A77="","",INDEX(資料表!F:F,$A77+1))</f>
        <v/>
      </c>
      <c r="G77" s="103" t="str">
        <f aca="false">IF($A77="","",INDEX(資料表!G:G,$A77+1))</f>
        <v/>
      </c>
      <c r="H77" s="103" t="str">
        <f aca="false">IF($A77="","",INDEX(資料表!H:H,$A77+1))</f>
        <v/>
      </c>
      <c r="I77" s="102" t="str">
        <f aca="false">IF($A77="","",INDEX(資料表!I:I,$A77+1))</f>
        <v/>
      </c>
      <c r="J77" s="102" t="str">
        <f aca="false">IF($A77="","",INDEX(資料表!J:J,$A77+1))</f>
        <v/>
      </c>
      <c r="K77" s="102" t="str">
        <f aca="false">IF($A77="","",INDEX(資料表!K:K,$A77+1))</f>
        <v/>
      </c>
      <c r="L77" s="102" t="str">
        <f aca="false">IF($A77="","",INDEX(資料表!L:L,$A77+1))</f>
        <v/>
      </c>
      <c r="M77" s="102" t="str">
        <f aca="false">IF($A77="","",INDEX(資料表!M:M,$A77+1))</f>
        <v/>
      </c>
    </row>
    <row r="78" s="84" customFormat="true" ht="39.95" hidden="false" customHeight="true" outlineLevel="0" collapsed="false">
      <c r="A78" s="101" t="str">
        <f aca="false">IF(ROW(A73)&gt;N($D$3),"",SMALL(資料表!A:A,ROW(A73)))</f>
        <v/>
      </c>
      <c r="B78" s="102" t="str">
        <f aca="false">IF($A78="","",INDEX(資料表!B:B,$A78+1))</f>
        <v/>
      </c>
      <c r="C78" s="102" t="str">
        <f aca="false">IF($A78="","",INDEX(資料表!C:C,$A78+1))</f>
        <v/>
      </c>
      <c r="D78" s="102" t="str">
        <f aca="false">IF($A78="","",INDEX(資料表!D:D,$A78+1))</f>
        <v/>
      </c>
      <c r="E78" s="103" t="str">
        <f aca="false">IF($A78="","",INDEX(資料表!E:E,$A78+1))</f>
        <v/>
      </c>
      <c r="F78" s="103" t="str">
        <f aca="false">IF($A78="","",INDEX(資料表!F:F,$A78+1))</f>
        <v/>
      </c>
      <c r="G78" s="103" t="str">
        <f aca="false">IF($A78="","",INDEX(資料表!G:G,$A78+1))</f>
        <v/>
      </c>
      <c r="H78" s="103" t="str">
        <f aca="false">IF($A78="","",INDEX(資料表!H:H,$A78+1))</f>
        <v/>
      </c>
      <c r="I78" s="102" t="str">
        <f aca="false">IF($A78="","",INDEX(資料表!I:I,$A78+1))</f>
        <v/>
      </c>
      <c r="J78" s="102" t="str">
        <f aca="false">IF($A78="","",INDEX(資料表!J:J,$A78+1))</f>
        <v/>
      </c>
      <c r="K78" s="102" t="str">
        <f aca="false">IF($A78="","",INDEX(資料表!K:K,$A78+1))</f>
        <v/>
      </c>
      <c r="L78" s="102" t="str">
        <f aca="false">IF($A78="","",INDEX(資料表!L:L,$A78+1))</f>
        <v/>
      </c>
      <c r="M78" s="102" t="str">
        <f aca="false">IF($A78="","",INDEX(資料表!M:M,$A78+1))</f>
        <v/>
      </c>
    </row>
    <row r="79" s="84" customFormat="true" ht="39.95" hidden="false" customHeight="true" outlineLevel="0" collapsed="false">
      <c r="A79" s="101" t="str">
        <f aca="false">IF(ROW(A74)&gt;N($D$3),"",SMALL(資料表!A:A,ROW(A74)))</f>
        <v/>
      </c>
      <c r="B79" s="102" t="str">
        <f aca="false">IF($A79="","",INDEX(資料表!B:B,$A79+1))</f>
        <v/>
      </c>
      <c r="C79" s="102" t="str">
        <f aca="false">IF($A79="","",INDEX(資料表!C:C,$A79+1))</f>
        <v/>
      </c>
      <c r="D79" s="102" t="str">
        <f aca="false">IF($A79="","",INDEX(資料表!D:D,$A79+1))</f>
        <v/>
      </c>
      <c r="E79" s="103" t="str">
        <f aca="false">IF($A79="","",INDEX(資料表!E:E,$A79+1))</f>
        <v/>
      </c>
      <c r="F79" s="103" t="str">
        <f aca="false">IF($A79="","",INDEX(資料表!F:F,$A79+1))</f>
        <v/>
      </c>
      <c r="G79" s="103" t="str">
        <f aca="false">IF($A79="","",INDEX(資料表!G:G,$A79+1))</f>
        <v/>
      </c>
      <c r="H79" s="103" t="str">
        <f aca="false">IF($A79="","",INDEX(資料表!H:H,$A79+1))</f>
        <v/>
      </c>
      <c r="I79" s="102" t="str">
        <f aca="false">IF($A79="","",INDEX(資料表!I:I,$A79+1))</f>
        <v/>
      </c>
      <c r="J79" s="102" t="str">
        <f aca="false">IF($A79="","",INDEX(資料表!J:J,$A79+1))</f>
        <v/>
      </c>
      <c r="K79" s="102" t="str">
        <f aca="false">IF($A79="","",INDEX(資料表!K:K,$A79+1))</f>
        <v/>
      </c>
      <c r="L79" s="102" t="str">
        <f aca="false">IF($A79="","",INDEX(資料表!L:L,$A79+1))</f>
        <v/>
      </c>
      <c r="M79" s="102" t="str">
        <f aca="false">IF($A79="","",INDEX(資料表!M:M,$A79+1))</f>
        <v/>
      </c>
    </row>
    <row r="80" s="84" customFormat="true" ht="39.95" hidden="false" customHeight="true" outlineLevel="0" collapsed="false">
      <c r="A80" s="101" t="str">
        <f aca="false">IF(ROW(A75)&gt;N($D$3),"",SMALL(資料表!A:A,ROW(A75)))</f>
        <v/>
      </c>
      <c r="B80" s="102" t="str">
        <f aca="false">IF($A80="","",INDEX(資料表!B:B,$A80+1))</f>
        <v/>
      </c>
      <c r="C80" s="102" t="str">
        <f aca="false">IF($A80="","",INDEX(資料表!C:C,$A80+1))</f>
        <v/>
      </c>
      <c r="D80" s="102" t="str">
        <f aca="false">IF($A80="","",INDEX(資料表!D:D,$A80+1))</f>
        <v/>
      </c>
      <c r="E80" s="103" t="str">
        <f aca="false">IF($A80="","",INDEX(資料表!E:E,$A80+1))</f>
        <v/>
      </c>
      <c r="F80" s="103" t="str">
        <f aca="false">IF($A80="","",INDEX(資料表!F:F,$A80+1))</f>
        <v/>
      </c>
      <c r="G80" s="103" t="str">
        <f aca="false">IF($A80="","",INDEX(資料表!G:G,$A80+1))</f>
        <v/>
      </c>
      <c r="H80" s="103" t="str">
        <f aca="false">IF($A80="","",INDEX(資料表!H:H,$A80+1))</f>
        <v/>
      </c>
      <c r="I80" s="102" t="str">
        <f aca="false">IF($A80="","",INDEX(資料表!I:I,$A80+1))</f>
        <v/>
      </c>
      <c r="J80" s="102" t="str">
        <f aca="false">IF($A80="","",INDEX(資料表!J:J,$A80+1))</f>
        <v/>
      </c>
      <c r="K80" s="102" t="str">
        <f aca="false">IF($A80="","",INDEX(資料表!K:K,$A80+1))</f>
        <v/>
      </c>
      <c r="L80" s="102" t="str">
        <f aca="false">IF($A80="","",INDEX(資料表!L:L,$A80+1))</f>
        <v/>
      </c>
      <c r="M80" s="102" t="str">
        <f aca="false">IF($A80="","",INDEX(資料表!M:M,$A80+1))</f>
        <v/>
      </c>
    </row>
    <row r="81" s="84" customFormat="true" ht="39.95" hidden="false" customHeight="true" outlineLevel="0" collapsed="false">
      <c r="A81" s="101" t="str">
        <f aca="false">IF(ROW(A76)&gt;N($D$3),"",SMALL(資料表!A:A,ROW(A76)))</f>
        <v/>
      </c>
      <c r="B81" s="102" t="str">
        <f aca="false">IF($A81="","",INDEX(資料表!B:B,$A81+1))</f>
        <v/>
      </c>
      <c r="C81" s="102" t="str">
        <f aca="false">IF($A81="","",INDEX(資料表!C:C,$A81+1))</f>
        <v/>
      </c>
      <c r="D81" s="102" t="str">
        <f aca="false">IF($A81="","",INDEX(資料表!D:D,$A81+1))</f>
        <v/>
      </c>
      <c r="E81" s="103" t="str">
        <f aca="false">IF($A81="","",INDEX(資料表!E:E,$A81+1))</f>
        <v/>
      </c>
      <c r="F81" s="103" t="str">
        <f aca="false">IF($A81="","",INDEX(資料表!F:F,$A81+1))</f>
        <v/>
      </c>
      <c r="G81" s="103" t="str">
        <f aca="false">IF($A81="","",INDEX(資料表!G:G,$A81+1))</f>
        <v/>
      </c>
      <c r="H81" s="103" t="str">
        <f aca="false">IF($A81="","",INDEX(資料表!H:H,$A81+1))</f>
        <v/>
      </c>
      <c r="I81" s="102" t="str">
        <f aca="false">IF($A81="","",INDEX(資料表!I:I,$A81+1))</f>
        <v/>
      </c>
      <c r="J81" s="102" t="str">
        <f aca="false">IF($A81="","",INDEX(資料表!J:J,$A81+1))</f>
        <v/>
      </c>
      <c r="K81" s="102" t="str">
        <f aca="false">IF($A81="","",INDEX(資料表!K:K,$A81+1))</f>
        <v/>
      </c>
      <c r="L81" s="102" t="str">
        <f aca="false">IF($A81="","",INDEX(資料表!L:L,$A81+1))</f>
        <v/>
      </c>
      <c r="M81" s="102" t="str">
        <f aca="false">IF($A81="","",INDEX(資料表!M:M,$A81+1))</f>
        <v/>
      </c>
    </row>
    <row r="82" s="84" customFormat="true" ht="39.95" hidden="false" customHeight="true" outlineLevel="0" collapsed="false">
      <c r="A82" s="101" t="str">
        <f aca="false">IF(ROW(A77)&gt;N($D$3),"",SMALL(資料表!A:A,ROW(A77)))</f>
        <v/>
      </c>
      <c r="B82" s="102" t="str">
        <f aca="false">IF($A82="","",INDEX(資料表!B:B,$A82+1))</f>
        <v/>
      </c>
      <c r="C82" s="102" t="str">
        <f aca="false">IF($A82="","",INDEX(資料表!C:C,$A82+1))</f>
        <v/>
      </c>
      <c r="D82" s="102" t="str">
        <f aca="false">IF($A82="","",INDEX(資料表!D:D,$A82+1))</f>
        <v/>
      </c>
      <c r="E82" s="103" t="str">
        <f aca="false">IF($A82="","",INDEX(資料表!E:E,$A82+1))</f>
        <v/>
      </c>
      <c r="F82" s="103" t="str">
        <f aca="false">IF($A82="","",INDEX(資料表!F:F,$A82+1))</f>
        <v/>
      </c>
      <c r="G82" s="103" t="str">
        <f aca="false">IF($A82="","",INDEX(資料表!G:G,$A82+1))</f>
        <v/>
      </c>
      <c r="H82" s="103" t="str">
        <f aca="false">IF($A82="","",INDEX(資料表!H:H,$A82+1))</f>
        <v/>
      </c>
      <c r="I82" s="102" t="str">
        <f aca="false">IF($A82="","",INDEX(資料表!I:I,$A82+1))</f>
        <v/>
      </c>
      <c r="J82" s="102" t="str">
        <f aca="false">IF($A82="","",INDEX(資料表!J:J,$A82+1))</f>
        <v/>
      </c>
      <c r="K82" s="102" t="str">
        <f aca="false">IF($A82="","",INDEX(資料表!K:K,$A82+1))</f>
        <v/>
      </c>
      <c r="L82" s="102" t="str">
        <f aca="false">IF($A82="","",INDEX(資料表!L:L,$A82+1))</f>
        <v/>
      </c>
      <c r="M82" s="102" t="str">
        <f aca="false">IF($A82="","",INDEX(資料表!M:M,$A82+1))</f>
        <v/>
      </c>
    </row>
    <row r="83" s="84" customFormat="true" ht="39.95" hidden="false" customHeight="true" outlineLevel="0" collapsed="false">
      <c r="A83" s="101" t="str">
        <f aca="false">IF(ROW(A78)&gt;N($D$3),"",SMALL(資料表!A:A,ROW(A78)))</f>
        <v/>
      </c>
      <c r="B83" s="102" t="str">
        <f aca="false">IF($A83="","",INDEX(資料表!B:B,$A83+1))</f>
        <v/>
      </c>
      <c r="C83" s="102" t="str">
        <f aca="false">IF($A83="","",INDEX(資料表!C:C,$A83+1))</f>
        <v/>
      </c>
      <c r="D83" s="102" t="str">
        <f aca="false">IF($A83="","",INDEX(資料表!D:D,$A83+1))</f>
        <v/>
      </c>
      <c r="E83" s="103" t="str">
        <f aca="false">IF($A83="","",INDEX(資料表!E:E,$A83+1))</f>
        <v/>
      </c>
      <c r="F83" s="103" t="str">
        <f aca="false">IF($A83="","",INDEX(資料表!F:F,$A83+1))</f>
        <v/>
      </c>
      <c r="G83" s="103" t="str">
        <f aca="false">IF($A83="","",INDEX(資料表!G:G,$A83+1))</f>
        <v/>
      </c>
      <c r="H83" s="103" t="str">
        <f aca="false">IF($A83="","",INDEX(資料表!H:H,$A83+1))</f>
        <v/>
      </c>
      <c r="I83" s="102" t="str">
        <f aca="false">IF($A83="","",INDEX(資料表!I:I,$A83+1))</f>
        <v/>
      </c>
      <c r="J83" s="102" t="str">
        <f aca="false">IF($A83="","",INDEX(資料表!J:J,$A83+1))</f>
        <v/>
      </c>
      <c r="K83" s="102" t="str">
        <f aca="false">IF($A83="","",INDEX(資料表!K:K,$A83+1))</f>
        <v/>
      </c>
      <c r="L83" s="102" t="str">
        <f aca="false">IF($A83="","",INDEX(資料表!L:L,$A83+1))</f>
        <v/>
      </c>
      <c r="M83" s="102" t="str">
        <f aca="false">IF($A83="","",INDEX(資料表!M:M,$A83+1))</f>
        <v/>
      </c>
    </row>
    <row r="84" s="84" customFormat="true" ht="39.95" hidden="false" customHeight="true" outlineLevel="0" collapsed="false">
      <c r="A84" s="101" t="str">
        <f aca="false">IF(ROW(A79)&gt;N($D$3),"",SMALL(資料表!A:A,ROW(A79)))</f>
        <v/>
      </c>
      <c r="B84" s="102" t="str">
        <f aca="false">IF($A84="","",INDEX(資料表!B:B,$A84+1))</f>
        <v/>
      </c>
      <c r="C84" s="102" t="str">
        <f aca="false">IF($A84="","",INDEX(資料表!C:C,$A84+1))</f>
        <v/>
      </c>
      <c r="D84" s="102" t="str">
        <f aca="false">IF($A84="","",INDEX(資料表!D:D,$A84+1))</f>
        <v/>
      </c>
      <c r="E84" s="103" t="str">
        <f aca="false">IF($A84="","",INDEX(資料表!E:E,$A84+1))</f>
        <v/>
      </c>
      <c r="F84" s="103" t="str">
        <f aca="false">IF($A84="","",INDEX(資料表!F:F,$A84+1))</f>
        <v/>
      </c>
      <c r="G84" s="103" t="str">
        <f aca="false">IF($A84="","",INDEX(資料表!G:G,$A84+1))</f>
        <v/>
      </c>
      <c r="H84" s="103" t="str">
        <f aca="false">IF($A84="","",INDEX(資料表!H:H,$A84+1))</f>
        <v/>
      </c>
      <c r="I84" s="102" t="str">
        <f aca="false">IF($A84="","",INDEX(資料表!I:I,$A84+1))</f>
        <v/>
      </c>
      <c r="J84" s="102" t="str">
        <f aca="false">IF($A84="","",INDEX(資料表!J:J,$A84+1))</f>
        <v/>
      </c>
      <c r="K84" s="102" t="str">
        <f aca="false">IF($A84="","",INDEX(資料表!K:K,$A84+1))</f>
        <v/>
      </c>
      <c r="L84" s="102" t="str">
        <f aca="false">IF($A84="","",INDEX(資料表!L:L,$A84+1))</f>
        <v/>
      </c>
      <c r="M84" s="102" t="str">
        <f aca="false">IF($A84="","",INDEX(資料表!M:M,$A84+1))</f>
        <v/>
      </c>
    </row>
    <row r="85" s="84" customFormat="true" ht="39.95" hidden="false" customHeight="true" outlineLevel="0" collapsed="false">
      <c r="A85" s="101" t="str">
        <f aca="false">IF(ROW(A80)&gt;N($D$3),"",SMALL(資料表!A:A,ROW(A80)))</f>
        <v/>
      </c>
      <c r="B85" s="102" t="str">
        <f aca="false">IF($A85="","",INDEX(資料表!B:B,$A85+1))</f>
        <v/>
      </c>
      <c r="C85" s="102" t="str">
        <f aca="false">IF($A85="","",INDEX(資料表!C:C,$A85+1))</f>
        <v/>
      </c>
      <c r="D85" s="102" t="str">
        <f aca="false">IF($A85="","",INDEX(資料表!D:D,$A85+1))</f>
        <v/>
      </c>
      <c r="E85" s="103" t="str">
        <f aca="false">IF($A85="","",INDEX(資料表!E:E,$A85+1))</f>
        <v/>
      </c>
      <c r="F85" s="103" t="str">
        <f aca="false">IF($A85="","",INDEX(資料表!F:F,$A85+1))</f>
        <v/>
      </c>
      <c r="G85" s="103" t="str">
        <f aca="false">IF($A85="","",INDEX(資料表!G:G,$A85+1))</f>
        <v/>
      </c>
      <c r="H85" s="103" t="str">
        <f aca="false">IF($A85="","",INDEX(資料表!H:H,$A85+1))</f>
        <v/>
      </c>
      <c r="I85" s="102" t="str">
        <f aca="false">IF($A85="","",INDEX(資料表!I:I,$A85+1))</f>
        <v/>
      </c>
      <c r="J85" s="102" t="str">
        <f aca="false">IF($A85="","",INDEX(資料表!J:J,$A85+1))</f>
        <v/>
      </c>
      <c r="K85" s="102" t="str">
        <f aca="false">IF($A85="","",INDEX(資料表!K:K,$A85+1))</f>
        <v/>
      </c>
      <c r="L85" s="102" t="str">
        <f aca="false">IF($A85="","",INDEX(資料表!L:L,$A85+1))</f>
        <v/>
      </c>
      <c r="M85" s="102" t="str">
        <f aca="false">IF($A85="","",INDEX(資料表!M:M,$A85+1))</f>
        <v/>
      </c>
    </row>
    <row r="86" s="84" customFormat="true" ht="39.95" hidden="false" customHeight="true" outlineLevel="0" collapsed="false">
      <c r="A86" s="101" t="str">
        <f aca="false">IF(ROW(A81)&gt;N($D$3),"",SMALL(資料表!A:A,ROW(A81)))</f>
        <v/>
      </c>
      <c r="B86" s="102" t="str">
        <f aca="false">IF($A86="","",INDEX(資料表!B:B,$A86+1))</f>
        <v/>
      </c>
      <c r="C86" s="102" t="str">
        <f aca="false">IF($A86="","",INDEX(資料表!C:C,$A86+1))</f>
        <v/>
      </c>
      <c r="D86" s="102" t="str">
        <f aca="false">IF($A86="","",INDEX(資料表!D:D,$A86+1))</f>
        <v/>
      </c>
      <c r="E86" s="103" t="str">
        <f aca="false">IF($A86="","",INDEX(資料表!E:E,$A86+1))</f>
        <v/>
      </c>
      <c r="F86" s="103" t="str">
        <f aca="false">IF($A86="","",INDEX(資料表!F:F,$A86+1))</f>
        <v/>
      </c>
      <c r="G86" s="103" t="str">
        <f aca="false">IF($A86="","",INDEX(資料表!G:G,$A86+1))</f>
        <v/>
      </c>
      <c r="H86" s="103" t="str">
        <f aca="false">IF($A86="","",INDEX(資料表!H:H,$A86+1))</f>
        <v/>
      </c>
      <c r="I86" s="102" t="str">
        <f aca="false">IF($A86="","",INDEX(資料表!I:I,$A86+1))</f>
        <v/>
      </c>
      <c r="J86" s="102" t="str">
        <f aca="false">IF($A86="","",INDEX(資料表!J:J,$A86+1))</f>
        <v/>
      </c>
      <c r="K86" s="102" t="str">
        <f aca="false">IF($A86="","",INDEX(資料表!K:K,$A86+1))</f>
        <v/>
      </c>
      <c r="L86" s="102" t="str">
        <f aca="false">IF($A86="","",INDEX(資料表!L:L,$A86+1))</f>
        <v/>
      </c>
      <c r="M86" s="102" t="str">
        <f aca="false">IF($A86="","",INDEX(資料表!M:M,$A86+1))</f>
        <v/>
      </c>
    </row>
    <row r="87" s="84" customFormat="true" ht="39.95" hidden="false" customHeight="true" outlineLevel="0" collapsed="false">
      <c r="A87" s="101" t="str">
        <f aca="false">IF(ROW(A82)&gt;N($D$3),"",SMALL(資料表!A:A,ROW(A82)))</f>
        <v/>
      </c>
      <c r="B87" s="102" t="str">
        <f aca="false">IF($A87="","",INDEX(資料表!B:B,$A87+1))</f>
        <v/>
      </c>
      <c r="C87" s="102" t="str">
        <f aca="false">IF($A87="","",INDEX(資料表!C:C,$A87+1))</f>
        <v/>
      </c>
      <c r="D87" s="102" t="str">
        <f aca="false">IF($A87="","",INDEX(資料表!D:D,$A87+1))</f>
        <v/>
      </c>
      <c r="E87" s="103" t="str">
        <f aca="false">IF($A87="","",INDEX(資料表!E:E,$A87+1))</f>
        <v/>
      </c>
      <c r="F87" s="103" t="str">
        <f aca="false">IF($A87="","",INDEX(資料表!F:F,$A87+1))</f>
        <v/>
      </c>
      <c r="G87" s="103" t="str">
        <f aca="false">IF($A87="","",INDEX(資料表!G:G,$A87+1))</f>
        <v/>
      </c>
      <c r="H87" s="103" t="str">
        <f aca="false">IF($A87="","",INDEX(資料表!H:H,$A87+1))</f>
        <v/>
      </c>
      <c r="I87" s="102" t="str">
        <f aca="false">IF($A87="","",INDEX(資料表!I:I,$A87+1))</f>
        <v/>
      </c>
      <c r="J87" s="102" t="str">
        <f aca="false">IF($A87="","",INDEX(資料表!J:J,$A87+1))</f>
        <v/>
      </c>
      <c r="K87" s="102" t="str">
        <f aca="false">IF($A87="","",INDEX(資料表!K:K,$A87+1))</f>
        <v/>
      </c>
      <c r="L87" s="102" t="str">
        <f aca="false">IF($A87="","",INDEX(資料表!L:L,$A87+1))</f>
        <v/>
      </c>
      <c r="M87" s="102" t="str">
        <f aca="false">IF($A87="","",INDEX(資料表!M:M,$A87+1))</f>
        <v/>
      </c>
    </row>
    <row r="88" s="84" customFormat="true" ht="39.95" hidden="false" customHeight="true" outlineLevel="0" collapsed="false">
      <c r="A88" s="101" t="str">
        <f aca="false">IF(ROW(A83)&gt;N($D$3),"",SMALL(資料表!A:A,ROW(A83)))</f>
        <v/>
      </c>
      <c r="B88" s="102" t="str">
        <f aca="false">IF($A88="","",INDEX(資料表!B:B,$A88+1))</f>
        <v/>
      </c>
      <c r="C88" s="102" t="str">
        <f aca="false">IF($A88="","",INDEX(資料表!C:C,$A88+1))</f>
        <v/>
      </c>
      <c r="D88" s="102" t="str">
        <f aca="false">IF($A88="","",INDEX(資料表!D:D,$A88+1))</f>
        <v/>
      </c>
      <c r="E88" s="103" t="str">
        <f aca="false">IF($A88="","",INDEX(資料表!E:E,$A88+1))</f>
        <v/>
      </c>
      <c r="F88" s="103" t="str">
        <f aca="false">IF($A88="","",INDEX(資料表!F:F,$A88+1))</f>
        <v/>
      </c>
      <c r="G88" s="103" t="str">
        <f aca="false">IF($A88="","",INDEX(資料表!G:G,$A88+1))</f>
        <v/>
      </c>
      <c r="H88" s="103" t="str">
        <f aca="false">IF($A88="","",INDEX(資料表!H:H,$A88+1))</f>
        <v/>
      </c>
      <c r="I88" s="102" t="str">
        <f aca="false">IF($A88="","",INDEX(資料表!I:I,$A88+1))</f>
        <v/>
      </c>
      <c r="J88" s="102" t="str">
        <f aca="false">IF($A88="","",INDEX(資料表!J:J,$A88+1))</f>
        <v/>
      </c>
      <c r="K88" s="102" t="str">
        <f aca="false">IF($A88="","",INDEX(資料表!K:K,$A88+1))</f>
        <v/>
      </c>
      <c r="L88" s="102" t="str">
        <f aca="false">IF($A88="","",INDEX(資料表!L:L,$A88+1))</f>
        <v/>
      </c>
      <c r="M88" s="102" t="str">
        <f aca="false">IF($A88="","",INDEX(資料表!M:M,$A88+1))</f>
        <v/>
      </c>
    </row>
    <row r="89" s="84" customFormat="true" ht="39.95" hidden="false" customHeight="true" outlineLevel="0" collapsed="false">
      <c r="A89" s="101" t="str">
        <f aca="false">IF(ROW(A84)&gt;N($D$3),"",SMALL(資料表!A:A,ROW(A84)))</f>
        <v/>
      </c>
      <c r="B89" s="102" t="str">
        <f aca="false">IF($A89="","",INDEX(資料表!B:B,$A89+1))</f>
        <v/>
      </c>
      <c r="C89" s="102" t="str">
        <f aca="false">IF($A89="","",INDEX(資料表!C:C,$A89+1))</f>
        <v/>
      </c>
      <c r="D89" s="102" t="str">
        <f aca="false">IF($A89="","",INDEX(資料表!D:D,$A89+1))</f>
        <v/>
      </c>
      <c r="E89" s="103" t="str">
        <f aca="false">IF($A89="","",INDEX(資料表!E:E,$A89+1))</f>
        <v/>
      </c>
      <c r="F89" s="103" t="str">
        <f aca="false">IF($A89="","",INDEX(資料表!F:F,$A89+1))</f>
        <v/>
      </c>
      <c r="G89" s="103" t="str">
        <f aca="false">IF($A89="","",INDEX(資料表!G:G,$A89+1))</f>
        <v/>
      </c>
      <c r="H89" s="103" t="str">
        <f aca="false">IF($A89="","",INDEX(資料表!H:H,$A89+1))</f>
        <v/>
      </c>
      <c r="I89" s="102" t="str">
        <f aca="false">IF($A89="","",INDEX(資料表!I:I,$A89+1))</f>
        <v/>
      </c>
      <c r="J89" s="102" t="str">
        <f aca="false">IF($A89="","",INDEX(資料表!J:J,$A89+1))</f>
        <v/>
      </c>
      <c r="K89" s="102" t="str">
        <f aca="false">IF($A89="","",INDEX(資料表!K:K,$A89+1))</f>
        <v/>
      </c>
      <c r="L89" s="102" t="str">
        <f aca="false">IF($A89="","",INDEX(資料表!L:L,$A89+1))</f>
        <v/>
      </c>
      <c r="M89" s="102" t="str">
        <f aca="false">IF($A89="","",INDEX(資料表!M:M,$A89+1))</f>
        <v/>
      </c>
    </row>
    <row r="90" s="84" customFormat="true" ht="39.95" hidden="false" customHeight="true" outlineLevel="0" collapsed="false">
      <c r="A90" s="101" t="str">
        <f aca="false">IF(ROW(A85)&gt;N($D$3),"",SMALL(資料表!A:A,ROW(A85)))</f>
        <v/>
      </c>
      <c r="B90" s="102" t="str">
        <f aca="false">IF($A90="","",INDEX(資料表!B:B,$A90+1))</f>
        <v/>
      </c>
      <c r="C90" s="102" t="str">
        <f aca="false">IF($A90="","",INDEX(資料表!C:C,$A90+1))</f>
        <v/>
      </c>
      <c r="D90" s="102" t="str">
        <f aca="false">IF($A90="","",INDEX(資料表!D:D,$A90+1))</f>
        <v/>
      </c>
      <c r="E90" s="103" t="str">
        <f aca="false">IF($A90="","",INDEX(資料表!E:E,$A90+1))</f>
        <v/>
      </c>
      <c r="F90" s="103" t="str">
        <f aca="false">IF($A90="","",INDEX(資料表!F:F,$A90+1))</f>
        <v/>
      </c>
      <c r="G90" s="103" t="str">
        <f aca="false">IF($A90="","",INDEX(資料表!G:G,$A90+1))</f>
        <v/>
      </c>
      <c r="H90" s="103" t="str">
        <f aca="false">IF($A90="","",INDEX(資料表!H:H,$A90+1))</f>
        <v/>
      </c>
      <c r="I90" s="102" t="str">
        <f aca="false">IF($A90="","",INDEX(資料表!I:I,$A90+1))</f>
        <v/>
      </c>
      <c r="J90" s="102" t="str">
        <f aca="false">IF($A90="","",INDEX(資料表!J:J,$A90+1))</f>
        <v/>
      </c>
      <c r="K90" s="102" t="str">
        <f aca="false">IF($A90="","",INDEX(資料表!K:K,$A90+1))</f>
        <v/>
      </c>
      <c r="L90" s="102" t="str">
        <f aca="false">IF($A90="","",INDEX(資料表!L:L,$A90+1))</f>
        <v/>
      </c>
      <c r="M90" s="102" t="str">
        <f aca="false">IF($A90="","",INDEX(資料表!M:M,$A90+1))</f>
        <v/>
      </c>
    </row>
    <row r="91" s="84" customFormat="true" ht="39.95" hidden="false" customHeight="true" outlineLevel="0" collapsed="false">
      <c r="A91" s="101" t="str">
        <f aca="false">IF(ROW(A86)&gt;N($D$3),"",SMALL(資料表!A:A,ROW(A86)))</f>
        <v/>
      </c>
      <c r="B91" s="102" t="str">
        <f aca="false">IF($A91="","",INDEX(資料表!B:B,$A91+1))</f>
        <v/>
      </c>
      <c r="C91" s="102" t="str">
        <f aca="false">IF($A91="","",INDEX(資料表!C:C,$A91+1))</f>
        <v/>
      </c>
      <c r="D91" s="102" t="str">
        <f aca="false">IF($A91="","",INDEX(資料表!D:D,$A91+1))</f>
        <v/>
      </c>
      <c r="E91" s="103" t="str">
        <f aca="false">IF($A91="","",INDEX(資料表!E:E,$A91+1))</f>
        <v/>
      </c>
      <c r="F91" s="103" t="str">
        <f aca="false">IF($A91="","",INDEX(資料表!F:F,$A91+1))</f>
        <v/>
      </c>
      <c r="G91" s="103" t="str">
        <f aca="false">IF($A91="","",INDEX(資料表!G:G,$A91+1))</f>
        <v/>
      </c>
      <c r="H91" s="103" t="str">
        <f aca="false">IF($A91="","",INDEX(資料表!H:H,$A91+1))</f>
        <v/>
      </c>
      <c r="I91" s="102" t="str">
        <f aca="false">IF($A91="","",INDEX(資料表!I:I,$A91+1))</f>
        <v/>
      </c>
      <c r="J91" s="102" t="str">
        <f aca="false">IF($A91="","",INDEX(資料表!J:J,$A91+1))</f>
        <v/>
      </c>
      <c r="K91" s="102" t="str">
        <f aca="false">IF($A91="","",INDEX(資料表!K:K,$A91+1))</f>
        <v/>
      </c>
      <c r="L91" s="102" t="str">
        <f aca="false">IF($A91="","",INDEX(資料表!L:L,$A91+1))</f>
        <v/>
      </c>
      <c r="M91" s="102" t="str">
        <f aca="false">IF($A91="","",INDEX(資料表!M:M,$A91+1))</f>
        <v/>
      </c>
    </row>
    <row r="92" s="84" customFormat="true" ht="39.95" hidden="false" customHeight="true" outlineLevel="0" collapsed="false">
      <c r="A92" s="101" t="str">
        <f aca="false">IF(ROW(A87)&gt;N($D$3),"",SMALL(資料表!A:A,ROW(A87)))</f>
        <v/>
      </c>
      <c r="B92" s="102" t="str">
        <f aca="false">IF($A92="","",INDEX(資料表!B:B,$A92+1))</f>
        <v/>
      </c>
      <c r="C92" s="102" t="str">
        <f aca="false">IF($A92="","",INDEX(資料表!C:C,$A92+1))</f>
        <v/>
      </c>
      <c r="D92" s="102" t="str">
        <f aca="false">IF($A92="","",INDEX(資料表!D:D,$A92+1))</f>
        <v/>
      </c>
      <c r="E92" s="103" t="str">
        <f aca="false">IF($A92="","",INDEX(資料表!E:E,$A92+1))</f>
        <v/>
      </c>
      <c r="F92" s="103" t="str">
        <f aca="false">IF($A92="","",INDEX(資料表!F:F,$A92+1))</f>
        <v/>
      </c>
      <c r="G92" s="103" t="str">
        <f aca="false">IF($A92="","",INDEX(資料表!G:G,$A92+1))</f>
        <v/>
      </c>
      <c r="H92" s="103" t="str">
        <f aca="false">IF($A92="","",INDEX(資料表!H:H,$A92+1))</f>
        <v/>
      </c>
      <c r="I92" s="102" t="str">
        <f aca="false">IF($A92="","",INDEX(資料表!I:I,$A92+1))</f>
        <v/>
      </c>
      <c r="J92" s="102" t="str">
        <f aca="false">IF($A92="","",INDEX(資料表!J:J,$A92+1))</f>
        <v/>
      </c>
      <c r="K92" s="102" t="str">
        <f aca="false">IF($A92="","",INDEX(資料表!K:K,$A92+1))</f>
        <v/>
      </c>
      <c r="L92" s="102" t="str">
        <f aca="false">IF($A92="","",INDEX(資料表!L:L,$A92+1))</f>
        <v/>
      </c>
      <c r="M92" s="102" t="str">
        <f aca="false">IF($A92="","",INDEX(資料表!M:M,$A92+1))</f>
        <v/>
      </c>
    </row>
    <row r="93" s="84" customFormat="true" ht="39.95" hidden="false" customHeight="true" outlineLevel="0" collapsed="false">
      <c r="A93" s="101" t="str">
        <f aca="false">IF(ROW(A88)&gt;N($D$3),"",SMALL(資料表!A:A,ROW(A88)))</f>
        <v/>
      </c>
      <c r="B93" s="102" t="str">
        <f aca="false">IF($A93="","",INDEX(資料表!B:B,$A93+1))</f>
        <v/>
      </c>
      <c r="C93" s="102" t="str">
        <f aca="false">IF($A93="","",INDEX(資料表!C:C,$A93+1))</f>
        <v/>
      </c>
      <c r="D93" s="102" t="str">
        <f aca="false">IF($A93="","",INDEX(資料表!D:D,$A93+1))</f>
        <v/>
      </c>
      <c r="E93" s="103" t="str">
        <f aca="false">IF($A93="","",INDEX(資料表!E:E,$A93+1))</f>
        <v/>
      </c>
      <c r="F93" s="103" t="str">
        <f aca="false">IF($A93="","",INDEX(資料表!F:F,$A93+1))</f>
        <v/>
      </c>
      <c r="G93" s="103" t="str">
        <f aca="false">IF($A93="","",INDEX(資料表!G:G,$A93+1))</f>
        <v/>
      </c>
      <c r="H93" s="103" t="str">
        <f aca="false">IF($A93="","",INDEX(資料表!H:H,$A93+1))</f>
        <v/>
      </c>
      <c r="I93" s="102" t="str">
        <f aca="false">IF($A93="","",INDEX(資料表!I:I,$A93+1))</f>
        <v/>
      </c>
      <c r="J93" s="102" t="str">
        <f aca="false">IF($A93="","",INDEX(資料表!J:J,$A93+1))</f>
        <v/>
      </c>
      <c r="K93" s="102" t="str">
        <f aca="false">IF($A93="","",INDEX(資料表!K:K,$A93+1))</f>
        <v/>
      </c>
      <c r="L93" s="102" t="str">
        <f aca="false">IF($A93="","",INDEX(資料表!L:L,$A93+1))</f>
        <v/>
      </c>
      <c r="M93" s="102" t="str">
        <f aca="false">IF($A93="","",INDEX(資料表!M:M,$A93+1))</f>
        <v/>
      </c>
    </row>
    <row r="94" s="84" customFormat="true" ht="39.95" hidden="false" customHeight="true" outlineLevel="0" collapsed="false">
      <c r="A94" s="101" t="str">
        <f aca="false">IF(ROW(A89)&gt;N($D$3),"",SMALL(資料表!A:A,ROW(A89)))</f>
        <v/>
      </c>
      <c r="B94" s="102" t="str">
        <f aca="false">IF($A94="","",INDEX(資料表!B:B,$A94+1))</f>
        <v/>
      </c>
      <c r="C94" s="102" t="str">
        <f aca="false">IF($A94="","",INDEX(資料表!C:C,$A94+1))</f>
        <v/>
      </c>
      <c r="D94" s="102" t="str">
        <f aca="false">IF($A94="","",INDEX(資料表!D:D,$A94+1))</f>
        <v/>
      </c>
      <c r="E94" s="103" t="str">
        <f aca="false">IF($A94="","",INDEX(資料表!E:E,$A94+1))</f>
        <v/>
      </c>
      <c r="F94" s="103" t="str">
        <f aca="false">IF($A94="","",INDEX(資料表!F:F,$A94+1))</f>
        <v/>
      </c>
      <c r="G94" s="103" t="str">
        <f aca="false">IF($A94="","",INDEX(資料表!G:G,$A94+1))</f>
        <v/>
      </c>
      <c r="H94" s="103" t="str">
        <f aca="false">IF($A94="","",INDEX(資料表!H:H,$A94+1))</f>
        <v/>
      </c>
      <c r="I94" s="102" t="str">
        <f aca="false">IF($A94="","",INDEX(資料表!I:I,$A94+1))</f>
        <v/>
      </c>
      <c r="J94" s="102" t="str">
        <f aca="false">IF($A94="","",INDEX(資料表!J:J,$A94+1))</f>
        <v/>
      </c>
      <c r="K94" s="102" t="str">
        <f aca="false">IF($A94="","",INDEX(資料表!K:K,$A94+1))</f>
        <v/>
      </c>
      <c r="L94" s="102" t="str">
        <f aca="false">IF($A94="","",INDEX(資料表!L:L,$A94+1))</f>
        <v/>
      </c>
      <c r="M94" s="102" t="str">
        <f aca="false">IF($A94="","",INDEX(資料表!M:M,$A94+1))</f>
        <v/>
      </c>
    </row>
    <row r="95" s="84" customFormat="true" ht="39.95" hidden="false" customHeight="true" outlineLevel="0" collapsed="false">
      <c r="A95" s="101" t="str">
        <f aca="false">IF(ROW(A90)&gt;N($D$3),"",SMALL(資料表!A:A,ROW(A90)))</f>
        <v/>
      </c>
      <c r="B95" s="102" t="str">
        <f aca="false">IF($A95="","",INDEX(資料表!B:B,$A95+1))</f>
        <v/>
      </c>
      <c r="C95" s="102" t="str">
        <f aca="false">IF($A95="","",INDEX(資料表!C:C,$A95+1))</f>
        <v/>
      </c>
      <c r="D95" s="102" t="str">
        <f aca="false">IF($A95="","",INDEX(資料表!D:D,$A95+1))</f>
        <v/>
      </c>
      <c r="E95" s="103" t="str">
        <f aca="false">IF($A95="","",INDEX(資料表!E:E,$A95+1))</f>
        <v/>
      </c>
      <c r="F95" s="103" t="str">
        <f aca="false">IF($A95="","",INDEX(資料表!F:F,$A95+1))</f>
        <v/>
      </c>
      <c r="G95" s="103" t="str">
        <f aca="false">IF($A95="","",INDEX(資料表!G:G,$A95+1))</f>
        <v/>
      </c>
      <c r="H95" s="103" t="str">
        <f aca="false">IF($A95="","",INDEX(資料表!H:H,$A95+1))</f>
        <v/>
      </c>
      <c r="I95" s="102" t="str">
        <f aca="false">IF($A95="","",INDEX(資料表!I:I,$A95+1))</f>
        <v/>
      </c>
      <c r="J95" s="102" t="str">
        <f aca="false">IF($A95="","",INDEX(資料表!J:J,$A95+1))</f>
        <v/>
      </c>
      <c r="K95" s="102" t="str">
        <f aca="false">IF($A95="","",INDEX(資料表!K:K,$A95+1))</f>
        <v/>
      </c>
      <c r="L95" s="102" t="str">
        <f aca="false">IF($A95="","",INDEX(資料表!L:L,$A95+1))</f>
        <v/>
      </c>
      <c r="M95" s="102" t="str">
        <f aca="false">IF($A95="","",INDEX(資料表!M:M,$A95+1))</f>
        <v/>
      </c>
    </row>
    <row r="96" s="84" customFormat="true" ht="39.95" hidden="false" customHeight="true" outlineLevel="0" collapsed="false">
      <c r="A96" s="101" t="str">
        <f aca="false">IF(ROW(A91)&gt;N($D$3),"",SMALL(資料表!A:A,ROW(A91)))</f>
        <v/>
      </c>
      <c r="B96" s="102" t="str">
        <f aca="false">IF($A96="","",INDEX(資料表!B:B,$A96+1))</f>
        <v/>
      </c>
      <c r="C96" s="102" t="str">
        <f aca="false">IF($A96="","",INDEX(資料表!C:C,$A96+1))</f>
        <v/>
      </c>
      <c r="D96" s="102" t="str">
        <f aca="false">IF($A96="","",INDEX(資料表!D:D,$A96+1))</f>
        <v/>
      </c>
      <c r="E96" s="103" t="str">
        <f aca="false">IF($A96="","",INDEX(資料表!E:E,$A96+1))</f>
        <v/>
      </c>
      <c r="F96" s="103" t="str">
        <f aca="false">IF($A96="","",INDEX(資料表!F:F,$A96+1))</f>
        <v/>
      </c>
      <c r="G96" s="103" t="str">
        <f aca="false">IF($A96="","",INDEX(資料表!G:G,$A96+1))</f>
        <v/>
      </c>
      <c r="H96" s="103" t="str">
        <f aca="false">IF($A96="","",INDEX(資料表!H:H,$A96+1))</f>
        <v/>
      </c>
      <c r="I96" s="102" t="str">
        <f aca="false">IF($A96="","",INDEX(資料表!I:I,$A96+1))</f>
        <v/>
      </c>
      <c r="J96" s="102" t="str">
        <f aca="false">IF($A96="","",INDEX(資料表!J:J,$A96+1))</f>
        <v/>
      </c>
      <c r="K96" s="102" t="str">
        <f aca="false">IF($A96="","",INDEX(資料表!K:K,$A96+1))</f>
        <v/>
      </c>
      <c r="L96" s="102" t="str">
        <f aca="false">IF($A96="","",INDEX(資料表!L:L,$A96+1))</f>
        <v/>
      </c>
      <c r="M96" s="102" t="str">
        <f aca="false">IF($A96="","",INDEX(資料表!M:M,$A96+1))</f>
        <v/>
      </c>
    </row>
    <row r="97" s="84" customFormat="true" ht="39.95" hidden="false" customHeight="true" outlineLevel="0" collapsed="false">
      <c r="A97" s="101" t="str">
        <f aca="false">IF(ROW(A92)&gt;N($D$3),"",SMALL(資料表!A:A,ROW(A92)))</f>
        <v/>
      </c>
      <c r="B97" s="102" t="str">
        <f aca="false">IF($A97="","",INDEX(資料表!B:B,$A97+1))</f>
        <v/>
      </c>
      <c r="C97" s="102" t="str">
        <f aca="false">IF($A97="","",INDEX(資料表!C:C,$A97+1))</f>
        <v/>
      </c>
      <c r="D97" s="102" t="str">
        <f aca="false">IF($A97="","",INDEX(資料表!D:D,$A97+1))</f>
        <v/>
      </c>
      <c r="E97" s="103" t="str">
        <f aca="false">IF($A97="","",INDEX(資料表!E:E,$A97+1))</f>
        <v/>
      </c>
      <c r="F97" s="103" t="str">
        <f aca="false">IF($A97="","",INDEX(資料表!F:F,$A97+1))</f>
        <v/>
      </c>
      <c r="G97" s="103" t="str">
        <f aca="false">IF($A97="","",INDEX(資料表!G:G,$A97+1))</f>
        <v/>
      </c>
      <c r="H97" s="103" t="str">
        <f aca="false">IF($A97="","",INDEX(資料表!H:H,$A97+1))</f>
        <v/>
      </c>
      <c r="I97" s="102" t="str">
        <f aca="false">IF($A97="","",INDEX(資料表!I:I,$A97+1))</f>
        <v/>
      </c>
      <c r="J97" s="102" t="str">
        <f aca="false">IF($A97="","",INDEX(資料表!J:J,$A97+1))</f>
        <v/>
      </c>
      <c r="K97" s="102" t="str">
        <f aca="false">IF($A97="","",INDEX(資料表!K:K,$A97+1))</f>
        <v/>
      </c>
      <c r="L97" s="102" t="str">
        <f aca="false">IF($A97="","",INDEX(資料表!L:L,$A97+1))</f>
        <v/>
      </c>
      <c r="M97" s="102" t="str">
        <f aca="false">IF($A97="","",INDEX(資料表!M:M,$A97+1))</f>
        <v/>
      </c>
    </row>
    <row r="98" s="84" customFormat="true" ht="39.95" hidden="false" customHeight="true" outlineLevel="0" collapsed="false">
      <c r="A98" s="101" t="str">
        <f aca="false">IF(ROW(A93)&gt;N($D$3),"",SMALL(資料表!A:A,ROW(A93)))</f>
        <v/>
      </c>
      <c r="B98" s="102" t="str">
        <f aca="false">IF($A98="","",INDEX(資料表!B:B,$A98+1))</f>
        <v/>
      </c>
      <c r="C98" s="102" t="str">
        <f aca="false">IF($A98="","",INDEX(資料表!C:C,$A98+1))</f>
        <v/>
      </c>
      <c r="D98" s="102" t="str">
        <f aca="false">IF($A98="","",INDEX(資料表!D:D,$A98+1))</f>
        <v/>
      </c>
      <c r="E98" s="103" t="str">
        <f aca="false">IF($A98="","",INDEX(資料表!E:E,$A98+1))</f>
        <v/>
      </c>
      <c r="F98" s="103" t="str">
        <f aca="false">IF($A98="","",INDEX(資料表!F:F,$A98+1))</f>
        <v/>
      </c>
      <c r="G98" s="103" t="str">
        <f aca="false">IF($A98="","",INDEX(資料表!G:G,$A98+1))</f>
        <v/>
      </c>
      <c r="H98" s="103" t="str">
        <f aca="false">IF($A98="","",INDEX(資料表!H:H,$A98+1))</f>
        <v/>
      </c>
      <c r="I98" s="102" t="str">
        <f aca="false">IF($A98="","",INDEX(資料表!I:I,$A98+1))</f>
        <v/>
      </c>
      <c r="J98" s="102" t="str">
        <f aca="false">IF($A98="","",INDEX(資料表!J:J,$A98+1))</f>
        <v/>
      </c>
      <c r="K98" s="102" t="str">
        <f aca="false">IF($A98="","",INDEX(資料表!K:K,$A98+1))</f>
        <v/>
      </c>
      <c r="L98" s="102" t="str">
        <f aca="false">IF($A98="","",INDEX(資料表!L:L,$A98+1))</f>
        <v/>
      </c>
      <c r="M98" s="102" t="str">
        <f aca="false">IF($A98="","",INDEX(資料表!M:M,$A98+1))</f>
        <v/>
      </c>
    </row>
    <row r="99" s="84" customFormat="true" ht="39.95" hidden="false" customHeight="true" outlineLevel="0" collapsed="false">
      <c r="A99" s="101" t="str">
        <f aca="false">IF(ROW(A94)&gt;N($D$3),"",SMALL(資料表!A:A,ROW(A94)))</f>
        <v/>
      </c>
      <c r="B99" s="102" t="str">
        <f aca="false">IF($A99="","",INDEX(資料表!B:B,$A99+1))</f>
        <v/>
      </c>
      <c r="C99" s="102" t="str">
        <f aca="false">IF($A99="","",INDEX(資料表!C:C,$A99+1))</f>
        <v/>
      </c>
      <c r="D99" s="102" t="str">
        <f aca="false">IF($A99="","",INDEX(資料表!D:D,$A99+1))</f>
        <v/>
      </c>
      <c r="E99" s="103" t="str">
        <f aca="false">IF($A99="","",INDEX(資料表!E:E,$A99+1))</f>
        <v/>
      </c>
      <c r="F99" s="103" t="str">
        <f aca="false">IF($A99="","",INDEX(資料表!F:F,$A99+1))</f>
        <v/>
      </c>
      <c r="G99" s="103" t="str">
        <f aca="false">IF($A99="","",INDEX(資料表!G:G,$A99+1))</f>
        <v/>
      </c>
      <c r="H99" s="103" t="str">
        <f aca="false">IF($A99="","",INDEX(資料表!H:H,$A99+1))</f>
        <v/>
      </c>
      <c r="I99" s="102" t="str">
        <f aca="false">IF($A99="","",INDEX(資料表!I:I,$A99+1))</f>
        <v/>
      </c>
      <c r="J99" s="102" t="str">
        <f aca="false">IF($A99="","",INDEX(資料表!J:J,$A99+1))</f>
        <v/>
      </c>
      <c r="K99" s="102" t="str">
        <f aca="false">IF($A99="","",INDEX(資料表!K:K,$A99+1))</f>
        <v/>
      </c>
      <c r="L99" s="102" t="str">
        <f aca="false">IF($A99="","",INDEX(資料表!L:L,$A99+1))</f>
        <v/>
      </c>
      <c r="M99" s="102" t="str">
        <f aca="false">IF($A99="","",INDEX(資料表!M:M,$A99+1))</f>
        <v/>
      </c>
    </row>
    <row r="100" s="84" customFormat="true" ht="39.95" hidden="false" customHeight="true" outlineLevel="0" collapsed="false">
      <c r="A100" s="101" t="str">
        <f aca="false">IF(ROW(A95)&gt;N($D$3),"",SMALL(資料表!A:A,ROW(A95)))</f>
        <v/>
      </c>
      <c r="B100" s="102" t="str">
        <f aca="false">IF($A100="","",INDEX(資料表!B:B,$A100+1))</f>
        <v/>
      </c>
      <c r="C100" s="102" t="str">
        <f aca="false">IF($A100="","",INDEX(資料表!C:C,$A100+1))</f>
        <v/>
      </c>
      <c r="D100" s="102" t="str">
        <f aca="false">IF($A100="","",INDEX(資料表!D:D,$A100+1))</f>
        <v/>
      </c>
      <c r="E100" s="103" t="str">
        <f aca="false">IF($A100="","",INDEX(資料表!E:E,$A100+1))</f>
        <v/>
      </c>
      <c r="F100" s="103" t="str">
        <f aca="false">IF($A100="","",INDEX(資料表!F:F,$A100+1))</f>
        <v/>
      </c>
      <c r="G100" s="103" t="str">
        <f aca="false">IF($A100="","",INDEX(資料表!G:G,$A100+1))</f>
        <v/>
      </c>
      <c r="H100" s="103" t="str">
        <f aca="false">IF($A100="","",INDEX(資料表!H:H,$A100+1))</f>
        <v/>
      </c>
      <c r="I100" s="102" t="str">
        <f aca="false">IF($A100="","",INDEX(資料表!I:I,$A100+1))</f>
        <v/>
      </c>
      <c r="J100" s="102" t="str">
        <f aca="false">IF($A100="","",INDEX(資料表!J:J,$A100+1))</f>
        <v/>
      </c>
      <c r="K100" s="102" t="str">
        <f aca="false">IF($A100="","",INDEX(資料表!K:K,$A100+1))</f>
        <v/>
      </c>
      <c r="L100" s="102" t="str">
        <f aca="false">IF($A100="","",INDEX(資料表!L:L,$A100+1))</f>
        <v/>
      </c>
      <c r="M100" s="102" t="str">
        <f aca="false">IF($A100="","",INDEX(資料表!M:M,$A100+1))</f>
        <v/>
      </c>
    </row>
    <row r="101" s="84" customFormat="true" ht="39.95" hidden="false" customHeight="true" outlineLevel="0" collapsed="false">
      <c r="A101" s="101" t="str">
        <f aca="false">IF(ROW(A96)&gt;N($D$3),"",SMALL(資料表!A:A,ROW(A96)))</f>
        <v/>
      </c>
      <c r="B101" s="102" t="str">
        <f aca="false">IF($A101="","",INDEX(資料表!B:B,$A101+1))</f>
        <v/>
      </c>
      <c r="C101" s="102" t="str">
        <f aca="false">IF($A101="","",INDEX(資料表!C:C,$A101+1))</f>
        <v/>
      </c>
      <c r="D101" s="102" t="str">
        <f aca="false">IF($A101="","",INDEX(資料表!D:D,$A101+1))</f>
        <v/>
      </c>
      <c r="E101" s="103" t="str">
        <f aca="false">IF($A101="","",INDEX(資料表!E:E,$A101+1))</f>
        <v/>
      </c>
      <c r="F101" s="103" t="str">
        <f aca="false">IF($A101="","",INDEX(資料表!F:F,$A101+1))</f>
        <v/>
      </c>
      <c r="G101" s="103" t="str">
        <f aca="false">IF($A101="","",INDEX(資料表!G:G,$A101+1))</f>
        <v/>
      </c>
      <c r="H101" s="103" t="str">
        <f aca="false">IF($A101="","",INDEX(資料表!H:H,$A101+1))</f>
        <v/>
      </c>
      <c r="I101" s="102" t="str">
        <f aca="false">IF($A101="","",INDEX(資料表!I:I,$A101+1))</f>
        <v/>
      </c>
      <c r="J101" s="102" t="str">
        <f aca="false">IF($A101="","",INDEX(資料表!J:J,$A101+1))</f>
        <v/>
      </c>
      <c r="K101" s="102" t="str">
        <f aca="false">IF($A101="","",INDEX(資料表!K:K,$A101+1))</f>
        <v/>
      </c>
      <c r="L101" s="102" t="str">
        <f aca="false">IF($A101="","",INDEX(資料表!L:L,$A101+1))</f>
        <v/>
      </c>
      <c r="M101" s="102" t="str">
        <f aca="false">IF($A101="","",INDEX(資料表!M:M,$A101+1))</f>
        <v/>
      </c>
    </row>
    <row r="102" s="84" customFormat="true" ht="39.95" hidden="false" customHeight="true" outlineLevel="0" collapsed="false">
      <c r="A102" s="101" t="str">
        <f aca="false">IF(ROW(A97)&gt;N($E$3),"",SMALL(資料表!A:A,ROW(A97)))</f>
        <v/>
      </c>
      <c r="B102" s="102" t="str">
        <f aca="false">IF($A102="","",INDEX(資料表!B:B,$A102+1))</f>
        <v/>
      </c>
      <c r="C102" s="102" t="str">
        <f aca="false">IF($A102="","",INDEX(資料表!C:C,$A102+1))</f>
        <v/>
      </c>
      <c r="D102" s="102" t="str">
        <f aca="false">IF($A102="","",INDEX(資料表!D:D,$A102+1))</f>
        <v/>
      </c>
      <c r="E102" s="103" t="str">
        <f aca="false">IF($A102="","",INDEX(資料表!E:E,$A102+1))</f>
        <v/>
      </c>
      <c r="F102" s="103" t="str">
        <f aca="false">IF($A102="","",INDEX(資料表!F:F,$A102+1))</f>
        <v/>
      </c>
      <c r="G102" s="103" t="str">
        <f aca="false">IF($A102="","",INDEX(資料表!G:G,$A102+1))</f>
        <v/>
      </c>
      <c r="H102" s="103" t="str">
        <f aca="false">IF($A102="","",INDEX(資料表!H:H,$A102+1))</f>
        <v/>
      </c>
      <c r="I102" s="102" t="str">
        <f aca="false">IF($A102="","",INDEX(資料表!I:I,$A102+1))</f>
        <v/>
      </c>
      <c r="J102" s="102" t="str">
        <f aca="false">IF($A102="","",INDEX(資料表!J:J,$A102+1))</f>
        <v/>
      </c>
      <c r="K102" s="102" t="str">
        <f aca="false">IF($A102="","",INDEX(資料表!K:K,$A102+1))</f>
        <v/>
      </c>
      <c r="L102" s="102" t="str">
        <f aca="false">IF($A102="","",INDEX(資料表!L:L,$A102+1))</f>
        <v/>
      </c>
      <c r="M102" s="102" t="str">
        <f aca="false">IF($A102="","",INDEX(資料表!M:M,$A102+1))</f>
        <v/>
      </c>
    </row>
    <row r="103" s="84" customFormat="true" ht="39.95" hidden="false" customHeight="true" outlineLevel="0" collapsed="false">
      <c r="A103" s="101" t="str">
        <f aca="false">IF(ROW(A98)&gt;N($E$3),"",SMALL(資料表!A:A,ROW(A98)))</f>
        <v/>
      </c>
      <c r="B103" s="102" t="str">
        <f aca="false">IF($A103="","",INDEX(資料表!B:B,$A103+1))</f>
        <v/>
      </c>
      <c r="C103" s="102" t="str">
        <f aca="false">IF($A103="","",INDEX(資料表!C:C,$A103+1))</f>
        <v/>
      </c>
      <c r="D103" s="102" t="str">
        <f aca="false">IF($A103="","",INDEX(資料表!D:D,$A103+1))</f>
        <v/>
      </c>
      <c r="E103" s="103" t="str">
        <f aca="false">IF($A103="","",INDEX(資料表!E:E,$A103+1))</f>
        <v/>
      </c>
      <c r="F103" s="103" t="str">
        <f aca="false">IF($A103="","",INDEX(資料表!F:F,$A103+1))</f>
        <v/>
      </c>
      <c r="G103" s="103" t="str">
        <f aca="false">IF($A103="","",INDEX(資料表!G:G,$A103+1))</f>
        <v/>
      </c>
      <c r="H103" s="103" t="str">
        <f aca="false">IF($A103="","",INDEX(資料表!H:H,$A103+1))</f>
        <v/>
      </c>
      <c r="I103" s="102" t="str">
        <f aca="false">IF($A103="","",INDEX(資料表!I:I,$A103+1))</f>
        <v/>
      </c>
      <c r="J103" s="102" t="str">
        <f aca="false">IF($A103="","",INDEX(資料表!J:J,$A103+1))</f>
        <v/>
      </c>
      <c r="K103" s="102" t="str">
        <f aca="false">IF($A103="","",INDEX(資料表!K:K,$A103+1))</f>
        <v/>
      </c>
      <c r="L103" s="102" t="str">
        <f aca="false">IF($A103="","",INDEX(資料表!L:L,$A103+1))</f>
        <v/>
      </c>
      <c r="M103" s="102" t="str">
        <f aca="false">IF($A103="","",INDEX(資料表!M:M,$A103+1))</f>
        <v/>
      </c>
    </row>
    <row r="104" s="84" customFormat="true" ht="39.95" hidden="false" customHeight="true" outlineLevel="0" collapsed="false">
      <c r="A104" s="101" t="str">
        <f aca="false">IF(ROW(A99)&gt;N($E$3),"",SMALL(資料表!A:A,ROW(A99)))</f>
        <v/>
      </c>
      <c r="B104" s="102" t="str">
        <f aca="false">IF($A104="","",INDEX(資料表!B:B,$A104+1))</f>
        <v/>
      </c>
      <c r="C104" s="102" t="str">
        <f aca="false">IF($A104="","",INDEX(資料表!C:C,$A104+1))</f>
        <v/>
      </c>
      <c r="D104" s="102" t="str">
        <f aca="false">IF($A104="","",INDEX(資料表!D:D,$A104+1))</f>
        <v/>
      </c>
      <c r="E104" s="103" t="str">
        <f aca="false">IF($A104="","",INDEX(資料表!E:E,$A104+1))</f>
        <v/>
      </c>
      <c r="F104" s="103" t="str">
        <f aca="false">IF($A104="","",INDEX(資料表!F:F,$A104+1))</f>
        <v/>
      </c>
      <c r="G104" s="103" t="str">
        <f aca="false">IF($A104="","",INDEX(資料表!G:G,$A104+1))</f>
        <v/>
      </c>
      <c r="H104" s="103" t="str">
        <f aca="false">IF($A104="","",INDEX(資料表!H:H,$A104+1))</f>
        <v/>
      </c>
      <c r="I104" s="102" t="str">
        <f aca="false">IF($A104="","",INDEX(資料表!I:I,$A104+1))</f>
        <v/>
      </c>
      <c r="J104" s="102" t="str">
        <f aca="false">IF($A104="","",INDEX(資料表!J:J,$A104+1))</f>
        <v/>
      </c>
      <c r="K104" s="102" t="str">
        <f aca="false">IF($A104="","",INDEX(資料表!K:K,$A104+1))</f>
        <v/>
      </c>
      <c r="L104" s="102" t="str">
        <f aca="false">IF($A104="","",INDEX(資料表!L:L,$A104+1))</f>
        <v/>
      </c>
      <c r="M104" s="102" t="str">
        <f aca="false">IF($A104="","",INDEX(資料表!M:M,$A104+1))</f>
        <v/>
      </c>
    </row>
    <row r="105" s="84" customFormat="true" ht="39.95" hidden="false" customHeight="true" outlineLevel="0" collapsed="false">
      <c r="A105" s="101" t="str">
        <f aca="false">IF(ROW(A100)&gt;N($E$3),"",SMALL(資料表!A:A,ROW(A100)))</f>
        <v/>
      </c>
      <c r="B105" s="102" t="str">
        <f aca="false">IF($A105="","",INDEX(資料表!B:B,$A105+1))</f>
        <v/>
      </c>
      <c r="C105" s="102" t="str">
        <f aca="false">IF($A105="","",INDEX(資料表!C:C,$A105+1))</f>
        <v/>
      </c>
      <c r="D105" s="102" t="str">
        <f aca="false">IF($A105="","",INDEX(資料表!D:D,$A105+1))</f>
        <v/>
      </c>
      <c r="E105" s="103" t="str">
        <f aca="false">IF($A105="","",INDEX(資料表!E:E,$A105+1))</f>
        <v/>
      </c>
      <c r="F105" s="103" t="str">
        <f aca="false">IF($A105="","",INDEX(資料表!F:F,$A105+1))</f>
        <v/>
      </c>
      <c r="G105" s="103" t="str">
        <f aca="false">IF($A105="","",INDEX(資料表!G:G,$A105+1))</f>
        <v/>
      </c>
      <c r="H105" s="103" t="str">
        <f aca="false">IF($A105="","",INDEX(資料表!H:H,$A105+1))</f>
        <v/>
      </c>
      <c r="I105" s="102" t="str">
        <f aca="false">IF($A105="","",INDEX(資料表!I:I,$A105+1))</f>
        <v/>
      </c>
      <c r="J105" s="102" t="str">
        <f aca="false">IF($A105="","",INDEX(資料表!J:J,$A105+1))</f>
        <v/>
      </c>
      <c r="K105" s="102" t="str">
        <f aca="false">IF($A105="","",INDEX(資料表!K:K,$A105+1))</f>
        <v/>
      </c>
      <c r="L105" s="102" t="str">
        <f aca="false">IF($A105="","",INDEX(資料表!L:L,$A105+1))</f>
        <v/>
      </c>
      <c r="M105" s="102" t="str">
        <f aca="false">IF($A105="","",INDEX(資料表!M:M,$A105+1))</f>
        <v/>
      </c>
    </row>
    <row r="106" s="84" customFormat="true" ht="39.95" hidden="false" customHeight="true" outlineLevel="0" collapsed="false">
      <c r="A106" s="101" t="str">
        <f aca="false">IF(ROW(A101)&gt;N($E$3),"",SMALL(資料表!A:A,ROW(A101)))</f>
        <v/>
      </c>
      <c r="B106" s="102" t="str">
        <f aca="false">IF($A106="","",INDEX(資料表!B:B,$A106+1))</f>
        <v/>
      </c>
      <c r="C106" s="102" t="str">
        <f aca="false">IF($A106="","",INDEX(資料表!C:C,$A106+1))</f>
        <v/>
      </c>
      <c r="D106" s="102" t="str">
        <f aca="false">IF($A106="","",INDEX(資料表!D:D,$A106+1))</f>
        <v/>
      </c>
      <c r="E106" s="103" t="str">
        <f aca="false">IF($A106="","",INDEX(資料表!E:E,$A106+1))</f>
        <v/>
      </c>
      <c r="F106" s="103" t="str">
        <f aca="false">IF($A106="","",INDEX(資料表!F:F,$A106+1))</f>
        <v/>
      </c>
      <c r="G106" s="103" t="str">
        <f aca="false">IF($A106="","",INDEX(資料表!G:G,$A106+1))</f>
        <v/>
      </c>
      <c r="H106" s="103" t="str">
        <f aca="false">IF($A106="","",INDEX(資料表!H:H,$A106+1))</f>
        <v/>
      </c>
      <c r="I106" s="102" t="str">
        <f aca="false">IF($A106="","",INDEX(資料表!I:I,$A106+1))</f>
        <v/>
      </c>
      <c r="J106" s="102" t="str">
        <f aca="false">IF($A106="","",INDEX(資料表!J:J,$A106+1))</f>
        <v/>
      </c>
      <c r="K106" s="102" t="str">
        <f aca="false">IF($A106="","",INDEX(資料表!K:K,$A106+1))</f>
        <v/>
      </c>
      <c r="L106" s="102" t="str">
        <f aca="false">IF($A106="","",INDEX(資料表!L:L,$A106+1))</f>
        <v/>
      </c>
      <c r="M106" s="102" t="str">
        <f aca="false">IF($A106="","",INDEX(資料表!M:M,$A106+1))</f>
        <v/>
      </c>
    </row>
    <row r="107" s="84" customFormat="true" ht="39.95" hidden="false" customHeight="true" outlineLevel="0" collapsed="false">
      <c r="A107" s="101" t="str">
        <f aca="false">IF(ROW(A102)&gt;N($E$3),"",SMALL(資料表!A:A,ROW(A102)))</f>
        <v/>
      </c>
      <c r="B107" s="102" t="str">
        <f aca="false">IF($A107="","",INDEX(資料表!B:B,$A107+1))</f>
        <v/>
      </c>
      <c r="C107" s="102" t="str">
        <f aca="false">IF($A107="","",INDEX(資料表!C:C,$A107+1))</f>
        <v/>
      </c>
      <c r="D107" s="102" t="str">
        <f aca="false">IF($A107="","",INDEX(資料表!D:D,$A107+1))</f>
        <v/>
      </c>
      <c r="E107" s="103" t="str">
        <f aca="false">IF($A107="","",INDEX(資料表!E:E,$A107+1))</f>
        <v/>
      </c>
      <c r="F107" s="103" t="str">
        <f aca="false">IF($A107="","",INDEX(資料表!F:F,$A107+1))</f>
        <v/>
      </c>
      <c r="G107" s="103" t="str">
        <f aca="false">IF($A107="","",INDEX(資料表!G:G,$A107+1))</f>
        <v/>
      </c>
      <c r="H107" s="103" t="str">
        <f aca="false">IF($A107="","",INDEX(資料表!H:H,$A107+1))</f>
        <v/>
      </c>
      <c r="I107" s="102" t="str">
        <f aca="false">IF($A107="","",INDEX(資料表!I:I,$A107+1))</f>
        <v/>
      </c>
      <c r="J107" s="102" t="str">
        <f aca="false">IF($A107="","",INDEX(資料表!J:J,$A107+1))</f>
        <v/>
      </c>
      <c r="K107" s="102" t="str">
        <f aca="false">IF($A107="","",INDEX(資料表!K:K,$A107+1))</f>
        <v/>
      </c>
      <c r="L107" s="102" t="str">
        <f aca="false">IF($A107="","",INDEX(資料表!L:L,$A107+1))</f>
        <v/>
      </c>
      <c r="M107" s="102" t="str">
        <f aca="false">IF($A107="","",INDEX(資料表!M:M,$A107+1))</f>
        <v/>
      </c>
    </row>
    <row r="108" s="84" customFormat="true" ht="39.95" hidden="false" customHeight="true" outlineLevel="0" collapsed="false">
      <c r="A108" s="101" t="str">
        <f aca="false">IF(ROW(A103)&gt;N($E$3),"",SMALL(資料表!A:A,ROW(A103)))</f>
        <v/>
      </c>
      <c r="B108" s="102" t="str">
        <f aca="false">IF($A108="","",INDEX(資料表!B:B,$A108+1))</f>
        <v/>
      </c>
      <c r="C108" s="102" t="str">
        <f aca="false">IF($A108="","",INDEX(資料表!C:C,$A108+1))</f>
        <v/>
      </c>
      <c r="D108" s="102" t="str">
        <f aca="false">IF($A108="","",INDEX(資料表!D:D,$A108+1))</f>
        <v/>
      </c>
      <c r="E108" s="103" t="str">
        <f aca="false">IF($A108="","",INDEX(資料表!E:E,$A108+1))</f>
        <v/>
      </c>
      <c r="F108" s="103" t="str">
        <f aca="false">IF($A108="","",INDEX(資料表!F:F,$A108+1))</f>
        <v/>
      </c>
      <c r="G108" s="103" t="str">
        <f aca="false">IF($A108="","",INDEX(資料表!G:G,$A108+1))</f>
        <v/>
      </c>
      <c r="H108" s="103" t="str">
        <f aca="false">IF($A108="","",INDEX(資料表!H:H,$A108+1))</f>
        <v/>
      </c>
      <c r="I108" s="102" t="str">
        <f aca="false">IF($A108="","",INDEX(資料表!I:I,$A108+1))</f>
        <v/>
      </c>
      <c r="J108" s="102" t="str">
        <f aca="false">IF($A108="","",INDEX(資料表!J:J,$A108+1))</f>
        <v/>
      </c>
      <c r="K108" s="102" t="str">
        <f aca="false">IF($A108="","",INDEX(資料表!K:K,$A108+1))</f>
        <v/>
      </c>
      <c r="L108" s="102" t="str">
        <f aca="false">IF($A108="","",INDEX(資料表!L:L,$A108+1))</f>
        <v/>
      </c>
      <c r="M108" s="102" t="str">
        <f aca="false">IF($A108="","",INDEX(資料表!M:M,$A108+1))</f>
        <v/>
      </c>
    </row>
    <row r="109" s="84" customFormat="true" ht="39.95" hidden="false" customHeight="true" outlineLevel="0" collapsed="false">
      <c r="A109" s="101" t="str">
        <f aca="false">IF(ROW(A104)&gt;N($E$3),"",SMALL(資料表!A:A,ROW(A104)))</f>
        <v/>
      </c>
      <c r="B109" s="102" t="str">
        <f aca="false">IF($A109="","",INDEX(資料表!B:B,$A109+1))</f>
        <v/>
      </c>
      <c r="C109" s="102" t="str">
        <f aca="false">IF($A109="","",INDEX(資料表!C:C,$A109+1))</f>
        <v/>
      </c>
      <c r="D109" s="102" t="str">
        <f aca="false">IF($A109="","",INDEX(資料表!D:D,$A109+1))</f>
        <v/>
      </c>
      <c r="E109" s="103" t="str">
        <f aca="false">IF($A109="","",INDEX(資料表!E:E,$A109+1))</f>
        <v/>
      </c>
      <c r="F109" s="103" t="str">
        <f aca="false">IF($A109="","",INDEX(資料表!F:F,$A109+1))</f>
        <v/>
      </c>
      <c r="G109" s="103" t="str">
        <f aca="false">IF($A109="","",INDEX(資料表!G:G,$A109+1))</f>
        <v/>
      </c>
      <c r="H109" s="103" t="str">
        <f aca="false">IF($A109="","",INDEX(資料表!H:H,$A109+1))</f>
        <v/>
      </c>
      <c r="I109" s="102" t="str">
        <f aca="false">IF($A109="","",INDEX(資料表!I:I,$A109+1))</f>
        <v/>
      </c>
      <c r="J109" s="102" t="str">
        <f aca="false">IF($A109="","",INDEX(資料表!J:J,$A109+1))</f>
        <v/>
      </c>
      <c r="K109" s="102" t="str">
        <f aca="false">IF($A109="","",INDEX(資料表!K:K,$A109+1))</f>
        <v/>
      </c>
      <c r="L109" s="102" t="str">
        <f aca="false">IF($A109="","",INDEX(資料表!L:L,$A109+1))</f>
        <v/>
      </c>
      <c r="M109" s="102" t="str">
        <f aca="false">IF($A109="","",INDEX(資料表!M:M,$A109+1))</f>
        <v/>
      </c>
    </row>
    <row r="110" s="84" customFormat="true" ht="39.95" hidden="false" customHeight="true" outlineLevel="0" collapsed="false">
      <c r="A110" s="101" t="str">
        <f aca="false">IF(ROW(A105)&gt;N($E$3),"",SMALL(資料表!A:A,ROW(A105)))</f>
        <v/>
      </c>
      <c r="B110" s="102" t="str">
        <f aca="false">IF($A110="","",INDEX(資料表!B:B,$A110+1))</f>
        <v/>
      </c>
      <c r="C110" s="102" t="str">
        <f aca="false">IF($A110="","",INDEX(資料表!C:C,$A110+1))</f>
        <v/>
      </c>
      <c r="D110" s="102" t="str">
        <f aca="false">IF($A110="","",INDEX(資料表!D:D,$A110+1))</f>
        <v/>
      </c>
      <c r="E110" s="103" t="str">
        <f aca="false">IF($A110="","",INDEX(資料表!E:E,$A110+1))</f>
        <v/>
      </c>
      <c r="F110" s="103" t="str">
        <f aca="false">IF($A110="","",INDEX(資料表!F:F,$A110+1))</f>
        <v/>
      </c>
      <c r="G110" s="103" t="str">
        <f aca="false">IF($A110="","",INDEX(資料表!G:G,$A110+1))</f>
        <v/>
      </c>
      <c r="H110" s="103" t="str">
        <f aca="false">IF($A110="","",INDEX(資料表!H:H,$A110+1))</f>
        <v/>
      </c>
      <c r="I110" s="102" t="str">
        <f aca="false">IF($A110="","",INDEX(資料表!I:I,$A110+1))</f>
        <v/>
      </c>
      <c r="J110" s="102" t="str">
        <f aca="false">IF($A110="","",INDEX(資料表!J:J,$A110+1))</f>
        <v/>
      </c>
      <c r="K110" s="102" t="str">
        <f aca="false">IF($A110="","",INDEX(資料表!K:K,$A110+1))</f>
        <v/>
      </c>
      <c r="L110" s="102" t="str">
        <f aca="false">IF($A110="","",INDEX(資料表!L:L,$A110+1))</f>
        <v/>
      </c>
      <c r="M110" s="102" t="str">
        <f aca="false">IF($A110="","",INDEX(資料表!M:M,$A110+1))</f>
        <v/>
      </c>
    </row>
    <row r="111" s="84" customFormat="true" ht="39.95" hidden="false" customHeight="true" outlineLevel="0" collapsed="false">
      <c r="A111" s="101" t="str">
        <f aca="false">IF(ROW(A106)&gt;N($E$3),"",SMALL(資料表!A:A,ROW(A106)))</f>
        <v/>
      </c>
      <c r="B111" s="102" t="str">
        <f aca="false">IF($A111="","",INDEX(資料表!B:B,$A111+1))</f>
        <v/>
      </c>
      <c r="C111" s="102" t="str">
        <f aca="false">IF($A111="","",INDEX(資料表!C:C,$A111+1))</f>
        <v/>
      </c>
      <c r="D111" s="102" t="str">
        <f aca="false">IF($A111="","",INDEX(資料表!D:D,$A111+1))</f>
        <v/>
      </c>
      <c r="E111" s="103" t="str">
        <f aca="false">IF($A111="","",INDEX(資料表!E:E,$A111+1))</f>
        <v/>
      </c>
      <c r="F111" s="103" t="str">
        <f aca="false">IF($A111="","",INDEX(資料表!F:F,$A111+1))</f>
        <v/>
      </c>
      <c r="G111" s="103" t="str">
        <f aca="false">IF($A111="","",INDEX(資料表!G:G,$A111+1))</f>
        <v/>
      </c>
      <c r="H111" s="103" t="str">
        <f aca="false">IF($A111="","",INDEX(資料表!H:H,$A111+1))</f>
        <v/>
      </c>
      <c r="I111" s="102" t="str">
        <f aca="false">IF($A111="","",INDEX(資料表!I:I,$A111+1))</f>
        <v/>
      </c>
      <c r="J111" s="102" t="str">
        <f aca="false">IF($A111="","",INDEX(資料表!J:J,$A111+1))</f>
        <v/>
      </c>
      <c r="K111" s="102" t="str">
        <f aca="false">IF($A111="","",INDEX(資料表!K:K,$A111+1))</f>
        <v/>
      </c>
      <c r="L111" s="102" t="str">
        <f aca="false">IF($A111="","",INDEX(資料表!L:L,$A111+1))</f>
        <v/>
      </c>
      <c r="M111" s="102" t="str">
        <f aca="false">IF($A111="","",INDEX(資料表!M:M,$A111+1))</f>
        <v/>
      </c>
    </row>
    <row r="112" s="84" customFormat="true" ht="39.95" hidden="false" customHeight="true" outlineLevel="0" collapsed="false">
      <c r="A112" s="103" t="str">
        <f aca="false">IF(ROW(A107)&gt;N($E$3),"",SMALL(資料表!A:A,ROW(A107)))</f>
        <v/>
      </c>
      <c r="B112" s="102" t="str">
        <f aca="false">IF($A112="","",INDEX(資料表!B:B,$A112+1))</f>
        <v/>
      </c>
      <c r="C112" s="102" t="str">
        <f aca="false">IF($A112="","",INDEX(資料表!C:C,$A112+1))</f>
        <v/>
      </c>
      <c r="D112" s="102" t="str">
        <f aca="false">IF($A112="","",INDEX(資料表!D:D,$A112+1))</f>
        <v/>
      </c>
      <c r="E112" s="103" t="str">
        <f aca="false">IF($A112="","",INDEX(資料表!E:E,$A112+1))</f>
        <v/>
      </c>
      <c r="F112" s="103" t="str">
        <f aca="false">IF($A112="","",INDEX(資料表!F:F,$A112+1))</f>
        <v/>
      </c>
      <c r="G112" s="103" t="str">
        <f aca="false">IF($A112="","",INDEX(資料表!G:G,$A112+1))</f>
        <v/>
      </c>
      <c r="H112" s="103" t="str">
        <f aca="false">IF($A112="","",INDEX(資料表!H:H,$A112+1))</f>
        <v/>
      </c>
      <c r="I112" s="102" t="str">
        <f aca="false">IF($A112="","",INDEX(資料表!I:I,$A112+1))</f>
        <v/>
      </c>
      <c r="J112" s="102" t="str">
        <f aca="false">IF($A112="","",INDEX(資料表!J:J,$A112+1))</f>
        <v/>
      </c>
      <c r="K112" s="102" t="str">
        <f aca="false">IF($A112="","",INDEX(資料表!K:K,$A112+1))</f>
        <v/>
      </c>
      <c r="L112" s="102" t="str">
        <f aca="false">IF($A112="","",INDEX(資料表!L:L,$A112+1))</f>
        <v/>
      </c>
      <c r="M112" s="102" t="str">
        <f aca="false">IF($A112="","",INDEX(資料表!M:M,$A112+1))</f>
        <v/>
      </c>
    </row>
    <row r="113" s="84" customFormat="true" ht="39.95" hidden="false" customHeight="true" outlineLevel="0" collapsed="false">
      <c r="A113" s="103" t="str">
        <f aca="false">IF(ROW(A108)&gt;N($E$3),"",SMALL(資料表!A:A,ROW(A108)))</f>
        <v/>
      </c>
      <c r="B113" s="102" t="str">
        <f aca="false">IF($A113="","",INDEX(資料表!B:B,$A113+1))</f>
        <v/>
      </c>
      <c r="C113" s="102" t="str">
        <f aca="false">IF($A113="","",INDEX(資料表!C:C,$A113+1))</f>
        <v/>
      </c>
      <c r="D113" s="102" t="str">
        <f aca="false">IF($A113="","",INDEX(資料表!D:D,$A113+1))</f>
        <v/>
      </c>
      <c r="E113" s="103" t="str">
        <f aca="false">IF($A113="","",INDEX(資料表!E:E,$A113+1))</f>
        <v/>
      </c>
      <c r="F113" s="103" t="str">
        <f aca="false">IF($A113="","",INDEX(資料表!F:F,$A113+1))</f>
        <v/>
      </c>
      <c r="G113" s="103" t="str">
        <f aca="false">IF($A113="","",INDEX(資料表!G:G,$A113+1))</f>
        <v/>
      </c>
      <c r="H113" s="103" t="str">
        <f aca="false">IF($A113="","",INDEX(資料表!H:H,$A113+1))</f>
        <v/>
      </c>
      <c r="I113" s="102" t="str">
        <f aca="false">IF($A113="","",INDEX(資料表!I:I,$A113+1))</f>
        <v/>
      </c>
      <c r="J113" s="102" t="str">
        <f aca="false">IF($A113="","",INDEX(資料表!J:J,$A113+1))</f>
        <v/>
      </c>
      <c r="K113" s="102" t="str">
        <f aca="false">IF($A113="","",INDEX(資料表!K:K,$A113+1))</f>
        <v/>
      </c>
      <c r="L113" s="102" t="str">
        <f aca="false">IF($A113="","",INDEX(資料表!L:L,$A113+1))</f>
        <v/>
      </c>
      <c r="M113" s="102" t="str">
        <f aca="false">IF($A113="","",INDEX(資料表!M:M,$A113+1))</f>
        <v/>
      </c>
    </row>
    <row r="114" s="84" customFormat="true" ht="39.95" hidden="false" customHeight="true" outlineLevel="0" collapsed="false">
      <c r="A114" s="103" t="str">
        <f aca="false">IF(ROW(A109)&gt;N($E$3),"",SMALL(資料表!A:A,ROW(A109)))</f>
        <v/>
      </c>
      <c r="B114" s="102" t="str">
        <f aca="false">IF($A114="","",INDEX(資料表!B:B,$A114+1))</f>
        <v/>
      </c>
      <c r="C114" s="102" t="str">
        <f aca="false">IF($A114="","",INDEX(資料表!C:C,$A114+1))</f>
        <v/>
      </c>
      <c r="D114" s="102" t="str">
        <f aca="false">IF($A114="","",INDEX(資料表!D:D,$A114+1))</f>
        <v/>
      </c>
      <c r="E114" s="103" t="str">
        <f aca="false">IF($A114="","",INDEX(資料表!E:E,$A114+1))</f>
        <v/>
      </c>
      <c r="F114" s="103" t="str">
        <f aca="false">IF($A114="","",INDEX(資料表!F:F,$A114+1))</f>
        <v/>
      </c>
      <c r="G114" s="103" t="str">
        <f aca="false">IF($A114="","",INDEX(資料表!G:G,$A114+1))</f>
        <v/>
      </c>
      <c r="H114" s="103" t="str">
        <f aca="false">IF($A114="","",INDEX(資料表!H:H,$A114+1))</f>
        <v/>
      </c>
      <c r="I114" s="102" t="str">
        <f aca="false">IF($A114="","",INDEX(資料表!I:I,$A114+1))</f>
        <v/>
      </c>
      <c r="J114" s="102" t="str">
        <f aca="false">IF($A114="","",INDEX(資料表!J:J,$A114+1))</f>
        <v/>
      </c>
      <c r="K114" s="102" t="str">
        <f aca="false">IF($A114="","",INDEX(資料表!K:K,$A114+1))</f>
        <v/>
      </c>
      <c r="L114" s="102" t="str">
        <f aca="false">IF($A114="","",INDEX(資料表!L:L,$A114+1))</f>
        <v/>
      </c>
      <c r="M114" s="102" t="str">
        <f aca="false">IF($A114="","",INDEX(資料表!M:M,$A114+1))</f>
        <v/>
      </c>
    </row>
    <row r="115" s="84" customFormat="true" ht="39.95" hidden="false" customHeight="true" outlineLevel="0" collapsed="false">
      <c r="A115" s="103" t="str">
        <f aca="false">IF(ROW(A110)&gt;N($E$3),"",SMALL(資料表!A:A,ROW(A110)))</f>
        <v/>
      </c>
      <c r="B115" s="102" t="str">
        <f aca="false">IF($A115="","",INDEX(資料表!B:B,$A115+1))</f>
        <v/>
      </c>
      <c r="C115" s="102" t="str">
        <f aca="false">IF($A115="","",INDEX(資料表!C:C,$A115+1))</f>
        <v/>
      </c>
      <c r="D115" s="102" t="str">
        <f aca="false">IF($A115="","",INDEX(資料表!D:D,$A115+1))</f>
        <v/>
      </c>
      <c r="E115" s="103" t="str">
        <f aca="false">IF($A115="","",INDEX(資料表!E:E,$A115+1))</f>
        <v/>
      </c>
      <c r="F115" s="103" t="str">
        <f aca="false">IF($A115="","",INDEX(資料表!F:F,$A115+1))</f>
        <v/>
      </c>
      <c r="G115" s="103" t="str">
        <f aca="false">IF($A115="","",INDEX(資料表!G:G,$A115+1))</f>
        <v/>
      </c>
      <c r="H115" s="103" t="str">
        <f aca="false">IF($A115="","",INDEX(資料表!H:H,$A115+1))</f>
        <v/>
      </c>
      <c r="I115" s="102" t="str">
        <f aca="false">IF($A115="","",INDEX(資料表!I:I,$A115+1))</f>
        <v/>
      </c>
      <c r="J115" s="102" t="str">
        <f aca="false">IF($A115="","",INDEX(資料表!J:J,$A115+1))</f>
        <v/>
      </c>
      <c r="K115" s="102" t="str">
        <f aca="false">IF($A115="","",INDEX(資料表!K:K,$A115+1))</f>
        <v/>
      </c>
      <c r="L115" s="102" t="str">
        <f aca="false">IF($A115="","",INDEX(資料表!L:L,$A115+1))</f>
        <v/>
      </c>
      <c r="M115" s="102" t="str">
        <f aca="false">IF($A115="","",INDEX(資料表!M:M,$A115+1))</f>
        <v/>
      </c>
    </row>
    <row r="116" s="84" customFormat="true" ht="39.95" hidden="false" customHeight="true" outlineLevel="0" collapsed="false">
      <c r="A116" s="103" t="str">
        <f aca="false">IF(ROW(A111)&gt;N($E$3),"",SMALL(資料表!A:A,ROW(A111)))</f>
        <v/>
      </c>
      <c r="B116" s="102" t="str">
        <f aca="false">IF($A116="","",INDEX(資料表!B:B,$A116+1))</f>
        <v/>
      </c>
      <c r="C116" s="102" t="str">
        <f aca="false">IF($A116="","",INDEX(資料表!C:C,$A116+1))</f>
        <v/>
      </c>
      <c r="D116" s="102" t="str">
        <f aca="false">IF($A116="","",INDEX(資料表!D:D,$A116+1))</f>
        <v/>
      </c>
      <c r="E116" s="103" t="str">
        <f aca="false">IF($A116="","",INDEX(資料表!E:E,$A116+1))</f>
        <v/>
      </c>
      <c r="F116" s="103" t="str">
        <f aca="false">IF($A116="","",INDEX(資料表!F:F,$A116+1))</f>
        <v/>
      </c>
      <c r="G116" s="103" t="str">
        <f aca="false">IF($A116="","",INDEX(資料表!G:G,$A116+1))</f>
        <v/>
      </c>
      <c r="H116" s="103" t="str">
        <f aca="false">IF($A116="","",INDEX(資料表!H:H,$A116+1))</f>
        <v/>
      </c>
      <c r="I116" s="102" t="str">
        <f aca="false">IF($A116="","",INDEX(資料表!I:I,$A116+1))</f>
        <v/>
      </c>
      <c r="J116" s="102" t="str">
        <f aca="false">IF($A116="","",INDEX(資料表!J:J,$A116+1))</f>
        <v/>
      </c>
      <c r="K116" s="102" t="str">
        <f aca="false">IF($A116="","",INDEX(資料表!K:K,$A116+1))</f>
        <v/>
      </c>
      <c r="L116" s="102" t="str">
        <f aca="false">IF($A116="","",INDEX(資料表!L:L,$A116+1))</f>
        <v/>
      </c>
      <c r="M116" s="102" t="str">
        <f aca="false">IF($A116="","",INDEX(資料表!M:M,$A116+1))</f>
        <v/>
      </c>
    </row>
    <row r="117" s="84" customFormat="true" ht="39.95" hidden="false" customHeight="true" outlineLevel="0" collapsed="false">
      <c r="A117" s="103" t="str">
        <f aca="false">IF(ROW(A112)&gt;N($E$3),"",SMALL(資料表!A:A,ROW(A112)))</f>
        <v/>
      </c>
      <c r="B117" s="102" t="str">
        <f aca="false">IF($A117="","",INDEX(資料表!B:B,$A117+1))</f>
        <v/>
      </c>
      <c r="C117" s="102" t="str">
        <f aca="false">IF($A117="","",INDEX(資料表!C:C,$A117+1))</f>
        <v/>
      </c>
      <c r="D117" s="102" t="str">
        <f aca="false">IF($A117="","",INDEX(資料表!D:D,$A117+1))</f>
        <v/>
      </c>
      <c r="E117" s="103" t="str">
        <f aca="false">IF($A117="","",INDEX(資料表!E:E,$A117+1))</f>
        <v/>
      </c>
      <c r="F117" s="103" t="str">
        <f aca="false">IF($A117="","",INDEX(資料表!F:F,$A117+1))</f>
        <v/>
      </c>
      <c r="G117" s="103" t="str">
        <f aca="false">IF($A117="","",INDEX(資料表!G:G,$A117+1))</f>
        <v/>
      </c>
      <c r="H117" s="103" t="str">
        <f aca="false">IF($A117="","",INDEX(資料表!H:H,$A117+1))</f>
        <v/>
      </c>
      <c r="I117" s="102" t="str">
        <f aca="false">IF($A117="","",INDEX(資料表!I:I,$A117+1))</f>
        <v/>
      </c>
      <c r="J117" s="102" t="str">
        <f aca="false">IF($A117="","",INDEX(資料表!J:J,$A117+1))</f>
        <v/>
      </c>
      <c r="K117" s="102" t="str">
        <f aca="false">IF($A117="","",INDEX(資料表!K:K,$A117+1))</f>
        <v/>
      </c>
      <c r="L117" s="102" t="str">
        <f aca="false">IF($A117="","",INDEX(資料表!L:L,$A117+1))</f>
        <v/>
      </c>
      <c r="M117" s="102" t="str">
        <f aca="false">IF($A117="","",INDEX(資料表!M:M,$A117+1))</f>
        <v/>
      </c>
    </row>
    <row r="118" s="84" customFormat="true" ht="39.95" hidden="false" customHeight="true" outlineLevel="0" collapsed="false">
      <c r="A118" s="103" t="str">
        <f aca="false">IF(ROW(A113)&gt;N($E$3),"",SMALL(資料表!A:A,ROW(A113)))</f>
        <v/>
      </c>
      <c r="B118" s="102" t="str">
        <f aca="false">IF($A118="","",INDEX(資料表!B:B,$A118+1))</f>
        <v/>
      </c>
      <c r="C118" s="102" t="str">
        <f aca="false">IF($A118="","",INDEX(資料表!C:C,$A118+1))</f>
        <v/>
      </c>
      <c r="D118" s="102" t="str">
        <f aca="false">IF($A118="","",INDEX(資料表!D:D,$A118+1))</f>
        <v/>
      </c>
      <c r="E118" s="103" t="str">
        <f aca="false">IF($A118="","",INDEX(資料表!E:E,$A118+1))</f>
        <v/>
      </c>
      <c r="F118" s="103" t="str">
        <f aca="false">IF($A118="","",INDEX(資料表!F:F,$A118+1))</f>
        <v/>
      </c>
      <c r="G118" s="103" t="str">
        <f aca="false">IF($A118="","",INDEX(資料表!G:G,$A118+1))</f>
        <v/>
      </c>
      <c r="H118" s="103" t="str">
        <f aca="false">IF($A118="","",INDEX(資料表!H:H,$A118+1))</f>
        <v/>
      </c>
      <c r="I118" s="102" t="str">
        <f aca="false">IF($A118="","",INDEX(資料表!I:I,$A118+1))</f>
        <v/>
      </c>
      <c r="J118" s="102" t="str">
        <f aca="false">IF($A118="","",INDEX(資料表!J:J,$A118+1))</f>
        <v/>
      </c>
      <c r="K118" s="102" t="str">
        <f aca="false">IF($A118="","",INDEX(資料表!K:K,$A118+1))</f>
        <v/>
      </c>
      <c r="L118" s="102" t="str">
        <f aca="false">IF($A118="","",INDEX(資料表!L:L,$A118+1))</f>
        <v/>
      </c>
      <c r="M118" s="102" t="str">
        <f aca="false">IF($A118="","",INDEX(資料表!M:M,$A118+1))</f>
        <v/>
      </c>
    </row>
    <row r="119" s="84" customFormat="true" ht="39.95" hidden="false" customHeight="true" outlineLevel="0" collapsed="false">
      <c r="A119" s="103" t="str">
        <f aca="false">IF(ROW(A114)&gt;N($E$3),"",SMALL(資料表!A:A,ROW(A114)))</f>
        <v/>
      </c>
      <c r="B119" s="102" t="str">
        <f aca="false">IF($A119="","",INDEX(資料表!B:B,$A119+1))</f>
        <v/>
      </c>
      <c r="C119" s="102" t="str">
        <f aca="false">IF($A119="","",INDEX(資料表!C:C,$A119+1))</f>
        <v/>
      </c>
      <c r="D119" s="102" t="str">
        <f aca="false">IF($A119="","",INDEX(資料表!D:D,$A119+1))</f>
        <v/>
      </c>
      <c r="E119" s="103" t="str">
        <f aca="false">IF($A119="","",INDEX(資料表!E:E,$A119+1))</f>
        <v/>
      </c>
      <c r="F119" s="103" t="str">
        <f aca="false">IF($A119="","",INDEX(資料表!F:F,$A119+1))</f>
        <v/>
      </c>
      <c r="G119" s="103" t="str">
        <f aca="false">IF($A119="","",INDEX(資料表!G:G,$A119+1))</f>
        <v/>
      </c>
      <c r="H119" s="103" t="str">
        <f aca="false">IF($A119="","",INDEX(資料表!H:H,$A119+1))</f>
        <v/>
      </c>
      <c r="I119" s="102" t="str">
        <f aca="false">IF($A119="","",INDEX(資料表!I:I,$A119+1))</f>
        <v/>
      </c>
      <c r="J119" s="102" t="str">
        <f aca="false">IF($A119="","",INDEX(資料表!J:J,$A119+1))</f>
        <v/>
      </c>
      <c r="K119" s="102" t="str">
        <f aca="false">IF($A119="","",INDEX(資料表!K:K,$A119+1))</f>
        <v/>
      </c>
      <c r="L119" s="102" t="str">
        <f aca="false">IF($A119="","",INDEX(資料表!L:L,$A119+1))</f>
        <v/>
      </c>
      <c r="M119" s="102" t="str">
        <f aca="false">IF($A119="","",INDEX(資料表!M:M,$A119+1))</f>
        <v/>
      </c>
    </row>
    <row r="120" s="84" customFormat="true" ht="39.95" hidden="false" customHeight="true" outlineLevel="0" collapsed="false">
      <c r="A120" s="103" t="str">
        <f aca="false">IF(ROW(A115)&gt;N($E$3),"",SMALL(資料表!A:A,ROW(A115)))</f>
        <v/>
      </c>
      <c r="B120" s="102" t="str">
        <f aca="false">IF($A120="","",INDEX(資料表!B:B,$A120+1))</f>
        <v/>
      </c>
      <c r="C120" s="102" t="str">
        <f aca="false">IF($A120="","",INDEX(資料表!C:C,$A120+1))</f>
        <v/>
      </c>
      <c r="D120" s="102" t="str">
        <f aca="false">IF($A120="","",INDEX(資料表!D:D,$A120+1))</f>
        <v/>
      </c>
      <c r="E120" s="103" t="str">
        <f aca="false">IF($A120="","",INDEX(資料表!E:E,$A120+1))</f>
        <v/>
      </c>
      <c r="F120" s="103" t="str">
        <f aca="false">IF($A120="","",INDEX(資料表!F:F,$A120+1))</f>
        <v/>
      </c>
      <c r="G120" s="103" t="str">
        <f aca="false">IF($A120="","",INDEX(資料表!G:G,$A120+1))</f>
        <v/>
      </c>
      <c r="H120" s="103" t="str">
        <f aca="false">IF($A120="","",INDEX(資料表!H:H,$A120+1))</f>
        <v/>
      </c>
      <c r="I120" s="102" t="str">
        <f aca="false">IF($A120="","",INDEX(資料表!I:I,$A120+1))</f>
        <v/>
      </c>
      <c r="J120" s="102" t="str">
        <f aca="false">IF($A120="","",INDEX(資料表!J:J,$A120+1))</f>
        <v/>
      </c>
      <c r="K120" s="102" t="str">
        <f aca="false">IF($A120="","",INDEX(資料表!K:K,$A120+1))</f>
        <v/>
      </c>
      <c r="L120" s="102" t="str">
        <f aca="false">IF($A120="","",INDEX(資料表!L:L,$A120+1))</f>
        <v/>
      </c>
      <c r="M120" s="102" t="str">
        <f aca="false">IF($A120="","",INDEX(資料表!M:M,$A120+1))</f>
        <v/>
      </c>
    </row>
    <row r="121" s="84" customFormat="true" ht="39.95" hidden="false" customHeight="true" outlineLevel="0" collapsed="false">
      <c r="A121" s="103" t="str">
        <f aca="false">IF(ROW(A116)&gt;N($E$3),"",SMALL(資料表!A:A,ROW(A116)))</f>
        <v/>
      </c>
      <c r="B121" s="102" t="str">
        <f aca="false">IF($A121="","",INDEX(資料表!B:B,$A121+1))</f>
        <v/>
      </c>
      <c r="C121" s="102" t="str">
        <f aca="false">IF($A121="","",INDEX(資料表!C:C,$A121+1))</f>
        <v/>
      </c>
      <c r="D121" s="102" t="str">
        <f aca="false">IF($A121="","",INDEX(資料表!D:D,$A121+1))</f>
        <v/>
      </c>
      <c r="E121" s="103" t="str">
        <f aca="false">IF($A121="","",INDEX(資料表!E:E,$A121+1))</f>
        <v/>
      </c>
      <c r="F121" s="103" t="str">
        <f aca="false">IF($A121="","",INDEX(資料表!F:F,$A121+1))</f>
        <v/>
      </c>
      <c r="G121" s="103" t="str">
        <f aca="false">IF($A121="","",INDEX(資料表!G:G,$A121+1))</f>
        <v/>
      </c>
      <c r="H121" s="103" t="str">
        <f aca="false">IF($A121="","",INDEX(資料表!H:H,$A121+1))</f>
        <v/>
      </c>
      <c r="I121" s="102" t="str">
        <f aca="false">IF($A121="","",INDEX(資料表!I:I,$A121+1))</f>
        <v/>
      </c>
      <c r="J121" s="102" t="str">
        <f aca="false">IF($A121="","",INDEX(資料表!J:J,$A121+1))</f>
        <v/>
      </c>
      <c r="K121" s="102" t="str">
        <f aca="false">IF($A121="","",INDEX(資料表!K:K,$A121+1))</f>
        <v/>
      </c>
      <c r="L121" s="102" t="str">
        <f aca="false">IF($A121="","",INDEX(資料表!L:L,$A121+1))</f>
        <v/>
      </c>
      <c r="M121" s="102" t="str">
        <f aca="false">IF($A121="","",INDEX(資料表!M:M,$A121+1))</f>
        <v/>
      </c>
    </row>
    <row r="122" s="84" customFormat="true" ht="39.95" hidden="false" customHeight="true" outlineLevel="0" collapsed="false">
      <c r="A122" s="103" t="str">
        <f aca="false">IF(ROW(A117)&gt;N($E$3),"",SMALL(資料表!A:A,ROW(A117)))</f>
        <v/>
      </c>
      <c r="B122" s="102" t="str">
        <f aca="false">IF($A122="","",INDEX(資料表!B:B,$A122+1))</f>
        <v/>
      </c>
      <c r="C122" s="102" t="str">
        <f aca="false">IF($A122="","",INDEX(資料表!C:C,$A122+1))</f>
        <v/>
      </c>
      <c r="D122" s="102" t="str">
        <f aca="false">IF($A122="","",INDEX(資料表!D:D,$A122+1))</f>
        <v/>
      </c>
      <c r="E122" s="103" t="str">
        <f aca="false">IF($A122="","",INDEX(資料表!E:E,$A122+1))</f>
        <v/>
      </c>
      <c r="F122" s="103" t="str">
        <f aca="false">IF($A122="","",INDEX(資料表!F:F,$A122+1))</f>
        <v/>
      </c>
      <c r="G122" s="103" t="str">
        <f aca="false">IF($A122="","",INDEX(資料表!G:G,$A122+1))</f>
        <v/>
      </c>
      <c r="H122" s="103" t="str">
        <f aca="false">IF($A122="","",INDEX(資料表!H:H,$A122+1))</f>
        <v/>
      </c>
      <c r="I122" s="102" t="str">
        <f aca="false">IF($A122="","",INDEX(資料表!I:I,$A122+1))</f>
        <v/>
      </c>
      <c r="J122" s="102" t="str">
        <f aca="false">IF($A122="","",INDEX(資料表!J:J,$A122+1))</f>
        <v/>
      </c>
      <c r="K122" s="102" t="str">
        <f aca="false">IF($A122="","",INDEX(資料表!K:K,$A122+1))</f>
        <v/>
      </c>
      <c r="L122" s="102" t="str">
        <f aca="false">IF($A122="","",INDEX(資料表!L:L,$A122+1))</f>
        <v/>
      </c>
      <c r="M122" s="102" t="str">
        <f aca="false">IF($A122="","",INDEX(資料表!M:M,$A122+1))</f>
        <v/>
      </c>
    </row>
    <row r="123" s="84" customFormat="true" ht="39.95" hidden="false" customHeight="true" outlineLevel="0" collapsed="false">
      <c r="A123" s="103" t="str">
        <f aca="false">IF(ROW(A118)&gt;N($E$3),"",SMALL(資料表!A:A,ROW(A118)))</f>
        <v/>
      </c>
      <c r="B123" s="102" t="str">
        <f aca="false">IF($A123="","",INDEX(資料表!B:B,$A123+1))</f>
        <v/>
      </c>
      <c r="C123" s="102" t="str">
        <f aca="false">IF($A123="","",INDEX(資料表!C:C,$A123+1))</f>
        <v/>
      </c>
      <c r="D123" s="102" t="str">
        <f aca="false">IF($A123="","",INDEX(資料表!D:D,$A123+1))</f>
        <v/>
      </c>
      <c r="E123" s="103" t="str">
        <f aca="false">IF($A123="","",INDEX(資料表!E:E,$A123+1))</f>
        <v/>
      </c>
      <c r="F123" s="103" t="str">
        <f aca="false">IF($A123="","",INDEX(資料表!F:F,$A123+1))</f>
        <v/>
      </c>
      <c r="G123" s="103" t="str">
        <f aca="false">IF($A123="","",INDEX(資料表!G:G,$A123+1))</f>
        <v/>
      </c>
      <c r="H123" s="103" t="str">
        <f aca="false">IF($A123="","",INDEX(資料表!H:H,$A123+1))</f>
        <v/>
      </c>
      <c r="I123" s="102" t="str">
        <f aca="false">IF($A123="","",INDEX(資料表!I:I,$A123+1))</f>
        <v/>
      </c>
      <c r="J123" s="102" t="str">
        <f aca="false">IF($A123="","",INDEX(資料表!J:J,$A123+1))</f>
        <v/>
      </c>
      <c r="K123" s="102" t="str">
        <f aca="false">IF($A123="","",INDEX(資料表!K:K,$A123+1))</f>
        <v/>
      </c>
      <c r="L123" s="102" t="str">
        <f aca="false">IF($A123="","",INDEX(資料表!L:L,$A123+1))</f>
        <v/>
      </c>
      <c r="M123" s="102" t="str">
        <f aca="false">IF($A123="","",INDEX(資料表!M:M,$A123+1))</f>
        <v/>
      </c>
    </row>
    <row r="124" s="84" customFormat="true" ht="39.95" hidden="false" customHeight="true" outlineLevel="0" collapsed="false">
      <c r="A124" s="103" t="str">
        <f aca="false">IF(ROW(A119)&gt;N($E$3),"",SMALL(資料表!A:A,ROW(A119)))</f>
        <v/>
      </c>
      <c r="B124" s="102" t="str">
        <f aca="false">IF($A124="","",INDEX(資料表!B:B,$A124+1))</f>
        <v/>
      </c>
      <c r="C124" s="102" t="str">
        <f aca="false">IF($A124="","",INDEX(資料表!C:C,$A124+1))</f>
        <v/>
      </c>
      <c r="D124" s="102" t="str">
        <f aca="false">IF($A124="","",INDEX(資料表!D:D,$A124+1))</f>
        <v/>
      </c>
      <c r="E124" s="103" t="str">
        <f aca="false">IF($A124="","",INDEX(資料表!E:E,$A124+1))</f>
        <v/>
      </c>
      <c r="F124" s="103" t="str">
        <f aca="false">IF($A124="","",INDEX(資料表!F:F,$A124+1))</f>
        <v/>
      </c>
      <c r="G124" s="103" t="str">
        <f aca="false">IF($A124="","",INDEX(資料表!G:G,$A124+1))</f>
        <v/>
      </c>
      <c r="H124" s="103" t="str">
        <f aca="false">IF($A124="","",INDEX(資料表!H:H,$A124+1))</f>
        <v/>
      </c>
      <c r="I124" s="102" t="str">
        <f aca="false">IF($A124="","",INDEX(資料表!I:I,$A124+1))</f>
        <v/>
      </c>
      <c r="J124" s="102" t="str">
        <f aca="false">IF($A124="","",INDEX(資料表!J:J,$A124+1))</f>
        <v/>
      </c>
      <c r="K124" s="102" t="str">
        <f aca="false">IF($A124="","",INDEX(資料表!K:K,$A124+1))</f>
        <v/>
      </c>
      <c r="L124" s="102" t="str">
        <f aca="false">IF($A124="","",INDEX(資料表!L:L,$A124+1))</f>
        <v/>
      </c>
      <c r="M124" s="102" t="str">
        <f aca="false">IF($A124="","",INDEX(資料表!M:M,$A124+1))</f>
        <v/>
      </c>
    </row>
    <row r="125" s="84" customFormat="true" ht="39.95" hidden="false" customHeight="true" outlineLevel="0" collapsed="false">
      <c r="A125" s="103" t="str">
        <f aca="false">IF(ROW(A120)&gt;N($E$3),"",SMALL(資料表!A:A,ROW(A120)))</f>
        <v/>
      </c>
      <c r="B125" s="102" t="str">
        <f aca="false">IF($A125="","",INDEX(資料表!B:B,$A125+1))</f>
        <v/>
      </c>
      <c r="C125" s="102" t="str">
        <f aca="false">IF($A125="","",INDEX(資料表!C:C,$A125+1))</f>
        <v/>
      </c>
      <c r="D125" s="102" t="str">
        <f aca="false">IF($A125="","",INDEX(資料表!D:D,$A125+1))</f>
        <v/>
      </c>
      <c r="E125" s="103" t="str">
        <f aca="false">IF($A125="","",INDEX(資料表!E:E,$A125+1))</f>
        <v/>
      </c>
      <c r="F125" s="103" t="str">
        <f aca="false">IF($A125="","",INDEX(資料表!F:F,$A125+1))</f>
        <v/>
      </c>
      <c r="G125" s="103" t="str">
        <f aca="false">IF($A125="","",INDEX(資料表!G:G,$A125+1))</f>
        <v/>
      </c>
      <c r="H125" s="103" t="str">
        <f aca="false">IF($A125="","",INDEX(資料表!H:H,$A125+1))</f>
        <v/>
      </c>
      <c r="I125" s="102" t="str">
        <f aca="false">IF($A125="","",INDEX(資料表!I:I,$A125+1))</f>
        <v/>
      </c>
      <c r="J125" s="102" t="str">
        <f aca="false">IF($A125="","",INDEX(資料表!J:J,$A125+1))</f>
        <v/>
      </c>
      <c r="K125" s="102" t="str">
        <f aca="false">IF($A125="","",INDEX(資料表!K:K,$A125+1))</f>
        <v/>
      </c>
      <c r="L125" s="102" t="str">
        <f aca="false">IF($A125="","",INDEX(資料表!L:L,$A125+1))</f>
        <v/>
      </c>
      <c r="M125" s="102" t="str">
        <f aca="false">IF($A125="","",INDEX(資料表!M:M,$A125+1))</f>
        <v/>
      </c>
    </row>
    <row r="126" s="84" customFormat="true" ht="39.95" hidden="false" customHeight="true" outlineLevel="0" collapsed="false">
      <c r="A126" s="103" t="str">
        <f aca="false">IF(ROW(A121)&gt;N($E$3),"",SMALL(資料表!A:A,ROW(A121)))</f>
        <v/>
      </c>
      <c r="B126" s="102" t="str">
        <f aca="false">IF($A126="","",INDEX(資料表!B:B,$A126+1))</f>
        <v/>
      </c>
      <c r="C126" s="102" t="str">
        <f aca="false">IF($A126="","",INDEX(資料表!C:C,$A126+1))</f>
        <v/>
      </c>
      <c r="D126" s="102" t="str">
        <f aca="false">IF($A126="","",INDEX(資料表!D:D,$A126+1))</f>
        <v/>
      </c>
      <c r="E126" s="103" t="str">
        <f aca="false">IF($A126="","",INDEX(資料表!E:E,$A126+1))</f>
        <v/>
      </c>
      <c r="F126" s="103" t="str">
        <f aca="false">IF($A126="","",INDEX(資料表!F:F,$A126+1))</f>
        <v/>
      </c>
      <c r="G126" s="103" t="str">
        <f aca="false">IF($A126="","",INDEX(資料表!G:G,$A126+1))</f>
        <v/>
      </c>
      <c r="H126" s="103" t="str">
        <f aca="false">IF($A126="","",INDEX(資料表!H:H,$A126+1))</f>
        <v/>
      </c>
      <c r="I126" s="102" t="str">
        <f aca="false">IF($A126="","",INDEX(資料表!I:I,$A126+1))</f>
        <v/>
      </c>
      <c r="J126" s="102" t="str">
        <f aca="false">IF($A126="","",INDEX(資料表!J:J,$A126+1))</f>
        <v/>
      </c>
      <c r="K126" s="102" t="str">
        <f aca="false">IF($A126="","",INDEX(資料表!K:K,$A126+1))</f>
        <v/>
      </c>
      <c r="L126" s="102" t="str">
        <f aca="false">IF($A126="","",INDEX(資料表!L:L,$A126+1))</f>
        <v/>
      </c>
      <c r="M126" s="102" t="str">
        <f aca="false">IF($A126="","",INDEX(資料表!M:M,$A126+1))</f>
        <v/>
      </c>
    </row>
    <row r="127" s="84" customFormat="true" ht="39.95" hidden="false" customHeight="true" outlineLevel="0" collapsed="false">
      <c r="A127" s="103" t="str">
        <f aca="false">IF(ROW(A122)&gt;N($E$3),"",SMALL(資料表!A:A,ROW(A122)))</f>
        <v/>
      </c>
      <c r="B127" s="102" t="str">
        <f aca="false">IF($A127="","",INDEX(資料表!B:B,$A127+1))</f>
        <v/>
      </c>
      <c r="C127" s="102" t="str">
        <f aca="false">IF($A127="","",INDEX(資料表!C:C,$A127+1))</f>
        <v/>
      </c>
      <c r="D127" s="102" t="str">
        <f aca="false">IF($A127="","",INDEX(資料表!D:D,$A127+1))</f>
        <v/>
      </c>
      <c r="E127" s="103" t="str">
        <f aca="false">IF($A127="","",INDEX(資料表!E:E,$A127+1))</f>
        <v/>
      </c>
      <c r="F127" s="103" t="str">
        <f aca="false">IF($A127="","",INDEX(資料表!F:F,$A127+1))</f>
        <v/>
      </c>
      <c r="G127" s="103" t="str">
        <f aca="false">IF($A127="","",INDEX(資料表!G:G,$A127+1))</f>
        <v/>
      </c>
      <c r="H127" s="103" t="str">
        <f aca="false">IF($A127="","",INDEX(資料表!H:H,$A127+1))</f>
        <v/>
      </c>
      <c r="I127" s="102" t="str">
        <f aca="false">IF($A127="","",INDEX(資料表!I:I,$A127+1))</f>
        <v/>
      </c>
      <c r="J127" s="102" t="str">
        <f aca="false">IF($A127="","",INDEX(資料表!J:J,$A127+1))</f>
        <v/>
      </c>
      <c r="K127" s="102" t="str">
        <f aca="false">IF($A127="","",INDEX(資料表!K:K,$A127+1))</f>
        <v/>
      </c>
      <c r="L127" s="102" t="str">
        <f aca="false">IF($A127="","",INDEX(資料表!L:L,$A127+1))</f>
        <v/>
      </c>
      <c r="M127" s="102" t="str">
        <f aca="false">IF($A127="","",INDEX(資料表!M:M,$A127+1))</f>
        <v/>
      </c>
    </row>
    <row r="128" s="84" customFormat="true" ht="39.95" hidden="false" customHeight="true" outlineLevel="0" collapsed="false">
      <c r="A128" s="103" t="str">
        <f aca="false">IF(ROW(A123)&gt;N($E$3),"",SMALL(資料表!A:A,ROW(A123)))</f>
        <v/>
      </c>
      <c r="B128" s="102" t="str">
        <f aca="false">IF($A128="","",INDEX(資料表!B:B,$A128+1))</f>
        <v/>
      </c>
      <c r="C128" s="102" t="str">
        <f aca="false">IF($A128="","",INDEX(資料表!C:C,$A128+1))</f>
        <v/>
      </c>
      <c r="D128" s="102" t="str">
        <f aca="false">IF($A128="","",INDEX(資料表!D:D,$A128+1))</f>
        <v/>
      </c>
      <c r="E128" s="103" t="str">
        <f aca="false">IF($A128="","",INDEX(資料表!E:E,$A128+1))</f>
        <v/>
      </c>
      <c r="F128" s="103" t="str">
        <f aca="false">IF($A128="","",INDEX(資料表!F:F,$A128+1))</f>
        <v/>
      </c>
      <c r="G128" s="103" t="str">
        <f aca="false">IF($A128="","",INDEX(資料表!G:G,$A128+1))</f>
        <v/>
      </c>
      <c r="H128" s="103" t="str">
        <f aca="false">IF($A128="","",INDEX(資料表!H:H,$A128+1))</f>
        <v/>
      </c>
      <c r="I128" s="102" t="str">
        <f aca="false">IF($A128="","",INDEX(資料表!I:I,$A128+1))</f>
        <v/>
      </c>
      <c r="J128" s="102" t="str">
        <f aca="false">IF($A128="","",INDEX(資料表!J:J,$A128+1))</f>
        <v/>
      </c>
      <c r="K128" s="102" t="str">
        <f aca="false">IF($A128="","",INDEX(資料表!K:K,$A128+1))</f>
        <v/>
      </c>
      <c r="L128" s="102" t="str">
        <f aca="false">IF($A128="","",INDEX(資料表!L:L,$A128+1))</f>
        <v/>
      </c>
      <c r="M128" s="102" t="str">
        <f aca="false">IF($A128="","",INDEX(資料表!M:M,$A128+1))</f>
        <v/>
      </c>
    </row>
    <row r="129" s="84" customFormat="true" ht="39.95" hidden="false" customHeight="true" outlineLevel="0" collapsed="false">
      <c r="A129" s="103" t="str">
        <f aca="false">IF(ROW(A124)&gt;N($E$3),"",SMALL(資料表!A:A,ROW(A124)))</f>
        <v/>
      </c>
      <c r="B129" s="102" t="str">
        <f aca="false">IF($A129="","",INDEX(資料表!B:B,$A129+1))</f>
        <v/>
      </c>
      <c r="C129" s="102" t="str">
        <f aca="false">IF($A129="","",INDEX(資料表!C:C,$A129+1))</f>
        <v/>
      </c>
      <c r="D129" s="102" t="str">
        <f aca="false">IF($A129="","",INDEX(資料表!D:D,$A129+1))</f>
        <v/>
      </c>
      <c r="E129" s="103" t="str">
        <f aca="false">IF($A129="","",INDEX(資料表!E:E,$A129+1))</f>
        <v/>
      </c>
      <c r="F129" s="103" t="str">
        <f aca="false">IF($A129="","",INDEX(資料表!F:F,$A129+1))</f>
        <v/>
      </c>
      <c r="G129" s="103" t="str">
        <f aca="false">IF($A129="","",INDEX(資料表!G:G,$A129+1))</f>
        <v/>
      </c>
      <c r="H129" s="103" t="str">
        <f aca="false">IF($A129="","",INDEX(資料表!H:H,$A129+1))</f>
        <v/>
      </c>
      <c r="I129" s="102" t="str">
        <f aca="false">IF($A129="","",INDEX(資料表!I:I,$A129+1))</f>
        <v/>
      </c>
      <c r="J129" s="102" t="str">
        <f aca="false">IF($A129="","",INDEX(資料表!J:J,$A129+1))</f>
        <v/>
      </c>
      <c r="K129" s="102" t="str">
        <f aca="false">IF($A129="","",INDEX(資料表!K:K,$A129+1))</f>
        <v/>
      </c>
      <c r="L129" s="102" t="str">
        <f aca="false">IF($A129="","",INDEX(資料表!L:L,$A129+1))</f>
        <v/>
      </c>
      <c r="M129" s="102" t="str">
        <f aca="false">IF($A129="","",INDEX(資料表!M:M,$A129+1))</f>
        <v/>
      </c>
    </row>
    <row r="130" s="84" customFormat="true" ht="39.95" hidden="false" customHeight="true" outlineLevel="0" collapsed="false">
      <c r="A130" s="103" t="str">
        <f aca="false">IF(ROW(A125)&gt;N($E$3),"",SMALL(資料表!A:A,ROW(A125)))</f>
        <v/>
      </c>
      <c r="B130" s="102" t="str">
        <f aca="false">IF($A130="","",INDEX(資料表!B:B,$A130+1))</f>
        <v/>
      </c>
      <c r="C130" s="102" t="str">
        <f aca="false">IF($A130="","",INDEX(資料表!C:C,$A130+1))</f>
        <v/>
      </c>
      <c r="D130" s="102" t="str">
        <f aca="false">IF($A130="","",INDEX(資料表!D:D,$A130+1))</f>
        <v/>
      </c>
      <c r="E130" s="103" t="str">
        <f aca="false">IF($A130="","",INDEX(資料表!E:E,$A130+1))</f>
        <v/>
      </c>
      <c r="F130" s="103" t="str">
        <f aca="false">IF($A130="","",INDEX(資料表!F:F,$A130+1))</f>
        <v/>
      </c>
      <c r="G130" s="103" t="str">
        <f aca="false">IF($A130="","",INDEX(資料表!G:G,$A130+1))</f>
        <v/>
      </c>
      <c r="H130" s="103" t="str">
        <f aca="false">IF($A130="","",INDEX(資料表!H:H,$A130+1))</f>
        <v/>
      </c>
      <c r="I130" s="102" t="str">
        <f aca="false">IF($A130="","",INDEX(資料表!I:I,$A130+1))</f>
        <v/>
      </c>
      <c r="J130" s="102" t="str">
        <f aca="false">IF($A130="","",INDEX(資料表!J:J,$A130+1))</f>
        <v/>
      </c>
      <c r="K130" s="102" t="str">
        <f aca="false">IF($A130="","",INDEX(資料表!K:K,$A130+1))</f>
        <v/>
      </c>
      <c r="L130" s="102" t="str">
        <f aca="false">IF($A130="","",INDEX(資料表!L:L,$A130+1))</f>
        <v/>
      </c>
      <c r="M130" s="102" t="str">
        <f aca="false">IF($A130="","",INDEX(資料表!M:M,$A130+1))</f>
        <v/>
      </c>
    </row>
    <row r="131" s="84" customFormat="true" ht="39.95" hidden="false" customHeight="true" outlineLevel="0" collapsed="false">
      <c r="A131" s="103" t="str">
        <f aca="false">IF(ROW(A126)&gt;N($E$3),"",SMALL(資料表!A:A,ROW(A126)))</f>
        <v/>
      </c>
      <c r="B131" s="102" t="str">
        <f aca="false">IF($A131="","",INDEX(資料表!B:B,$A131+1))</f>
        <v/>
      </c>
      <c r="C131" s="102" t="str">
        <f aca="false">IF($A131="","",INDEX(資料表!C:C,$A131+1))</f>
        <v/>
      </c>
      <c r="D131" s="102" t="str">
        <f aca="false">IF($A131="","",INDEX(資料表!D:D,$A131+1))</f>
        <v/>
      </c>
      <c r="E131" s="103" t="str">
        <f aca="false">IF($A131="","",INDEX(資料表!E:E,$A131+1))</f>
        <v/>
      </c>
      <c r="F131" s="103" t="str">
        <f aca="false">IF($A131="","",INDEX(資料表!F:F,$A131+1))</f>
        <v/>
      </c>
      <c r="G131" s="103" t="str">
        <f aca="false">IF($A131="","",INDEX(資料表!G:G,$A131+1))</f>
        <v/>
      </c>
      <c r="H131" s="103" t="str">
        <f aca="false">IF($A131="","",INDEX(資料表!H:H,$A131+1))</f>
        <v/>
      </c>
      <c r="I131" s="102" t="str">
        <f aca="false">IF($A131="","",INDEX(資料表!I:I,$A131+1))</f>
        <v/>
      </c>
      <c r="J131" s="102" t="str">
        <f aca="false">IF($A131="","",INDEX(資料表!J:J,$A131+1))</f>
        <v/>
      </c>
      <c r="K131" s="102" t="str">
        <f aca="false">IF($A131="","",INDEX(資料表!K:K,$A131+1))</f>
        <v/>
      </c>
      <c r="L131" s="102" t="str">
        <f aca="false">IF($A131="","",INDEX(資料表!L:L,$A131+1))</f>
        <v/>
      </c>
      <c r="M131" s="102" t="str">
        <f aca="false">IF($A131="","",INDEX(資料表!M:M,$A131+1))</f>
        <v/>
      </c>
    </row>
  </sheetData>
  <mergeCells count="4">
    <mergeCell ref="A1:A2"/>
    <mergeCell ref="C1:J1"/>
    <mergeCell ref="C2:J2"/>
    <mergeCell ref="B4:I4"/>
  </mergeCells>
  <conditionalFormatting sqref="A6:M131">
    <cfRule type="expression" priority="2" aboveAverage="0" equalAverage="0" bottom="0" percent="0" rank="0" text="" dxfId="2">
      <formula>MOD(ROW(),2)=0</formula>
    </cfRule>
    <cfRule type="expression" priority="3" aboveAverage="0" equalAverage="0" bottom="0" percent="0" rank="0" text="" dxfId="3">
      <formula>MOD(ROW(),2)=1</formula>
    </cfRule>
  </conditionalFormatting>
  <conditionalFormatting sqref="A5">
    <cfRule type="expression" priority="4" aboveAverage="0" equalAverage="0" bottom="0" percent="0" rank="0" text="" dxfId="4">
      <formula>MOD(ROW(),2)=0</formula>
    </cfRule>
    <cfRule type="expression" priority="5" aboveAverage="0" equalAverage="0" bottom="0" percent="0" rank="0" text="" dxfId="5">
      <formula>MOD(ROW(),2)=1</formula>
    </cfRule>
  </conditionalFormatting>
  <dataValidations count="1">
    <dataValidation allowBlank="true" errorStyle="stop" operator="between" showDropDown="false" showErrorMessage="false" showInputMessage="false" sqref="B2" type="list">
      <formula1>下拉選單一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04" width="8.99"/>
  </cols>
  <sheetData>
    <row r="1" customFormat="false" ht="16.5" hidden="false" customHeight="false" outlineLevel="0" collapsed="false">
      <c r="A1" s="105" t="s">
        <v>412</v>
      </c>
    </row>
    <row r="2" customFormat="false" ht="16.5" hidden="false" customHeight="false" outlineLevel="0" collapsed="false">
      <c r="A2" s="106" t="s">
        <v>144</v>
      </c>
    </row>
    <row r="3" customFormat="false" ht="16.5" hidden="false" customHeight="false" outlineLevel="0" collapsed="false">
      <c r="A3" s="106" t="s">
        <v>418</v>
      </c>
    </row>
    <row r="4" customFormat="false" ht="16.5" hidden="false" customHeight="false" outlineLevel="0" collapsed="false">
      <c r="A4" s="106" t="s">
        <v>419</v>
      </c>
    </row>
    <row r="5" customFormat="false" ht="16.5" hidden="false" customHeight="false" outlineLevel="0" collapsed="false">
      <c r="A5" s="106" t="s">
        <v>420</v>
      </c>
    </row>
    <row r="6" customFormat="false" ht="16.5" hidden="false" customHeight="false" outlineLevel="0" collapsed="false">
      <c r="A6" s="106" t="s">
        <v>421</v>
      </c>
    </row>
    <row r="7" customFormat="false" ht="16.5" hidden="false" customHeight="false" outlineLevel="0" collapsed="false">
      <c r="A7" s="106" t="s">
        <v>422</v>
      </c>
    </row>
    <row r="8" customFormat="false" ht="16.5" hidden="false" customHeight="false" outlineLevel="0" collapsed="false">
      <c r="A8" s="106" t="s">
        <v>423</v>
      </c>
    </row>
    <row r="9" customFormat="false" ht="16.5" hidden="false" customHeight="false" outlineLevel="0" collapsed="false">
      <c r="A9" s="106" t="s">
        <v>424</v>
      </c>
    </row>
    <row r="10" customFormat="false" ht="16.5" hidden="false" customHeight="false" outlineLevel="0" collapsed="false">
      <c r="A10" s="106" t="s">
        <v>425</v>
      </c>
    </row>
    <row r="11" customFormat="false" ht="16.5" hidden="false" customHeight="false" outlineLevel="0" collapsed="false">
      <c r="A11" s="106" t="s">
        <v>426</v>
      </c>
    </row>
    <row r="12" customFormat="false" ht="16.5" hidden="false" customHeight="false" outlineLevel="0" collapsed="false">
      <c r="A12" s="106" t="s">
        <v>427</v>
      </c>
    </row>
    <row r="13" customFormat="false" ht="16.5" hidden="false" customHeight="false" outlineLevel="0" collapsed="false">
      <c r="A13" s="106" t="s">
        <v>428</v>
      </c>
    </row>
    <row r="14" customFormat="false" ht="16.5" hidden="false" customHeight="false" outlineLevel="0" collapsed="false">
      <c r="A14" s="106" t="s">
        <v>429</v>
      </c>
    </row>
    <row r="15" customFormat="false" ht="16.5" hidden="false" customHeight="false" outlineLevel="0" collapsed="false">
      <c r="A15" s="106" t="s">
        <v>430</v>
      </c>
    </row>
    <row r="16" customFormat="false" ht="16.5" hidden="false" customHeight="false" outlineLevel="0" collapsed="false">
      <c r="A16" s="106" t="s">
        <v>431</v>
      </c>
    </row>
    <row r="17" customFormat="false" ht="16.5" hidden="false" customHeight="false" outlineLevel="0" collapsed="false">
      <c r="A17" s="106" t="s">
        <v>239</v>
      </c>
    </row>
    <row r="18" customFormat="false" ht="16.5" hidden="false" customHeight="false" outlineLevel="0" collapsed="false">
      <c r="A18" s="107" t="s">
        <v>432</v>
      </c>
    </row>
    <row r="19" customFormat="false" ht="16.5" hidden="false" customHeight="false" outlineLevel="0" collapsed="false">
      <c r="A19" s="107" t="s">
        <v>42</v>
      </c>
    </row>
    <row r="20" customFormat="false" ht="16.5" hidden="false" customHeight="false" outlineLevel="0" collapsed="false">
      <c r="A20" s="107" t="s">
        <v>298</v>
      </c>
    </row>
    <row r="21" customFormat="false" ht="16.5" hidden="false" customHeight="false" outlineLevel="0" collapsed="false">
      <c r="A21" s="107" t="s">
        <v>433</v>
      </c>
    </row>
    <row r="22" customFormat="false" ht="16.5" hidden="false" customHeight="false" outlineLevel="0" collapsed="false">
      <c r="A22" s="107" t="s">
        <v>434</v>
      </c>
    </row>
    <row r="23" customFormat="false" ht="16.5" hidden="false" customHeight="false" outlineLevel="0" collapsed="false">
      <c r="A23" s="107" t="s">
        <v>435</v>
      </c>
    </row>
    <row r="24" customFormat="false" ht="16.5" hidden="false" customHeight="false" outlineLevel="0" collapsed="false">
      <c r="A24" s="107" t="s">
        <v>436</v>
      </c>
    </row>
    <row r="25" customFormat="false" ht="16.5" hidden="false" customHeight="false" outlineLevel="0" collapsed="false">
      <c r="A25" s="107" t="s">
        <v>437</v>
      </c>
    </row>
    <row r="26" customFormat="false" ht="16.5" hidden="false" customHeight="false" outlineLevel="0" collapsed="false">
      <c r="A26" s="107" t="s">
        <v>438</v>
      </c>
    </row>
    <row r="27" customFormat="false" ht="16.5" hidden="false" customHeight="false" outlineLevel="0" collapsed="false">
      <c r="A27" s="107" t="s">
        <v>439</v>
      </c>
    </row>
    <row r="28" customFormat="false" ht="16.5" hidden="false" customHeight="false" outlineLevel="0" collapsed="false">
      <c r="A28" s="107" t="s">
        <v>440</v>
      </c>
    </row>
    <row r="29" customFormat="false" ht="16.5" hidden="false" customHeight="false" outlineLevel="0" collapsed="false">
      <c r="A29" s="107" t="s">
        <v>441</v>
      </c>
    </row>
    <row r="30" customFormat="false" ht="16.5" hidden="false" customHeight="false" outlineLevel="0" collapsed="false">
      <c r="A30" s="107" t="s">
        <v>442</v>
      </c>
    </row>
    <row r="31" customFormat="false" ht="16.5" hidden="false" customHeight="false" outlineLevel="0" collapsed="false">
      <c r="A31" s="107" t="s">
        <v>443</v>
      </c>
    </row>
    <row r="32" customFormat="false" ht="16.5" hidden="false" customHeight="false" outlineLevel="0" collapsed="false">
      <c r="A32" s="107" t="s">
        <v>444</v>
      </c>
    </row>
    <row r="33" customFormat="false" ht="16.5" hidden="false" customHeight="false" outlineLevel="0" collapsed="false">
      <c r="A33" s="107" t="s">
        <v>445</v>
      </c>
    </row>
    <row r="34" customFormat="false" ht="16.5" hidden="false" customHeight="false" outlineLevel="0" collapsed="false">
      <c r="A34" s="107" t="s">
        <v>446</v>
      </c>
    </row>
    <row r="35" customFormat="false" ht="16.5" hidden="false" customHeight="false" outlineLevel="0" collapsed="false">
      <c r="A35" s="107" t="s">
        <v>447</v>
      </c>
    </row>
    <row r="36" customFormat="false" ht="16.5" hidden="false" customHeight="false" outlineLevel="0" collapsed="false">
      <c r="A36" s="107" t="s">
        <v>448</v>
      </c>
    </row>
    <row r="37" customFormat="false" ht="16.5" hidden="false" customHeight="false" outlineLevel="0" collapsed="false">
      <c r="A37" s="107" t="s">
        <v>249</v>
      </c>
    </row>
    <row r="38" customFormat="false" ht="16.5" hidden="false" customHeight="false" outlineLevel="0" collapsed="false">
      <c r="A38" s="107" t="s">
        <v>406</v>
      </c>
    </row>
    <row r="39" customFormat="false" ht="16.5" hidden="false" customHeight="false" outlineLevel="0" collapsed="false">
      <c r="A39" s="107" t="s">
        <v>449</v>
      </c>
    </row>
    <row r="40" customFormat="false" ht="16.5" hidden="false" customHeight="false" outlineLevel="0" collapsed="false">
      <c r="A40" s="107" t="s">
        <v>450</v>
      </c>
    </row>
    <row r="41" customFormat="false" ht="16.5" hidden="false" customHeight="false" outlineLevel="0" collapsed="false">
      <c r="A41" s="107" t="s">
        <v>451</v>
      </c>
    </row>
    <row r="42" customFormat="false" ht="16.5" hidden="false" customHeight="false" outlineLevel="0" collapsed="false">
      <c r="A42" s="107" t="s">
        <v>452</v>
      </c>
    </row>
    <row r="43" customFormat="false" ht="16.5" hidden="false" customHeight="false" outlineLevel="0" collapsed="false">
      <c r="A43" s="107" t="s">
        <v>453</v>
      </c>
    </row>
    <row r="44" customFormat="false" ht="16.5" hidden="false" customHeight="false" outlineLevel="0" collapsed="false">
      <c r="A44" s="107" t="s">
        <v>454</v>
      </c>
    </row>
    <row r="45" customFormat="false" ht="16.5" hidden="false" customHeight="false" outlineLevel="0" collapsed="false">
      <c r="A45" s="107" t="s">
        <v>455</v>
      </c>
    </row>
    <row r="46" customFormat="false" ht="16.5" hidden="false" customHeight="false" outlineLevel="0" collapsed="false">
      <c r="A46" s="107" t="s">
        <v>456</v>
      </c>
    </row>
    <row r="47" customFormat="false" ht="16.5" hidden="false" customHeight="false" outlineLevel="0" collapsed="false">
      <c r="A47" s="107" t="s">
        <v>457</v>
      </c>
    </row>
    <row r="48" customFormat="false" ht="16.5" hidden="false" customHeight="false" outlineLevel="0" collapsed="false">
      <c r="A48" s="107" t="s">
        <v>458</v>
      </c>
    </row>
    <row r="49" customFormat="false" ht="16.5" hidden="false" customHeight="false" outlineLevel="0" collapsed="false">
      <c r="A49" s="107" t="s">
        <v>459</v>
      </c>
    </row>
    <row r="50" customFormat="false" ht="16.5" hidden="false" customHeight="false" outlineLevel="0" collapsed="false">
      <c r="A50" s="107" t="s">
        <v>460</v>
      </c>
    </row>
    <row r="51" customFormat="false" ht="16.5" hidden="false" customHeight="false" outlineLevel="0" collapsed="false">
      <c r="A51" s="107" t="s">
        <v>461</v>
      </c>
    </row>
    <row r="52" customFormat="false" ht="16.5" hidden="false" customHeight="false" outlineLevel="0" collapsed="false">
      <c r="A52" s="107" t="s">
        <v>462</v>
      </c>
    </row>
    <row r="53" customFormat="false" ht="16.5" hidden="false" customHeight="false" outlineLevel="0" collapsed="false">
      <c r="A53" s="107" t="s">
        <v>463</v>
      </c>
    </row>
    <row r="54" customFormat="false" ht="16.5" hidden="false" customHeight="false" outlineLevel="0" collapsed="false">
      <c r="A54" s="107" t="s">
        <v>464</v>
      </c>
    </row>
    <row r="55" customFormat="false" ht="16.5" hidden="false" customHeight="false" outlineLevel="0" collapsed="false">
      <c r="A55" s="107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ejkjxk81</dc:creator>
  <dc:description/>
  <dc:language>en-US</dc:language>
  <cp:lastModifiedBy>user</cp:lastModifiedBy>
  <cp:lastPrinted>2025-06-02T03:52:04Z</cp:lastPrinted>
  <dcterms:modified xsi:type="dcterms:W3CDTF">2025-08-11T01:08:03Z</dcterms:modified>
  <cp:revision>0</cp:revision>
  <dc:subject/>
  <dc:title/>
</cp:coreProperties>
</file>