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暑輔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科名次</t>
  </si>
  <si>
    <t xml:space="preserve">全校排名</t>
  </si>
  <si>
    <t xml:space="preserve">電子三真</t>
  </si>
  <si>
    <t xml:space="preserve">電子二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建築三真</t>
  </si>
  <si>
    <t xml:space="preserve">建築二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會計三真</t>
  </si>
  <si>
    <t xml:space="preserve">會計二真</t>
  </si>
  <si>
    <t xml:space="preserve">資料三真</t>
  </si>
  <si>
    <t xml:space="preserve">資料二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廣設三真</t>
  </si>
  <si>
    <t xml:space="preserve">廣設二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二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true" outlineLevel="0" max="11" min="11" style="2" width="8.62"/>
    <col collapsed="false" customWidth="true" hidden="false" outlineLevel="0" max="12" min="12" style="4" width="6.12"/>
    <col collapsed="false" customWidth="true" hidden="false" outlineLevel="0" max="18" min="13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customFormat="false" ht="15.95" hidden="false" customHeight="true" outlineLevel="0" collapsed="false">
      <c r="A3" s="10" t="n">
        <v>1</v>
      </c>
      <c r="B3" s="13" t="n">
        <v>1</v>
      </c>
      <c r="C3" s="9" t="s">
        <v>13</v>
      </c>
      <c r="D3" s="13" t="n">
        <v>78.5</v>
      </c>
      <c r="E3" s="13" t="n">
        <v>78.5</v>
      </c>
      <c r="F3" s="13" t="n">
        <v>78.5</v>
      </c>
      <c r="G3" s="13" t="n">
        <v>77.5</v>
      </c>
      <c r="H3" s="13" t="n">
        <v>78.5</v>
      </c>
      <c r="I3" s="13" t="n">
        <f aca="false">ROUND(SUM(D3:H3),2)</f>
        <v>391.5</v>
      </c>
      <c r="J3" s="14" t="n">
        <f aca="false">I3/5</f>
        <v>78.3</v>
      </c>
      <c r="K3" s="15" t="n">
        <f aca="false">RANK(J3,$J3:$J8)</f>
        <v>6</v>
      </c>
      <c r="L3" s="16"/>
      <c r="M3" s="0"/>
      <c r="N3" s="0"/>
      <c r="O3" s="0"/>
      <c r="P3" s="0"/>
      <c r="Q3" s="0"/>
      <c r="R3" s="0"/>
      <c r="S3" s="0"/>
      <c r="T3" s="0"/>
      <c r="U3" s="0"/>
      <c r="V3" s="0"/>
      <c r="W3" s="5"/>
      <c r="X3" s="5"/>
      <c r="Y3" s="5"/>
      <c r="Z3" s="5"/>
      <c r="AA3" s="5"/>
      <c r="AB3" s="5"/>
    </row>
    <row r="4" customFormat="false" ht="15.95" hidden="false" customHeight="true" outlineLevel="0" collapsed="false">
      <c r="A4" s="17" t="n">
        <v>2</v>
      </c>
      <c r="B4" s="18" t="n">
        <v>1</v>
      </c>
      <c r="C4" s="19" t="s">
        <v>14</v>
      </c>
      <c r="D4" s="18" t="n">
        <v>79.8</v>
      </c>
      <c r="E4" s="18" t="n">
        <v>80.3</v>
      </c>
      <c r="F4" s="18" t="n">
        <v>80.3</v>
      </c>
      <c r="G4" s="18" t="n">
        <v>79.8</v>
      </c>
      <c r="H4" s="18" t="n">
        <v>82.5</v>
      </c>
      <c r="I4" s="18" t="n">
        <f aca="false">ROUND(SUM(D4:H4),2)</f>
        <v>402.7</v>
      </c>
      <c r="J4" s="20" t="n">
        <f aca="false">I4/5</f>
        <v>80.54</v>
      </c>
      <c r="K4" s="21" t="n">
        <f aca="false">RANK(J4,$J3:$J8)</f>
        <v>3</v>
      </c>
      <c r="L4" s="22" t="n">
        <v>8</v>
      </c>
      <c r="M4" s="0"/>
      <c r="N4" s="0"/>
      <c r="O4" s="0"/>
      <c r="P4" s="0"/>
      <c r="Q4" s="0"/>
      <c r="R4" s="0"/>
      <c r="S4" s="0"/>
      <c r="T4" s="0"/>
      <c r="U4" s="0"/>
      <c r="V4" s="0"/>
      <c r="W4" s="5"/>
      <c r="X4" s="5"/>
      <c r="Y4" s="5"/>
      <c r="Z4" s="5"/>
      <c r="AA4" s="5"/>
      <c r="AB4" s="5"/>
    </row>
    <row r="5" customFormat="false" ht="15.95" hidden="false" customHeight="true" outlineLevel="0" collapsed="false">
      <c r="A5" s="17" t="n">
        <v>3</v>
      </c>
      <c r="B5" s="18" t="n">
        <v>1</v>
      </c>
      <c r="C5" s="19" t="s">
        <v>15</v>
      </c>
      <c r="D5" s="18" t="n">
        <v>81</v>
      </c>
      <c r="E5" s="18" t="n">
        <v>82</v>
      </c>
      <c r="F5" s="18" t="n">
        <v>81</v>
      </c>
      <c r="G5" s="18" t="n">
        <v>80.5</v>
      </c>
      <c r="H5" s="18" t="n">
        <v>80.5</v>
      </c>
      <c r="I5" s="18" t="n">
        <f aca="false">SUM(D5:H5)</f>
        <v>405</v>
      </c>
      <c r="J5" s="20" t="n">
        <f aca="false">I5/5</f>
        <v>81</v>
      </c>
      <c r="K5" s="21" t="n">
        <f aca="false">RANK(J5,$J3:$J8)</f>
        <v>2</v>
      </c>
      <c r="L5" s="22" t="n">
        <v>4</v>
      </c>
      <c r="M5" s="0"/>
      <c r="N5" s="0"/>
      <c r="O5" s="0"/>
      <c r="P5" s="0"/>
      <c r="Q5" s="0"/>
      <c r="R5" s="0"/>
      <c r="S5" s="0"/>
      <c r="T5" s="0"/>
      <c r="U5" s="0"/>
      <c r="V5" s="0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17" t="n">
        <v>4</v>
      </c>
      <c r="B6" s="18" t="n">
        <v>1</v>
      </c>
      <c r="C6" s="23" t="s">
        <v>16</v>
      </c>
      <c r="D6" s="18" t="n">
        <v>80.5</v>
      </c>
      <c r="E6" s="18" t="n">
        <v>82</v>
      </c>
      <c r="F6" s="18" t="n">
        <v>81.5</v>
      </c>
      <c r="G6" s="18" t="n">
        <v>80.5</v>
      </c>
      <c r="H6" s="18" t="n">
        <v>81</v>
      </c>
      <c r="I6" s="18" t="n">
        <f aca="false">SUM(D6:H6)</f>
        <v>405.5</v>
      </c>
      <c r="J6" s="20" t="n">
        <f aca="false">I6/5</f>
        <v>81.1</v>
      </c>
      <c r="K6" s="21" t="n">
        <f aca="false">RANK(J6,$J3:$J8)</f>
        <v>1</v>
      </c>
      <c r="L6" s="22" t="n">
        <v>2</v>
      </c>
      <c r="M6" s="0"/>
      <c r="N6" s="0"/>
      <c r="O6" s="0"/>
      <c r="P6" s="0"/>
      <c r="Q6" s="0"/>
      <c r="R6" s="0"/>
      <c r="S6" s="0"/>
      <c r="T6" s="0"/>
      <c r="U6" s="0"/>
      <c r="V6" s="0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A7" s="10" t="n">
        <v>5</v>
      </c>
      <c r="B7" s="13" t="n">
        <v>1</v>
      </c>
      <c r="C7" s="9" t="s">
        <v>17</v>
      </c>
      <c r="D7" s="13" t="n">
        <v>78.3</v>
      </c>
      <c r="E7" s="13" t="n">
        <v>79.3</v>
      </c>
      <c r="F7" s="13" t="n">
        <v>78</v>
      </c>
      <c r="G7" s="13" t="n">
        <v>78.3</v>
      </c>
      <c r="H7" s="13" t="n">
        <v>78.3</v>
      </c>
      <c r="I7" s="13" t="n">
        <f aca="false">SUM(D7:H7)</f>
        <v>392.2</v>
      </c>
      <c r="J7" s="14" t="n">
        <f aca="false">I7/5</f>
        <v>78.44</v>
      </c>
      <c r="K7" s="15" t="n">
        <f aca="false">RANK(J7,$J3:$J8)</f>
        <v>5</v>
      </c>
      <c r="L7" s="16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.95" hidden="false" customHeight="true" outlineLevel="0" collapsed="false">
      <c r="A8" s="10" t="n">
        <v>6</v>
      </c>
      <c r="B8" s="13" t="n">
        <v>1</v>
      </c>
      <c r="C8" s="24" t="s">
        <v>18</v>
      </c>
      <c r="D8" s="13" t="n">
        <v>79.5</v>
      </c>
      <c r="E8" s="13" t="n">
        <v>78</v>
      </c>
      <c r="F8" s="13" t="n">
        <v>80.5</v>
      </c>
      <c r="G8" s="13" t="n">
        <v>80</v>
      </c>
      <c r="H8" s="13" t="n">
        <v>78.6</v>
      </c>
      <c r="I8" s="13" t="n">
        <f aca="false">SUM(D8:H8)</f>
        <v>396.6</v>
      </c>
      <c r="J8" s="14" t="n">
        <f aca="false">I8/5</f>
        <v>79.32</v>
      </c>
      <c r="K8" s="15" t="n">
        <f aca="false">RANK(J8,$J3:$J8)</f>
        <v>4</v>
      </c>
      <c r="L8" s="16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95" hidden="false" customHeight="true" outlineLevel="0" collapsed="false">
      <c r="A9" s="10" t="n">
        <v>7</v>
      </c>
      <c r="B9" s="13" t="n">
        <v>2</v>
      </c>
      <c r="C9" s="9" t="s">
        <v>19</v>
      </c>
      <c r="D9" s="13" t="n">
        <v>81</v>
      </c>
      <c r="E9" s="13" t="n">
        <v>81</v>
      </c>
      <c r="F9" s="13" t="n">
        <v>77</v>
      </c>
      <c r="G9" s="13" t="n">
        <v>79</v>
      </c>
      <c r="H9" s="13" t="n">
        <v>77.5</v>
      </c>
      <c r="I9" s="13" t="n">
        <f aca="false">SUM(D9:H9)</f>
        <v>395.5</v>
      </c>
      <c r="J9" s="14" t="n">
        <f aca="false">I9/5</f>
        <v>79.1</v>
      </c>
      <c r="K9" s="15" t="n">
        <f aca="false">RANK(J9,$J9:$J14)</f>
        <v>2</v>
      </c>
      <c r="L9" s="16"/>
      <c r="S9" s="25"/>
      <c r="U9" s="0"/>
      <c r="V9" s="0"/>
    </row>
    <row r="10" customFormat="false" ht="15.95" hidden="false" customHeight="true" outlineLevel="0" collapsed="false">
      <c r="A10" s="10" t="n">
        <v>8</v>
      </c>
      <c r="B10" s="13" t="n">
        <v>2</v>
      </c>
      <c r="C10" s="9" t="s">
        <v>20</v>
      </c>
      <c r="D10" s="13" t="n">
        <v>79</v>
      </c>
      <c r="E10" s="13" t="n">
        <v>79</v>
      </c>
      <c r="F10" s="13" t="n">
        <v>79</v>
      </c>
      <c r="G10" s="13" t="n">
        <v>79</v>
      </c>
      <c r="H10" s="13" t="n">
        <v>79</v>
      </c>
      <c r="I10" s="13" t="n">
        <f aca="false">SUM(D10:H10)</f>
        <v>395</v>
      </c>
      <c r="J10" s="14" t="n">
        <f aca="false">I10/5</f>
        <v>79</v>
      </c>
      <c r="K10" s="15" t="n">
        <f aca="false">RANK(J10,$J9:$J14)</f>
        <v>4</v>
      </c>
      <c r="L10" s="16"/>
      <c r="S10" s="25"/>
      <c r="U10" s="0"/>
      <c r="V10" s="0"/>
    </row>
    <row r="11" customFormat="false" ht="15.95" hidden="false" customHeight="true" outlineLevel="0" collapsed="false">
      <c r="A11" s="10" t="n">
        <v>9</v>
      </c>
      <c r="B11" s="13" t="n">
        <v>2</v>
      </c>
      <c r="C11" s="9" t="s">
        <v>21</v>
      </c>
      <c r="D11" s="13" t="n">
        <v>78.5</v>
      </c>
      <c r="E11" s="13" t="n">
        <v>78.5</v>
      </c>
      <c r="F11" s="13" t="n">
        <v>77.5</v>
      </c>
      <c r="G11" s="13" t="n">
        <v>78.5</v>
      </c>
      <c r="H11" s="13" t="n">
        <v>78.5</v>
      </c>
      <c r="I11" s="13" t="n">
        <f aca="false">SUM(D11:H11)</f>
        <v>391.5</v>
      </c>
      <c r="J11" s="14" t="n">
        <f aca="false">I11/5</f>
        <v>78.3</v>
      </c>
      <c r="K11" s="15" t="n">
        <f aca="false">RANK(J11,$J9:$J14)</f>
        <v>6</v>
      </c>
      <c r="L11" s="16"/>
      <c r="S11" s="25"/>
      <c r="U11" s="0"/>
      <c r="V11" s="0"/>
    </row>
    <row r="12" customFormat="false" ht="15.95" hidden="false" customHeight="true" outlineLevel="0" collapsed="false">
      <c r="A12" s="10" t="n">
        <v>10</v>
      </c>
      <c r="B12" s="13" t="n">
        <v>2</v>
      </c>
      <c r="C12" s="9" t="s">
        <v>22</v>
      </c>
      <c r="D12" s="13" t="n">
        <v>80</v>
      </c>
      <c r="E12" s="13" t="n">
        <v>80</v>
      </c>
      <c r="F12" s="13" t="n">
        <v>77.5</v>
      </c>
      <c r="G12" s="13" t="n">
        <v>80</v>
      </c>
      <c r="H12" s="13" t="n">
        <v>78</v>
      </c>
      <c r="I12" s="13" t="n">
        <f aca="false">SUM(D12:H12)</f>
        <v>395.5</v>
      </c>
      <c r="J12" s="14" t="n">
        <f aca="false">I12/5</f>
        <v>79.1</v>
      </c>
      <c r="K12" s="15" t="n">
        <f aca="false">RANK(J12,$J9:$J14)</f>
        <v>2</v>
      </c>
      <c r="L12" s="16"/>
      <c r="S12" s="25"/>
      <c r="U12" s="0"/>
      <c r="V12" s="0"/>
    </row>
    <row r="13" customFormat="false" ht="15.95" hidden="false" customHeight="true" outlineLevel="0" collapsed="false">
      <c r="A13" s="10" t="n">
        <v>11</v>
      </c>
      <c r="B13" s="13" t="n">
        <v>2</v>
      </c>
      <c r="C13" s="9" t="s">
        <v>23</v>
      </c>
      <c r="D13" s="13" t="n">
        <v>79</v>
      </c>
      <c r="E13" s="13" t="n">
        <v>79</v>
      </c>
      <c r="F13" s="13" t="n">
        <v>78</v>
      </c>
      <c r="G13" s="13" t="n">
        <v>78</v>
      </c>
      <c r="H13" s="13" t="n">
        <v>77.6</v>
      </c>
      <c r="I13" s="13" t="n">
        <f aca="false">SUM(D13:H13)</f>
        <v>391.6</v>
      </c>
      <c r="J13" s="14" t="n">
        <f aca="false">I13/5</f>
        <v>78.32</v>
      </c>
      <c r="K13" s="15" t="n">
        <f aca="false">RANK(J13,$J9:$J14)</f>
        <v>5</v>
      </c>
      <c r="L13" s="16"/>
      <c r="M13" s="26"/>
      <c r="N13" s="26"/>
      <c r="O13" s="26"/>
      <c r="P13" s="26"/>
      <c r="Q13" s="26"/>
      <c r="R13" s="26"/>
      <c r="S13" s="25"/>
      <c r="T13" s="26"/>
      <c r="U13" s="0"/>
      <c r="V13" s="0"/>
    </row>
    <row r="14" customFormat="false" ht="15.95" hidden="false" customHeight="true" outlineLevel="0" collapsed="false">
      <c r="A14" s="10" t="n">
        <v>12</v>
      </c>
      <c r="B14" s="13" t="n">
        <v>2</v>
      </c>
      <c r="C14" s="9" t="s">
        <v>24</v>
      </c>
      <c r="D14" s="13" t="n">
        <v>80</v>
      </c>
      <c r="E14" s="13" t="n">
        <v>79.7</v>
      </c>
      <c r="F14" s="13" t="n">
        <v>79</v>
      </c>
      <c r="G14" s="13" t="n">
        <v>80</v>
      </c>
      <c r="H14" s="13" t="n">
        <v>78.6</v>
      </c>
      <c r="I14" s="13" t="n">
        <f aca="false">SUM(D14:H14)</f>
        <v>397.3</v>
      </c>
      <c r="J14" s="14" t="n">
        <f aca="false">I14/5</f>
        <v>79.46</v>
      </c>
      <c r="K14" s="15" t="n">
        <f aca="false">RANK(J14,$J9:$J14)</f>
        <v>1</v>
      </c>
      <c r="L14" s="16"/>
      <c r="S14" s="25"/>
      <c r="U14" s="0"/>
      <c r="V14" s="0"/>
    </row>
    <row r="15" customFormat="false" ht="15.95" hidden="false" customHeight="true" outlineLevel="0" collapsed="false">
      <c r="A15" s="17" t="n">
        <v>13</v>
      </c>
      <c r="B15" s="18" t="n">
        <v>3</v>
      </c>
      <c r="C15" s="19" t="s">
        <v>25</v>
      </c>
      <c r="D15" s="18" t="n">
        <v>82.5</v>
      </c>
      <c r="E15" s="18" t="n">
        <v>81.5</v>
      </c>
      <c r="F15" s="18" t="n">
        <v>81.5</v>
      </c>
      <c r="G15" s="18" t="n">
        <v>81</v>
      </c>
      <c r="H15" s="18" t="n">
        <v>79</v>
      </c>
      <c r="I15" s="18" t="n">
        <f aca="false">SUM(D15:H15)</f>
        <v>405.5</v>
      </c>
      <c r="J15" s="20" t="n">
        <f aca="false">I15/5</f>
        <v>81.1</v>
      </c>
      <c r="K15" s="21" t="n">
        <f aca="false">RANK(J15,$J15:$J21)</f>
        <v>2</v>
      </c>
      <c r="L15" s="22" t="n">
        <v>3</v>
      </c>
      <c r="S15" s="25"/>
      <c r="U15" s="0"/>
      <c r="V15" s="0"/>
    </row>
    <row r="16" customFormat="false" ht="15.95" hidden="false" customHeight="true" outlineLevel="0" collapsed="false">
      <c r="A16" s="17" t="n">
        <v>14</v>
      </c>
      <c r="B16" s="18" t="n">
        <v>3</v>
      </c>
      <c r="C16" s="19" t="s">
        <v>26</v>
      </c>
      <c r="D16" s="18" t="n">
        <v>81.7</v>
      </c>
      <c r="E16" s="18" t="n">
        <v>80</v>
      </c>
      <c r="F16" s="18" t="n">
        <v>81</v>
      </c>
      <c r="G16" s="18" t="n">
        <v>82</v>
      </c>
      <c r="H16" s="18" t="n">
        <v>79.5</v>
      </c>
      <c r="I16" s="18" t="n">
        <f aca="false">SUM(D16:H16)</f>
        <v>404.2</v>
      </c>
      <c r="J16" s="20" t="n">
        <f aca="false">I16/5</f>
        <v>80.84</v>
      </c>
      <c r="K16" s="21" t="n">
        <f aca="false">RANK(J16,$J15:$J21)</f>
        <v>3</v>
      </c>
      <c r="L16" s="22" t="n">
        <v>6</v>
      </c>
      <c r="S16" s="25"/>
      <c r="U16" s="0"/>
      <c r="V16" s="0"/>
    </row>
    <row r="17" customFormat="false" ht="15.95" hidden="false" customHeight="true" outlineLevel="0" collapsed="false">
      <c r="A17" s="10" t="n">
        <v>15</v>
      </c>
      <c r="B17" s="13" t="n">
        <v>3</v>
      </c>
      <c r="C17" s="9" t="s">
        <v>27</v>
      </c>
      <c r="D17" s="13" t="n">
        <v>79</v>
      </c>
      <c r="E17" s="13" t="n">
        <v>80</v>
      </c>
      <c r="F17" s="13" t="n">
        <v>78</v>
      </c>
      <c r="G17" s="13" t="n">
        <v>79</v>
      </c>
      <c r="H17" s="13" t="n">
        <v>79</v>
      </c>
      <c r="I17" s="13" t="n">
        <f aca="false">SUM(D17:H17)</f>
        <v>395</v>
      </c>
      <c r="J17" s="14" t="n">
        <f aca="false">I17/5</f>
        <v>79</v>
      </c>
      <c r="K17" s="15" t="n">
        <f aca="false">RANK(J17,$J15:$J21)</f>
        <v>4</v>
      </c>
      <c r="L17" s="16"/>
      <c r="S17" s="25"/>
      <c r="U17" s="0"/>
      <c r="V17" s="0"/>
    </row>
    <row r="18" customFormat="false" ht="15.95" hidden="false" customHeight="true" outlineLevel="0" collapsed="false">
      <c r="A18" s="17" t="n">
        <v>16</v>
      </c>
      <c r="B18" s="18" t="n">
        <v>3</v>
      </c>
      <c r="C18" s="19" t="s">
        <v>28</v>
      </c>
      <c r="D18" s="18" t="n">
        <v>83</v>
      </c>
      <c r="E18" s="18" t="n">
        <v>83.3</v>
      </c>
      <c r="F18" s="18" t="n">
        <v>85</v>
      </c>
      <c r="G18" s="18" t="n">
        <v>83.25</v>
      </c>
      <c r="H18" s="18" t="n">
        <v>83.25</v>
      </c>
      <c r="I18" s="18" t="n">
        <f aca="false">SUM(D18:H18)</f>
        <v>417.8</v>
      </c>
      <c r="J18" s="20" t="n">
        <f aca="false">I18/5</f>
        <v>83.56</v>
      </c>
      <c r="K18" s="21" t="n">
        <f aca="false">RANK(J18,$J16:$J21)</f>
        <v>1</v>
      </c>
      <c r="L18" s="22" t="n">
        <v>1</v>
      </c>
      <c r="S18" s="25"/>
      <c r="U18" s="0"/>
      <c r="V18" s="0"/>
    </row>
    <row r="19" customFormat="false" ht="15.95" hidden="false" customHeight="true" outlineLevel="0" collapsed="false">
      <c r="A19" s="10" t="n">
        <v>17</v>
      </c>
      <c r="B19" s="13" t="n">
        <v>3</v>
      </c>
      <c r="C19" s="9" t="s">
        <v>29</v>
      </c>
      <c r="D19" s="13" t="n">
        <v>78</v>
      </c>
      <c r="E19" s="13" t="n">
        <v>78</v>
      </c>
      <c r="F19" s="13" t="n">
        <v>78</v>
      </c>
      <c r="G19" s="13" t="n">
        <v>78</v>
      </c>
      <c r="H19" s="13" t="n">
        <v>77</v>
      </c>
      <c r="I19" s="13" t="n">
        <f aca="false">SUM(D19:H19)</f>
        <v>389</v>
      </c>
      <c r="J19" s="14" t="n">
        <f aca="false">I19/5</f>
        <v>77.8</v>
      </c>
      <c r="K19" s="15" t="n">
        <f aca="false">RANK(J19,$J15:$J21)</f>
        <v>5</v>
      </c>
      <c r="L19" s="16"/>
      <c r="M19" s="26"/>
      <c r="N19" s="26"/>
      <c r="O19" s="26"/>
      <c r="P19" s="26"/>
      <c r="Q19" s="26"/>
      <c r="R19" s="26"/>
      <c r="S19" s="25"/>
      <c r="T19" s="26"/>
      <c r="U19" s="0"/>
      <c r="V19" s="0"/>
    </row>
    <row r="20" customFormat="false" ht="15.95" hidden="false" customHeight="true" outlineLevel="0" collapsed="false">
      <c r="A20" s="27" t="n">
        <v>18</v>
      </c>
      <c r="B20" s="28" t="n">
        <v>3</v>
      </c>
      <c r="C20" s="29" t="s">
        <v>30</v>
      </c>
      <c r="D20" s="28" t="n">
        <v>78.7</v>
      </c>
      <c r="E20" s="28" t="n">
        <v>76.3</v>
      </c>
      <c r="F20" s="28" t="n">
        <v>78.6</v>
      </c>
      <c r="G20" s="28" t="n">
        <v>75.6</v>
      </c>
      <c r="H20" s="28" t="n">
        <v>78</v>
      </c>
      <c r="I20" s="28" t="n">
        <f aca="false">SUM(D20:H20)</f>
        <v>387.2</v>
      </c>
      <c r="J20" s="30" t="n">
        <f aca="false">I20/5</f>
        <v>77.44</v>
      </c>
      <c r="K20" s="31" t="n">
        <f aca="false">RANK(J20,$J15:$J21)</f>
        <v>6</v>
      </c>
      <c r="L20" s="32" t="n">
        <v>-3</v>
      </c>
      <c r="S20" s="25"/>
      <c r="U20" s="3"/>
      <c r="V20" s="0"/>
    </row>
    <row r="21" customFormat="false" ht="15.95" hidden="false" customHeight="true" outlineLevel="0" collapsed="false">
      <c r="A21" s="27" t="n">
        <v>19</v>
      </c>
      <c r="B21" s="28" t="n">
        <v>3</v>
      </c>
      <c r="C21" s="29" t="s">
        <v>31</v>
      </c>
      <c r="D21" s="28" t="n">
        <v>77</v>
      </c>
      <c r="E21" s="28" t="n">
        <v>77.5</v>
      </c>
      <c r="F21" s="28" t="n">
        <v>77</v>
      </c>
      <c r="G21" s="28" t="n">
        <v>78</v>
      </c>
      <c r="H21" s="28" t="n">
        <v>77.5</v>
      </c>
      <c r="I21" s="28" t="n">
        <f aca="false">SUM(D21:H21)</f>
        <v>387</v>
      </c>
      <c r="J21" s="30" t="n">
        <f aca="false">I21/5</f>
        <v>77.4</v>
      </c>
      <c r="K21" s="31" t="n">
        <f aca="false">RANK(J21,$J15:$J21)</f>
        <v>7</v>
      </c>
      <c r="L21" s="32" t="n">
        <v>-2</v>
      </c>
      <c r="S21" s="25"/>
      <c r="U21" s="3"/>
      <c r="V21" s="0"/>
    </row>
    <row r="22" customFormat="false" ht="15.95" hidden="false" customHeight="true" outlineLevel="0" collapsed="false">
      <c r="A22" s="10" t="n">
        <v>20</v>
      </c>
      <c r="B22" s="13" t="n">
        <v>4</v>
      </c>
      <c r="C22" s="9" t="s">
        <v>32</v>
      </c>
      <c r="D22" s="13" t="n">
        <v>80.3</v>
      </c>
      <c r="E22" s="13" t="n">
        <v>80</v>
      </c>
      <c r="F22" s="13" t="n">
        <v>80.3</v>
      </c>
      <c r="G22" s="13" t="n">
        <v>80</v>
      </c>
      <c r="H22" s="13" t="n">
        <v>79</v>
      </c>
      <c r="I22" s="13" t="n">
        <f aca="false">SUM(D22:H22)</f>
        <v>399.6</v>
      </c>
      <c r="J22" s="14" t="n">
        <f aca="false">I22/5</f>
        <v>79.92</v>
      </c>
      <c r="K22" s="15" t="n">
        <f aca="false">RANK(J22,$J22:$J31)</f>
        <v>6</v>
      </c>
      <c r="L22" s="16"/>
      <c r="S22" s="25"/>
      <c r="U22" s="0"/>
      <c r="V22" s="0"/>
    </row>
    <row r="23" customFormat="false" ht="15.95" hidden="false" customHeight="true" outlineLevel="0" collapsed="false">
      <c r="A23" s="10" t="n">
        <v>21</v>
      </c>
      <c r="B23" s="13" t="n">
        <v>4</v>
      </c>
      <c r="C23" s="33" t="s">
        <v>33</v>
      </c>
      <c r="D23" s="13" t="n">
        <v>81</v>
      </c>
      <c r="E23" s="13" t="n">
        <v>81</v>
      </c>
      <c r="F23" s="13" t="n">
        <v>79</v>
      </c>
      <c r="G23" s="13" t="n">
        <v>80.5</v>
      </c>
      <c r="H23" s="13" t="n">
        <v>79</v>
      </c>
      <c r="I23" s="13" t="n">
        <f aca="false">SUM(D23:H23)</f>
        <v>400.5</v>
      </c>
      <c r="J23" s="14" t="n">
        <f aca="false">I23/5</f>
        <v>80.1</v>
      </c>
      <c r="K23" s="15" t="n">
        <f aca="false">RANK(J23,$J22:$J31)</f>
        <v>4</v>
      </c>
      <c r="L23" s="16"/>
      <c r="S23" s="25"/>
      <c r="U23" s="0"/>
      <c r="V23" s="0"/>
    </row>
    <row r="24" customFormat="false" ht="15.95" hidden="false" customHeight="true" outlineLevel="0" collapsed="false">
      <c r="A24" s="17" t="n">
        <v>22</v>
      </c>
      <c r="B24" s="18" t="n">
        <v>4</v>
      </c>
      <c r="C24" s="19" t="s">
        <v>34</v>
      </c>
      <c r="D24" s="18" t="n">
        <v>81</v>
      </c>
      <c r="E24" s="18" t="n">
        <v>81</v>
      </c>
      <c r="F24" s="18" t="n">
        <v>81</v>
      </c>
      <c r="G24" s="18" t="n">
        <v>81</v>
      </c>
      <c r="H24" s="18" t="n">
        <v>81</v>
      </c>
      <c r="I24" s="18" t="n">
        <f aca="false">SUM(D24:H24)</f>
        <v>405</v>
      </c>
      <c r="J24" s="20" t="n">
        <f aca="false">I24/5</f>
        <v>81</v>
      </c>
      <c r="K24" s="21" t="n">
        <f aca="false">RANK(J24,$J22:$J31)</f>
        <v>1</v>
      </c>
      <c r="L24" s="22" t="n">
        <v>5</v>
      </c>
      <c r="S24" s="25"/>
      <c r="U24" s="0"/>
      <c r="V24" s="0"/>
    </row>
    <row r="25" customFormat="false" ht="15.95" hidden="false" customHeight="true" outlineLevel="0" collapsed="false">
      <c r="A25" s="10" t="n">
        <v>23</v>
      </c>
      <c r="B25" s="13" t="n">
        <v>4</v>
      </c>
      <c r="C25" s="9" t="s">
        <v>35</v>
      </c>
      <c r="D25" s="13" t="n">
        <v>80.3</v>
      </c>
      <c r="E25" s="13" t="n">
        <v>81</v>
      </c>
      <c r="F25" s="13" t="n">
        <v>80.25</v>
      </c>
      <c r="G25" s="13" t="n">
        <v>80</v>
      </c>
      <c r="H25" s="13" t="n">
        <v>80.5</v>
      </c>
      <c r="I25" s="13" t="n">
        <f aca="false">SUM(D25:H25)</f>
        <v>402.05</v>
      </c>
      <c r="J25" s="14" t="n">
        <f aca="false">I25/5</f>
        <v>80.41</v>
      </c>
      <c r="K25" s="15" t="n">
        <f aca="false">RANK(J25,$J22:$J31)</f>
        <v>3</v>
      </c>
      <c r="L25" s="16"/>
      <c r="M25" s="26"/>
      <c r="N25" s="26"/>
      <c r="O25" s="26"/>
      <c r="P25" s="26"/>
      <c r="Q25" s="26"/>
      <c r="R25" s="26"/>
      <c r="S25" s="25"/>
      <c r="T25" s="26"/>
      <c r="U25" s="0"/>
      <c r="V25" s="0"/>
    </row>
    <row r="26" customFormat="false" ht="15.95" hidden="false" customHeight="true" outlineLevel="0" collapsed="false">
      <c r="A26" s="10" t="n">
        <v>24</v>
      </c>
      <c r="B26" s="13" t="n">
        <v>4</v>
      </c>
      <c r="C26" s="9" t="s">
        <v>36</v>
      </c>
      <c r="D26" s="13" t="n">
        <v>79.5</v>
      </c>
      <c r="E26" s="13" t="n">
        <v>82</v>
      </c>
      <c r="F26" s="13" t="n">
        <v>78</v>
      </c>
      <c r="G26" s="13" t="n">
        <v>78.5</v>
      </c>
      <c r="H26" s="13" t="n">
        <v>79</v>
      </c>
      <c r="I26" s="13" t="n">
        <f aca="false">SUM(D26:H26)</f>
        <v>397</v>
      </c>
      <c r="J26" s="14" t="n">
        <f aca="false">I26/5</f>
        <v>79.4</v>
      </c>
      <c r="K26" s="15" t="n">
        <f aca="false">RANK(J26,$J22:$J31)</f>
        <v>7</v>
      </c>
      <c r="L26" s="16"/>
      <c r="S26" s="2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95" hidden="false" customHeight="true" outlineLevel="0" collapsed="false">
      <c r="A27" s="10" t="n">
        <v>25</v>
      </c>
      <c r="B27" s="13" t="n">
        <v>4</v>
      </c>
      <c r="C27" s="9" t="s">
        <v>37</v>
      </c>
      <c r="D27" s="13" t="n">
        <v>79</v>
      </c>
      <c r="E27" s="13" t="n">
        <v>78</v>
      </c>
      <c r="F27" s="13" t="n">
        <v>78</v>
      </c>
      <c r="G27" s="13" t="n">
        <v>78</v>
      </c>
      <c r="H27" s="13" t="n">
        <v>79</v>
      </c>
      <c r="I27" s="13" t="n">
        <f aca="false">SUM(D27:H27)</f>
        <v>392</v>
      </c>
      <c r="J27" s="14" t="n">
        <f aca="false">I27/5</f>
        <v>78.4</v>
      </c>
      <c r="K27" s="15" t="n">
        <f aca="false">RANK(J27,$J22:$J31)</f>
        <v>9</v>
      </c>
      <c r="L27" s="16"/>
      <c r="S27" s="2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95" hidden="false" customHeight="true" outlineLevel="0" collapsed="false">
      <c r="A28" s="10" t="n">
        <v>26</v>
      </c>
      <c r="B28" s="13" t="n">
        <v>4</v>
      </c>
      <c r="C28" s="9" t="s">
        <v>38</v>
      </c>
      <c r="D28" s="13" t="n">
        <v>79</v>
      </c>
      <c r="E28" s="13" t="n">
        <v>77.3</v>
      </c>
      <c r="F28" s="13" t="n">
        <v>78.25</v>
      </c>
      <c r="G28" s="13" t="n">
        <v>78.6</v>
      </c>
      <c r="H28" s="13" t="n">
        <v>77.6</v>
      </c>
      <c r="I28" s="13" t="n">
        <f aca="false">SUM(D28:H28)</f>
        <v>390.75</v>
      </c>
      <c r="J28" s="14" t="n">
        <f aca="false">I28/5</f>
        <v>78.15</v>
      </c>
      <c r="K28" s="15" t="n">
        <f aca="false">RANK(J28,$J22:$J31)</f>
        <v>10</v>
      </c>
      <c r="L28" s="16"/>
      <c r="S28" s="2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95" hidden="false" customHeight="true" outlineLevel="0" collapsed="false">
      <c r="A29" s="17" t="n">
        <v>27</v>
      </c>
      <c r="B29" s="18" t="n">
        <v>4</v>
      </c>
      <c r="C29" s="19" t="s">
        <v>39</v>
      </c>
      <c r="D29" s="18" t="n">
        <v>80.3</v>
      </c>
      <c r="E29" s="18" t="n">
        <v>82.3</v>
      </c>
      <c r="F29" s="18" t="n">
        <v>80.6</v>
      </c>
      <c r="G29" s="18" t="n">
        <v>80</v>
      </c>
      <c r="H29" s="18" t="n">
        <v>79.6</v>
      </c>
      <c r="I29" s="18" t="n">
        <f aca="false">SUM(D29:H29)</f>
        <v>402.8</v>
      </c>
      <c r="J29" s="20" t="n">
        <f aca="false">I29/5</f>
        <v>80.56</v>
      </c>
      <c r="K29" s="21" t="n">
        <f aca="false">RANK(J29,$J25:$J31)</f>
        <v>1</v>
      </c>
      <c r="L29" s="22" t="n">
        <v>7</v>
      </c>
      <c r="S29" s="2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95" hidden="false" customHeight="true" outlineLevel="0" collapsed="false">
      <c r="A30" s="10" t="n">
        <v>28</v>
      </c>
      <c r="B30" s="13" t="n">
        <v>4</v>
      </c>
      <c r="C30" s="9" t="s">
        <v>40</v>
      </c>
      <c r="D30" s="13" t="n">
        <v>81</v>
      </c>
      <c r="E30" s="13" t="n">
        <v>79.5</v>
      </c>
      <c r="F30" s="13" t="n">
        <v>79.5</v>
      </c>
      <c r="G30" s="13" t="n">
        <v>80</v>
      </c>
      <c r="H30" s="13" t="n">
        <v>80.5</v>
      </c>
      <c r="I30" s="13" t="n">
        <f aca="false">SUM(D30:H30)</f>
        <v>400.5</v>
      </c>
      <c r="J30" s="14" t="n">
        <f aca="false">I30/5</f>
        <v>80.1</v>
      </c>
      <c r="K30" s="15" t="n">
        <f aca="false">RANK(J30,$J22:$J31)</f>
        <v>4</v>
      </c>
      <c r="L30" s="16"/>
      <c r="S30" s="2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95" hidden="false" customHeight="true" outlineLevel="0" collapsed="false">
      <c r="A31" s="10" t="n">
        <v>29</v>
      </c>
      <c r="B31" s="13" t="n">
        <v>5</v>
      </c>
      <c r="C31" s="9" t="s">
        <v>41</v>
      </c>
      <c r="D31" s="13" t="n">
        <v>78.8</v>
      </c>
      <c r="E31" s="13" t="n">
        <v>79</v>
      </c>
      <c r="F31" s="13" t="n">
        <v>77.75</v>
      </c>
      <c r="G31" s="13" t="n">
        <v>78.75</v>
      </c>
      <c r="H31" s="13" t="n">
        <v>78</v>
      </c>
      <c r="I31" s="13" t="n">
        <f aca="false">SUM(D31:H31)</f>
        <v>392.3</v>
      </c>
      <c r="J31" s="14" t="n">
        <f aca="false">I31/5</f>
        <v>78.46</v>
      </c>
      <c r="K31" s="15" t="n">
        <f aca="false">RANK(J31,$J22:$J31)</f>
        <v>8</v>
      </c>
      <c r="L31" s="16"/>
      <c r="S31" s="2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95" hidden="false" customHeight="true" outlineLevel="0" collapsed="false">
      <c r="A32" s="27" t="n">
        <v>30</v>
      </c>
      <c r="B32" s="28" t="n">
        <v>5</v>
      </c>
      <c r="C32" s="29" t="s">
        <v>42</v>
      </c>
      <c r="D32" s="28" t="n">
        <v>78</v>
      </c>
      <c r="E32" s="28" t="n">
        <v>77.3</v>
      </c>
      <c r="F32" s="28" t="n">
        <v>77.3</v>
      </c>
      <c r="G32" s="28" t="n">
        <v>77</v>
      </c>
      <c r="H32" s="28" t="n">
        <v>77.3</v>
      </c>
      <c r="I32" s="28" t="n">
        <f aca="false">SUM(D32:H32)</f>
        <v>386.9</v>
      </c>
      <c r="J32" s="30" t="n">
        <f aca="false">I32/5</f>
        <v>77.38</v>
      </c>
      <c r="K32" s="31" t="n">
        <f aca="false">RANK(J32,$J32:$J36)</f>
        <v>5</v>
      </c>
      <c r="L32" s="32" t="n">
        <v>-1</v>
      </c>
      <c r="S32" s="2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95" hidden="false" customHeight="true" outlineLevel="0" collapsed="false">
      <c r="A33" s="10" t="n">
        <v>31</v>
      </c>
      <c r="B33" s="13" t="n">
        <v>4</v>
      </c>
      <c r="C33" s="9" t="s">
        <v>43</v>
      </c>
      <c r="D33" s="13" t="n">
        <v>78.5</v>
      </c>
      <c r="E33" s="13" t="n">
        <v>79.5</v>
      </c>
      <c r="F33" s="13" t="n">
        <v>78</v>
      </c>
      <c r="G33" s="13" t="n">
        <v>78</v>
      </c>
      <c r="H33" s="13" t="n">
        <v>78.5</v>
      </c>
      <c r="I33" s="13" t="n">
        <f aca="false">SUM(D33:H33)</f>
        <v>392.5</v>
      </c>
      <c r="J33" s="14" t="n">
        <f aca="false">I33/5</f>
        <v>78.5</v>
      </c>
      <c r="K33" s="15" t="n">
        <f aca="false">RANK(J33,$J32:$J36)</f>
        <v>4</v>
      </c>
      <c r="L33" s="16"/>
      <c r="S33" s="2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95" hidden="false" customHeight="true" outlineLevel="0" collapsed="false">
      <c r="A34" s="10" t="n">
        <v>32</v>
      </c>
      <c r="B34" s="13" t="n">
        <v>5</v>
      </c>
      <c r="C34" s="9" t="s">
        <v>44</v>
      </c>
      <c r="D34" s="13" t="n">
        <v>79.5</v>
      </c>
      <c r="E34" s="13" t="n">
        <v>78.5</v>
      </c>
      <c r="F34" s="13" t="n">
        <v>78</v>
      </c>
      <c r="G34" s="13" t="n">
        <v>79.25</v>
      </c>
      <c r="H34" s="13" t="n">
        <v>78.3</v>
      </c>
      <c r="I34" s="13" t="n">
        <f aca="false">SUM(D34:H34)</f>
        <v>393.55</v>
      </c>
      <c r="J34" s="14" t="n">
        <f aca="false">I34/5</f>
        <v>78.71</v>
      </c>
      <c r="K34" s="15" t="n">
        <f aca="false">RANK(J34,$J32:$J36)</f>
        <v>1</v>
      </c>
      <c r="L34" s="16"/>
      <c r="M34" s="26"/>
      <c r="N34" s="26"/>
      <c r="O34" s="26"/>
      <c r="P34" s="26"/>
      <c r="Q34" s="26"/>
      <c r="R34" s="26"/>
      <c r="S34" s="25"/>
      <c r="T34" s="2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95" hidden="false" customHeight="true" outlineLevel="0" collapsed="false">
      <c r="A35" s="10" t="n">
        <v>33</v>
      </c>
      <c r="B35" s="13" t="n">
        <v>5</v>
      </c>
      <c r="C35" s="9" t="s">
        <v>45</v>
      </c>
      <c r="D35" s="13" t="n">
        <v>77.3</v>
      </c>
      <c r="E35" s="13" t="n">
        <v>78.5</v>
      </c>
      <c r="F35" s="13" t="n">
        <v>77.5</v>
      </c>
      <c r="G35" s="13" t="n">
        <v>80</v>
      </c>
      <c r="H35" s="13" t="n">
        <v>79.75</v>
      </c>
      <c r="I35" s="13" t="n">
        <f aca="false">SUM(D35:H35)</f>
        <v>393.05</v>
      </c>
      <c r="J35" s="14" t="n">
        <f aca="false">I35/5</f>
        <v>78.61</v>
      </c>
      <c r="K35" s="15" t="n">
        <f aca="false">RANK(J35,$J32:$J36)</f>
        <v>2</v>
      </c>
      <c r="L35" s="16"/>
      <c r="V35" s="2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A36" s="10" t="n">
        <v>34</v>
      </c>
      <c r="B36" s="13" t="n">
        <v>5</v>
      </c>
      <c r="C36" s="9" t="s">
        <v>46</v>
      </c>
      <c r="D36" s="13" t="n">
        <v>79.3</v>
      </c>
      <c r="E36" s="13" t="n">
        <v>78.8</v>
      </c>
      <c r="F36" s="13" t="n">
        <v>78.5</v>
      </c>
      <c r="G36" s="13" t="n">
        <v>78.25</v>
      </c>
      <c r="H36" s="13" t="n">
        <v>78</v>
      </c>
      <c r="I36" s="13" t="n">
        <f aca="false">SUM(D36:H36)</f>
        <v>392.85</v>
      </c>
      <c r="J36" s="14" t="n">
        <f aca="false">I36/5</f>
        <v>78.57</v>
      </c>
      <c r="K36" s="15" t="n">
        <f aca="false">RANK(J36,$J32:$J36)</f>
        <v>3</v>
      </c>
      <c r="L36" s="16"/>
      <c r="V36" s="2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9.5" hidden="false" customHeight="false" outlineLevel="0" collapsed="false">
      <c r="C37" s="34"/>
      <c r="F37" s="2"/>
      <c r="G37" s="2"/>
      <c r="I37" s="2"/>
      <c r="J37" s="35"/>
      <c r="V37" s="2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9.5" hidden="false" customHeight="false" outlineLevel="0" collapsed="false">
      <c r="C38" s="34"/>
      <c r="F38" s="2"/>
      <c r="G38" s="2"/>
      <c r="I38" s="2"/>
      <c r="J38" s="35"/>
      <c r="V38" s="2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9.5" hidden="false" customHeight="false" outlineLevel="0" collapsed="false">
      <c r="V39" s="2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9.5" hidden="false" customHeight="false" outlineLevel="0" collapsed="false">
      <c r="V40" s="2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9.5" hidden="false" customHeight="false" outlineLevel="0" collapsed="false">
      <c r="V41" s="2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9.5" hidden="false" customHeight="false" outlineLevel="0" collapsed="false">
      <c r="V42" s="2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9.5" hidden="false" customHeight="false" outlineLevel="0" collapsed="false">
      <c r="V43" s="2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9.5" hidden="false" customHeight="false" outlineLevel="0" collapsed="false">
      <c r="V44" s="2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9.5" hidden="false" customHeight="false" outlineLevel="0" collapsed="false">
      <c r="V45" s="2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9.5" hidden="false" customHeight="false" outlineLevel="0" collapsed="false">
      <c r="V46" s="2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9.5" hidden="false" customHeight="false" outlineLevel="0" collapsed="false">
      <c r="V47" s="2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9.5" hidden="false" customHeight="false" outlineLevel="0" collapsed="false">
      <c r="V48" s="2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9.5" hidden="false" customHeight="false" outlineLevel="0" collapsed="false">
      <c r="V49" s="2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9.5" hidden="false" customHeight="false" outlineLevel="0" collapsed="false">
      <c r="V50" s="2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9.5" hidden="false" customHeight="false" outlineLevel="0" collapsed="false">
      <c r="V51" s="2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9.5" hidden="false" customHeight="false" outlineLevel="0" collapsed="false">
      <c r="V52" s="2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9.5" hidden="false" customHeight="false" outlineLevel="0" collapsed="false">
      <c r="V53" s="2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9.5" hidden="false" customHeight="false" outlineLevel="0" collapsed="false">
      <c r="V54" s="2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V55" s="2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2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2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2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2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2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2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2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2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2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2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2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2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2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8-16T00:39:00Z</cp:lastPrinted>
  <dcterms:modified xsi:type="dcterms:W3CDTF">2011-08-22T08:15:42Z</dcterms:modified>
  <cp:revision>0</cp:revision>
  <dc:subject/>
  <dc:title/>
</cp:coreProperties>
</file>