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3"/>
  </bookViews>
  <sheets>
    <sheet name="參賽單位資料" sheetId="1" state="visible" r:id="rId2"/>
    <sheet name="報名表" sheetId="2" state="visible" r:id="rId3"/>
    <sheet name="賽程表" sheetId="3" state="visible" r:id="rId4"/>
    <sheet name="競賽規則" sheetId="4" state="visible" r:id="rId5"/>
    <sheet name="分齡組別" sheetId="5" state="visible" r:id="rId6"/>
    <sheet name="報名表(主辦單位用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8</xdr:row>
                <xdr:rowOff>3</xdr:rowOff>
              </xdr:from>
              <xdr:to>
                <xdr:col>5</xdr:col>
                <xdr:colOff>54</xdr:colOff>
                <xdr:row>15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5</xdr:col>
                <xdr:colOff>26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9</xdr:rowOff>
              </xdr:from>
              <xdr:to>
                <xdr:col>5</xdr:col>
                <xdr:colOff>26</xdr:colOff>
                <xdr:row>14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9</xdr:rowOff>
              </xdr:from>
              <xdr:to>
                <xdr:col>5</xdr:col>
                <xdr:colOff>26</xdr:colOff>
                <xdr:row>15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9</xdr:rowOff>
              </xdr:from>
              <xdr:to>
                <xdr:col>5</xdr:col>
                <xdr:colOff>26</xdr:colOff>
                <xdr:row>16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9</xdr:rowOff>
              </xdr:from>
              <xdr:to>
                <xdr:col>5</xdr:col>
                <xdr:colOff>26</xdr:colOff>
                <xdr:row>17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9</xdr:rowOff>
              </xdr:from>
              <xdr:to>
                <xdr:col>5</xdr:col>
                <xdr:colOff>26</xdr:colOff>
                <xdr:row>18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9</xdr:rowOff>
              </xdr:from>
              <xdr:to>
                <xdr:col>5</xdr:col>
                <xdr:colOff>26</xdr:colOff>
                <xdr:row>19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9</xdr:rowOff>
              </xdr:from>
              <xdr:to>
                <xdr:col>5</xdr:col>
                <xdr:colOff>26</xdr:colOff>
                <xdr:row>20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9</xdr:rowOff>
              </xdr:from>
              <xdr:to>
                <xdr:col>5</xdr:col>
                <xdr:colOff>26</xdr:colOff>
                <xdr:row>21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9</xdr:rowOff>
              </xdr:from>
              <xdr:to>
                <xdr:col>5</xdr:col>
                <xdr:colOff>26</xdr:colOff>
                <xdr:row>22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9</xdr:rowOff>
              </xdr:from>
              <xdr:to>
                <xdr:col>5</xdr:col>
                <xdr:colOff>26</xdr:colOff>
                <xdr:row>23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9</xdr:rowOff>
              </xdr:from>
              <xdr:to>
                <xdr:col>5</xdr:col>
                <xdr:colOff>26</xdr:colOff>
                <xdr:row>24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9</xdr:rowOff>
              </xdr:from>
              <xdr:to>
                <xdr:col>5</xdr:col>
                <xdr:colOff>26</xdr:colOff>
                <xdr:row>25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9</xdr:rowOff>
              </xdr:from>
              <xdr:to>
                <xdr:col>5</xdr:col>
                <xdr:colOff>26</xdr:colOff>
                <xdr:row>26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9</xdr:rowOff>
              </xdr:from>
              <xdr:to>
                <xdr:col>5</xdr:col>
                <xdr:colOff>26</xdr:colOff>
                <xdr:row>27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9</xdr:rowOff>
              </xdr:from>
              <xdr:to>
                <xdr:col>5</xdr:col>
                <xdr:colOff>26</xdr:colOff>
                <xdr:row>28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9</xdr:rowOff>
              </xdr:from>
              <xdr:to>
                <xdr:col>5</xdr:col>
                <xdr:colOff>26</xdr:colOff>
                <xdr:row>29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9</xdr:rowOff>
              </xdr:from>
              <xdr:to>
                <xdr:col>5</xdr:col>
                <xdr:colOff>26</xdr:colOff>
                <xdr:row>30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9</xdr:rowOff>
              </xdr:from>
              <xdr:to>
                <xdr:col>5</xdr:col>
                <xdr:colOff>26</xdr:colOff>
                <xdr:row>31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9</xdr:rowOff>
              </xdr:from>
              <xdr:to>
                <xdr:col>5</xdr:col>
                <xdr:colOff>26</xdr:colOff>
                <xdr:row>32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9</xdr:rowOff>
              </xdr:from>
              <xdr:to>
                <xdr:col>5</xdr:col>
                <xdr:colOff>26</xdr:colOff>
                <xdr:row>33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9</xdr:rowOff>
              </xdr:from>
              <xdr:to>
                <xdr:col>5</xdr:col>
                <xdr:colOff>26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9</xdr:rowOff>
              </xdr:from>
              <xdr:to>
                <xdr:col>5</xdr:col>
                <xdr:colOff>26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9</xdr:rowOff>
              </xdr:from>
              <xdr:to>
                <xdr:col>5</xdr:col>
                <xdr:colOff>26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9</xdr:rowOff>
              </xdr:from>
              <xdr:to>
                <xdr:col>5</xdr:col>
                <xdr:colOff>26</xdr:colOff>
                <xdr:row>37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9</xdr:rowOff>
              </xdr:from>
              <xdr:to>
                <xdr:col>5</xdr:col>
                <xdr:colOff>26</xdr:colOff>
                <xdr:row>38</xdr:row>
                <xdr:rowOff>1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</xdr:row>
                <xdr:rowOff>9</xdr:rowOff>
              </xdr:from>
              <xdr:to>
                <xdr:col>5</xdr:col>
                <xdr:colOff>26</xdr:colOff>
                <xdr:row>39</xdr:row>
                <xdr:rowOff>1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9</xdr:rowOff>
              </xdr:from>
              <xdr:to>
                <xdr:col>5</xdr:col>
                <xdr:colOff>26</xdr:colOff>
                <xdr:row>40</xdr:row>
                <xdr:rowOff>1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9</xdr:rowOff>
              </xdr:from>
              <xdr:to>
                <xdr:col>5</xdr:col>
                <xdr:colOff>26</xdr:colOff>
                <xdr:row>41</xdr:row>
                <xdr:rowOff>17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9</xdr:rowOff>
              </xdr:from>
              <xdr:to>
                <xdr:col>5</xdr:col>
                <xdr:colOff>26</xdr:colOff>
                <xdr:row>42</xdr:row>
                <xdr:rowOff>1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9</xdr:rowOff>
              </xdr:from>
              <xdr:to>
                <xdr:col>5</xdr:col>
                <xdr:colOff>26</xdr:colOff>
                <xdr:row>43</xdr:row>
                <xdr:rowOff>1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7</xdr:row>
                <xdr:rowOff>9</xdr:rowOff>
              </xdr:from>
              <xdr:to>
                <xdr:col>5</xdr:col>
                <xdr:colOff>26</xdr:colOff>
                <xdr:row>44</xdr:row>
                <xdr:rowOff>17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9</xdr:rowOff>
              </xdr:from>
              <xdr:to>
                <xdr:col>5</xdr:col>
                <xdr:colOff>26</xdr:colOff>
                <xdr:row>45</xdr:row>
                <xdr:rowOff>1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9</xdr:row>
                <xdr:rowOff>9</xdr:rowOff>
              </xdr:from>
              <xdr:to>
                <xdr:col>5</xdr:col>
                <xdr:colOff>26</xdr:colOff>
                <xdr:row>46</xdr:row>
                <xdr:rowOff>17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9</xdr:rowOff>
              </xdr:from>
              <xdr:to>
                <xdr:col>5</xdr:col>
                <xdr:colOff>26</xdr:colOff>
                <xdr:row>47</xdr:row>
                <xdr:rowOff>1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</xdr:row>
                <xdr:rowOff>9</xdr:rowOff>
              </xdr:from>
              <xdr:to>
                <xdr:col>5</xdr:col>
                <xdr:colOff>26</xdr:colOff>
                <xdr:row>48</xdr:row>
                <xdr:rowOff>1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9</xdr:rowOff>
              </xdr:from>
              <xdr:to>
                <xdr:col>5</xdr:col>
                <xdr:colOff>26</xdr:colOff>
                <xdr:row>49</xdr:row>
                <xdr:rowOff>17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9</xdr:rowOff>
              </xdr:from>
              <xdr:to>
                <xdr:col>5</xdr:col>
                <xdr:colOff>26</xdr:colOff>
                <xdr:row>50</xdr:row>
                <xdr:rowOff>1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9</xdr:rowOff>
              </xdr:from>
              <xdr:to>
                <xdr:col>5</xdr:col>
                <xdr:colOff>26</xdr:colOff>
                <xdr:row>51</xdr:row>
                <xdr:rowOff>17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</xdr:row>
                <xdr:rowOff>9</xdr:rowOff>
              </xdr:from>
              <xdr:to>
                <xdr:col>5</xdr:col>
                <xdr:colOff>26</xdr:colOff>
                <xdr:row>52</xdr:row>
                <xdr:rowOff>1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</xdr:row>
                <xdr:rowOff>9</xdr:rowOff>
              </xdr:from>
              <xdr:to>
                <xdr:col>5</xdr:col>
                <xdr:colOff>26</xdr:colOff>
                <xdr:row>53</xdr:row>
                <xdr:rowOff>17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7</xdr:row>
                <xdr:rowOff>9</xdr:rowOff>
              </xdr:from>
              <xdr:to>
                <xdr:col>5</xdr:col>
                <xdr:colOff>26</xdr:colOff>
                <xdr:row>54</xdr:row>
                <xdr:rowOff>17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9</xdr:rowOff>
              </xdr:from>
              <xdr:to>
                <xdr:col>5</xdr:col>
                <xdr:colOff>26</xdr:colOff>
                <xdr:row>55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9</xdr:rowOff>
              </xdr:from>
              <xdr:to>
                <xdr:col>5</xdr:col>
                <xdr:colOff>26</xdr:colOff>
                <xdr:row>56</xdr:row>
                <xdr:rowOff>1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9</xdr:rowOff>
              </xdr:from>
              <xdr:to>
                <xdr:col>5</xdr:col>
                <xdr:colOff>26</xdr:colOff>
                <xdr:row>57</xdr:row>
                <xdr:rowOff>17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1</xdr:row>
                <xdr:rowOff>9</xdr:rowOff>
              </xdr:from>
              <xdr:to>
                <xdr:col>5</xdr:col>
                <xdr:colOff>26</xdr:colOff>
                <xdr:row>58</xdr:row>
                <xdr:rowOff>1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2</xdr:row>
                <xdr:rowOff>9</xdr:rowOff>
              </xdr:from>
              <xdr:to>
                <xdr:col>5</xdr:col>
                <xdr:colOff>26</xdr:colOff>
                <xdr:row>59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9</xdr:rowOff>
              </xdr:from>
              <xdr:to>
                <xdr:col>5</xdr:col>
                <xdr:colOff>26</xdr:colOff>
                <xdr:row>60</xdr:row>
                <xdr:rowOff>1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4</xdr:row>
                <xdr:rowOff>9</xdr:rowOff>
              </xdr:from>
              <xdr:to>
                <xdr:col>5</xdr:col>
                <xdr:colOff>26</xdr:colOff>
                <xdr:row>61</xdr:row>
                <xdr:rowOff>17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</xdr:row>
                <xdr:rowOff>9</xdr:rowOff>
              </xdr:from>
              <xdr:to>
                <xdr:col>5</xdr:col>
                <xdr:colOff>26</xdr:colOff>
                <xdr:row>62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9</xdr:rowOff>
              </xdr:from>
              <xdr:to>
                <xdr:col>5</xdr:col>
                <xdr:colOff>26</xdr:colOff>
                <xdr:row>63</xdr:row>
                <xdr:rowOff>17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9</xdr:rowOff>
              </xdr:from>
              <xdr:to>
                <xdr:col>5</xdr:col>
                <xdr:colOff>26</xdr:colOff>
                <xdr:row>64</xdr:row>
                <xdr:rowOff>17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8</xdr:row>
                <xdr:rowOff>9</xdr:rowOff>
              </xdr:from>
              <xdr:to>
                <xdr:col>5</xdr:col>
                <xdr:colOff>26</xdr:colOff>
                <xdr:row>65</xdr:row>
                <xdr:rowOff>17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</xdr:row>
                <xdr:rowOff>9</xdr:rowOff>
              </xdr:from>
              <xdr:to>
                <xdr:col>5</xdr:col>
                <xdr:colOff>26</xdr:colOff>
                <xdr:row>66</xdr:row>
                <xdr:rowOff>1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9</xdr:rowOff>
              </xdr:from>
              <xdr:to>
                <xdr:col>5</xdr:col>
                <xdr:colOff>26</xdr:colOff>
                <xdr:row>67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1</xdr:row>
                <xdr:rowOff>9</xdr:rowOff>
              </xdr:from>
              <xdr:to>
                <xdr:col>5</xdr:col>
                <xdr:colOff>26</xdr:colOff>
                <xdr:row>68</xdr:row>
                <xdr:rowOff>17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2</xdr:row>
                <xdr:rowOff>9</xdr:rowOff>
              </xdr:from>
              <xdr:to>
                <xdr:col>5</xdr:col>
                <xdr:colOff>26</xdr:colOff>
                <xdr:row>69</xdr:row>
                <xdr:rowOff>1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3</xdr:row>
                <xdr:rowOff>9</xdr:rowOff>
              </xdr:from>
              <xdr:to>
                <xdr:col>5</xdr:col>
                <xdr:colOff>26</xdr:colOff>
                <xdr:row>70</xdr:row>
                <xdr:rowOff>17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9</xdr:rowOff>
              </xdr:from>
              <xdr:to>
                <xdr:col>5</xdr:col>
                <xdr:colOff>26</xdr:colOff>
                <xdr:row>71</xdr:row>
                <xdr:rowOff>17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5</xdr:row>
                <xdr:rowOff>9</xdr:rowOff>
              </xdr:from>
              <xdr:to>
                <xdr:col>5</xdr:col>
                <xdr:colOff>26</xdr:colOff>
                <xdr:row>72</xdr:row>
                <xdr:rowOff>1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</xdr:row>
                <xdr:rowOff>9</xdr:rowOff>
              </xdr:from>
              <xdr:to>
                <xdr:col>5</xdr:col>
                <xdr:colOff>26</xdr:colOff>
                <xdr:row>73</xdr:row>
                <xdr:rowOff>17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</xdr:row>
                <xdr:rowOff>9</xdr:rowOff>
              </xdr:from>
              <xdr:to>
                <xdr:col>5</xdr:col>
                <xdr:colOff>26</xdr:colOff>
                <xdr:row>74</xdr:row>
                <xdr:rowOff>17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8</xdr:row>
                <xdr:rowOff>9</xdr:rowOff>
              </xdr:from>
              <xdr:to>
                <xdr:col>5</xdr:col>
                <xdr:colOff>26</xdr:colOff>
                <xdr:row>75</xdr:row>
                <xdr:rowOff>1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9</xdr:row>
                <xdr:rowOff>9</xdr:rowOff>
              </xdr:from>
              <xdr:to>
                <xdr:col>5</xdr:col>
                <xdr:colOff>26</xdr:colOff>
                <xdr:row>76</xdr:row>
                <xdr:rowOff>17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0</xdr:row>
                <xdr:rowOff>9</xdr:rowOff>
              </xdr:from>
              <xdr:to>
                <xdr:col>5</xdr:col>
                <xdr:colOff>26</xdr:colOff>
                <xdr:row>77</xdr:row>
                <xdr:rowOff>17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1</xdr:row>
                <xdr:rowOff>9</xdr:rowOff>
              </xdr:from>
              <xdr:to>
                <xdr:col>5</xdr:col>
                <xdr:colOff>26</xdr:colOff>
                <xdr:row>78</xdr:row>
                <xdr:rowOff>17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9</xdr:rowOff>
              </xdr:from>
              <xdr:to>
                <xdr:col>5</xdr:col>
                <xdr:colOff>26</xdr:colOff>
                <xdr:row>79</xdr:row>
                <xdr:rowOff>17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3</xdr:row>
                <xdr:rowOff>9</xdr:rowOff>
              </xdr:from>
              <xdr:to>
                <xdr:col>5</xdr:col>
                <xdr:colOff>26</xdr:colOff>
                <xdr:row>80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4</xdr:row>
                <xdr:rowOff>9</xdr:rowOff>
              </xdr:from>
              <xdr:to>
                <xdr:col>5</xdr:col>
                <xdr:colOff>26</xdr:colOff>
                <xdr:row>81</xdr:row>
                <xdr:rowOff>17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5</xdr:row>
                <xdr:rowOff>9</xdr:rowOff>
              </xdr:from>
              <xdr:to>
                <xdr:col>5</xdr:col>
                <xdr:colOff>26</xdr:colOff>
                <xdr:row>82</xdr:row>
                <xdr:rowOff>17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</xdr:row>
                <xdr:rowOff>9</xdr:rowOff>
              </xdr:from>
              <xdr:to>
                <xdr:col>5</xdr:col>
                <xdr:colOff>26</xdr:colOff>
                <xdr:row>83</xdr:row>
                <xdr:rowOff>17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7</xdr:row>
                <xdr:rowOff>9</xdr:rowOff>
              </xdr:from>
              <xdr:to>
                <xdr:col>5</xdr:col>
                <xdr:colOff>26</xdr:colOff>
                <xdr:row>84</xdr:row>
                <xdr:rowOff>17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9</xdr:rowOff>
              </xdr:from>
              <xdr:to>
                <xdr:col>5</xdr:col>
                <xdr:colOff>26</xdr:colOff>
                <xdr:row>85</xdr:row>
                <xdr:rowOff>17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9</xdr:rowOff>
              </xdr:from>
              <xdr:to>
                <xdr:col>5</xdr:col>
                <xdr:colOff>26</xdr:colOff>
                <xdr:row>86</xdr:row>
                <xdr:rowOff>17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0</xdr:row>
                <xdr:rowOff>9</xdr:rowOff>
              </xdr:from>
              <xdr:to>
                <xdr:col>5</xdr:col>
                <xdr:colOff>26</xdr:colOff>
                <xdr:row>87</xdr:row>
                <xdr:rowOff>17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1</xdr:row>
                <xdr:rowOff>9</xdr:rowOff>
              </xdr:from>
              <xdr:to>
                <xdr:col>5</xdr:col>
                <xdr:colOff>26</xdr:colOff>
                <xdr:row>88</xdr:row>
                <xdr:rowOff>17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2</xdr:row>
                <xdr:rowOff>9</xdr:rowOff>
              </xdr:from>
              <xdr:to>
                <xdr:col>5</xdr:col>
                <xdr:colOff>26</xdr:colOff>
                <xdr:row>89</xdr:row>
                <xdr:rowOff>17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3</xdr:row>
                <xdr:rowOff>9</xdr:rowOff>
              </xdr:from>
              <xdr:to>
                <xdr:col>5</xdr:col>
                <xdr:colOff>26</xdr:colOff>
                <xdr:row>90</xdr:row>
                <xdr:rowOff>17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4</xdr:row>
                <xdr:rowOff>9</xdr:rowOff>
              </xdr:from>
              <xdr:to>
                <xdr:col>5</xdr:col>
                <xdr:colOff>26</xdr:colOff>
                <xdr:row>91</xdr:row>
                <xdr:rowOff>17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5</xdr:row>
                <xdr:rowOff>9</xdr:rowOff>
              </xdr:from>
              <xdr:to>
                <xdr:col>5</xdr:col>
                <xdr:colOff>26</xdr:colOff>
                <xdr:row>92</xdr:row>
                <xdr:rowOff>17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6</xdr:row>
                <xdr:rowOff>9</xdr:rowOff>
              </xdr:from>
              <xdr:to>
                <xdr:col>5</xdr:col>
                <xdr:colOff>26</xdr:colOff>
                <xdr:row>93</xdr:row>
                <xdr:rowOff>17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7</xdr:row>
                <xdr:rowOff>9</xdr:rowOff>
              </xdr:from>
              <xdr:to>
                <xdr:col>5</xdr:col>
                <xdr:colOff>26</xdr:colOff>
                <xdr:row>94</xdr:row>
                <xdr:rowOff>17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8</xdr:row>
                <xdr:rowOff>9</xdr:rowOff>
              </xdr:from>
              <xdr:to>
                <xdr:col>5</xdr:col>
                <xdr:colOff>26</xdr:colOff>
                <xdr:row>95</xdr:row>
                <xdr:rowOff>17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9</xdr:row>
                <xdr:rowOff>9</xdr:rowOff>
              </xdr:from>
              <xdr:to>
                <xdr:col>5</xdr:col>
                <xdr:colOff>26</xdr:colOff>
                <xdr:row>96</xdr:row>
                <xdr:rowOff>17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0</xdr:row>
                <xdr:rowOff>9</xdr:rowOff>
              </xdr:from>
              <xdr:to>
                <xdr:col>5</xdr:col>
                <xdr:colOff>26</xdr:colOff>
                <xdr:row>97</xdr:row>
                <xdr:rowOff>17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1</xdr:row>
                <xdr:rowOff>9</xdr:rowOff>
              </xdr:from>
              <xdr:to>
                <xdr:col>5</xdr:col>
                <xdr:colOff>26</xdr:colOff>
                <xdr:row>98</xdr:row>
                <xdr:rowOff>17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2</xdr:row>
                <xdr:rowOff>9</xdr:rowOff>
              </xdr:from>
              <xdr:to>
                <xdr:col>5</xdr:col>
                <xdr:colOff>26</xdr:colOff>
                <xdr:row>99</xdr:row>
                <xdr:rowOff>17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9</xdr:rowOff>
              </xdr:from>
              <xdr:to>
                <xdr:col>5</xdr:col>
                <xdr:colOff>26</xdr:colOff>
                <xdr:row>100</xdr:row>
                <xdr:rowOff>17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4</xdr:row>
                <xdr:rowOff>9</xdr:rowOff>
              </xdr:from>
              <xdr:to>
                <xdr:col>5</xdr:col>
                <xdr:colOff>26</xdr:colOff>
                <xdr:row>101</xdr:row>
                <xdr:rowOff>17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5</xdr:row>
                <xdr:rowOff>9</xdr:rowOff>
              </xdr:from>
              <xdr:to>
                <xdr:col>5</xdr:col>
                <xdr:colOff>26</xdr:colOff>
                <xdr:row>102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6</xdr:row>
                <xdr:rowOff>9</xdr:rowOff>
              </xdr:from>
              <xdr:to>
                <xdr:col>5</xdr:col>
                <xdr:colOff>26</xdr:colOff>
                <xdr:row>103</xdr:row>
                <xdr:rowOff>17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7</xdr:row>
                <xdr:rowOff>9</xdr:rowOff>
              </xdr:from>
              <xdr:to>
                <xdr:col>5</xdr:col>
                <xdr:colOff>26</xdr:colOff>
                <xdr:row>104</xdr:row>
                <xdr:rowOff>17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8</xdr:row>
                <xdr:rowOff>9</xdr:rowOff>
              </xdr:from>
              <xdr:to>
                <xdr:col>5</xdr:col>
                <xdr:colOff>26</xdr:colOff>
                <xdr:row>105</xdr:row>
                <xdr:rowOff>17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9</xdr:row>
                <xdr:rowOff>9</xdr:rowOff>
              </xdr:from>
              <xdr:to>
                <xdr:col>5</xdr:col>
                <xdr:colOff>26</xdr:colOff>
                <xdr:row>106</xdr:row>
                <xdr:rowOff>17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0</xdr:row>
                <xdr:rowOff>9</xdr:rowOff>
              </xdr:from>
              <xdr:to>
                <xdr:col>5</xdr:col>
                <xdr:colOff>26</xdr:colOff>
                <xdr:row>107</xdr:row>
                <xdr:rowOff>17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9</xdr:rowOff>
              </xdr:from>
              <xdr:to>
                <xdr:col>5</xdr:col>
                <xdr:colOff>26</xdr:colOff>
                <xdr:row>108</xdr:row>
                <xdr:rowOff>17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2</xdr:row>
                <xdr:rowOff>9</xdr:rowOff>
              </xdr:from>
              <xdr:to>
                <xdr:col>5</xdr:col>
                <xdr:colOff>26</xdr:colOff>
                <xdr:row>109</xdr:row>
                <xdr:rowOff>17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3</xdr:row>
                <xdr:rowOff>9</xdr:rowOff>
              </xdr:from>
              <xdr:to>
                <xdr:col>5</xdr:col>
                <xdr:colOff>26</xdr:colOff>
                <xdr:row>110</xdr:row>
                <xdr:rowOff>17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4</xdr:row>
                <xdr:rowOff>9</xdr:rowOff>
              </xdr:from>
              <xdr:to>
                <xdr:col>5</xdr:col>
                <xdr:colOff>26</xdr:colOff>
                <xdr:row>111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6</xdr:row>
                <xdr:rowOff>5</xdr:rowOff>
              </xdr:from>
              <xdr:to>
                <xdr:col>12</xdr:col>
                <xdr:colOff>21</xdr:colOff>
                <xdr:row>14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9</xdr:rowOff>
              </xdr:from>
              <xdr:to>
                <xdr:col>10</xdr:col>
                <xdr:colOff>48</xdr:colOff>
                <xdr:row>14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9</xdr:rowOff>
              </xdr:from>
              <xdr:to>
                <xdr:col>10</xdr:col>
                <xdr:colOff>48</xdr:colOff>
                <xdr:row>15</xdr:row>
                <xdr:rowOff>18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9</xdr:rowOff>
              </xdr:from>
              <xdr:to>
                <xdr:col>10</xdr:col>
                <xdr:colOff>48</xdr:colOff>
                <xdr:row>16</xdr:row>
                <xdr:rowOff>18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9</xdr:rowOff>
              </xdr:from>
              <xdr:to>
                <xdr:col>10</xdr:col>
                <xdr:colOff>48</xdr:colOff>
                <xdr:row>17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9</xdr:rowOff>
              </xdr:from>
              <xdr:to>
                <xdr:col>10</xdr:col>
                <xdr:colOff>48</xdr:colOff>
                <xdr:row>18</xdr:row>
                <xdr:rowOff>18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9</xdr:rowOff>
              </xdr:from>
              <xdr:to>
                <xdr:col>10</xdr:col>
                <xdr:colOff>48</xdr:colOff>
                <xdr:row>19</xdr:row>
                <xdr:rowOff>18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9</xdr:rowOff>
              </xdr:from>
              <xdr:to>
                <xdr:col>10</xdr:col>
                <xdr:colOff>48</xdr:colOff>
                <xdr:row>20</xdr:row>
                <xdr:rowOff>18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9</xdr:rowOff>
              </xdr:from>
              <xdr:to>
                <xdr:col>10</xdr:col>
                <xdr:colOff>48</xdr:colOff>
                <xdr:row>21</xdr:row>
                <xdr:rowOff>18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9</xdr:rowOff>
              </xdr:from>
              <xdr:to>
                <xdr:col>10</xdr:col>
                <xdr:colOff>48</xdr:colOff>
                <xdr:row>22</xdr:row>
                <xdr:rowOff>18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9</xdr:rowOff>
              </xdr:from>
              <xdr:to>
                <xdr:col>10</xdr:col>
                <xdr:colOff>48</xdr:colOff>
                <xdr:row>23</xdr:row>
                <xdr:rowOff>18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9</xdr:rowOff>
              </xdr:from>
              <xdr:to>
                <xdr:col>10</xdr:col>
                <xdr:colOff>48</xdr:colOff>
                <xdr:row>24</xdr:row>
                <xdr:rowOff>18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9</xdr:rowOff>
              </xdr:from>
              <xdr:to>
                <xdr:col>10</xdr:col>
                <xdr:colOff>48</xdr:colOff>
                <xdr:row>25</xdr:row>
                <xdr:rowOff>18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9</xdr:rowOff>
              </xdr:from>
              <xdr:to>
                <xdr:col>10</xdr:col>
                <xdr:colOff>48</xdr:colOff>
                <xdr:row>26</xdr:row>
                <xdr:rowOff>18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9</xdr:rowOff>
              </xdr:from>
              <xdr:to>
                <xdr:col>10</xdr:col>
                <xdr:colOff>48</xdr:colOff>
                <xdr:row>27</xdr:row>
                <xdr:rowOff>18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9</xdr:rowOff>
              </xdr:from>
              <xdr:to>
                <xdr:col>10</xdr:col>
                <xdr:colOff>48</xdr:colOff>
                <xdr:row>28</xdr:row>
                <xdr:rowOff>18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9</xdr:rowOff>
              </xdr:from>
              <xdr:to>
                <xdr:col>10</xdr:col>
                <xdr:colOff>48</xdr:colOff>
                <xdr:row>29</xdr:row>
                <xdr:rowOff>18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9</xdr:rowOff>
              </xdr:from>
              <xdr:to>
                <xdr:col>10</xdr:col>
                <xdr:colOff>48</xdr:colOff>
                <xdr:row>30</xdr:row>
                <xdr:rowOff>18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9</xdr:rowOff>
              </xdr:from>
              <xdr:to>
                <xdr:col>10</xdr:col>
                <xdr:colOff>48</xdr:colOff>
                <xdr:row>31</xdr:row>
                <xdr:rowOff>18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9</xdr:rowOff>
              </xdr:from>
              <xdr:to>
                <xdr:col>10</xdr:col>
                <xdr:colOff>48</xdr:colOff>
                <xdr:row>32</xdr:row>
                <xdr:rowOff>18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9</xdr:rowOff>
              </xdr:from>
              <xdr:to>
                <xdr:col>10</xdr:col>
                <xdr:colOff>48</xdr:colOff>
                <xdr:row>33</xdr:row>
                <xdr:rowOff>18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9</xdr:rowOff>
              </xdr:from>
              <xdr:to>
                <xdr:col>10</xdr:col>
                <xdr:colOff>48</xdr:colOff>
                <xdr:row>34</xdr:row>
                <xdr:rowOff>18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9</xdr:rowOff>
              </xdr:from>
              <xdr:to>
                <xdr:col>10</xdr:col>
                <xdr:colOff>48</xdr:colOff>
                <xdr:row>35</xdr:row>
                <xdr:rowOff>18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8</xdr:row>
                <xdr:rowOff>9</xdr:rowOff>
              </xdr:from>
              <xdr:to>
                <xdr:col>10</xdr:col>
                <xdr:colOff>48</xdr:colOff>
                <xdr:row>36</xdr:row>
                <xdr:rowOff>18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9</xdr:rowOff>
              </xdr:from>
              <xdr:to>
                <xdr:col>10</xdr:col>
                <xdr:colOff>48</xdr:colOff>
                <xdr:row>37</xdr:row>
                <xdr:rowOff>18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0</xdr:row>
                <xdr:rowOff>9</xdr:rowOff>
              </xdr:from>
              <xdr:to>
                <xdr:col>10</xdr:col>
                <xdr:colOff>48</xdr:colOff>
                <xdr:row>38</xdr:row>
                <xdr:rowOff>18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1</xdr:row>
                <xdr:rowOff>9</xdr:rowOff>
              </xdr:from>
              <xdr:to>
                <xdr:col>10</xdr:col>
                <xdr:colOff>48</xdr:colOff>
                <xdr:row>39</xdr:row>
                <xdr:rowOff>18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2</xdr:row>
                <xdr:rowOff>9</xdr:rowOff>
              </xdr:from>
              <xdr:to>
                <xdr:col>10</xdr:col>
                <xdr:colOff>48</xdr:colOff>
                <xdr:row>40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9</xdr:rowOff>
              </xdr:from>
              <xdr:to>
                <xdr:col>10</xdr:col>
                <xdr:colOff>48</xdr:colOff>
                <xdr:row>41</xdr:row>
                <xdr:rowOff>18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4</xdr:row>
                <xdr:rowOff>9</xdr:rowOff>
              </xdr:from>
              <xdr:to>
                <xdr:col>10</xdr:col>
                <xdr:colOff>48</xdr:colOff>
                <xdr:row>42</xdr:row>
                <xdr:rowOff>18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9</xdr:rowOff>
              </xdr:from>
              <xdr:to>
                <xdr:col>10</xdr:col>
                <xdr:colOff>48</xdr:colOff>
                <xdr:row>43</xdr:row>
                <xdr:rowOff>18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9</xdr:rowOff>
              </xdr:from>
              <xdr:to>
                <xdr:col>10</xdr:col>
                <xdr:colOff>48</xdr:colOff>
                <xdr:row>44</xdr:row>
                <xdr:rowOff>18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</xdr:row>
                <xdr:rowOff>9</xdr:rowOff>
              </xdr:from>
              <xdr:to>
                <xdr:col>10</xdr:col>
                <xdr:colOff>48</xdr:colOff>
                <xdr:row>45</xdr:row>
                <xdr:rowOff>18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</xdr:row>
                <xdr:rowOff>9</xdr:rowOff>
              </xdr:from>
              <xdr:to>
                <xdr:col>10</xdr:col>
                <xdr:colOff>48</xdr:colOff>
                <xdr:row>46</xdr:row>
                <xdr:rowOff>18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</xdr:row>
                <xdr:rowOff>9</xdr:rowOff>
              </xdr:from>
              <xdr:to>
                <xdr:col>10</xdr:col>
                <xdr:colOff>48</xdr:colOff>
                <xdr:row>47</xdr:row>
                <xdr:rowOff>18</xdr:rowOff>
              </xdr:to>
            </anchor>
          </commentPr>
        </mc:Choice>
        <mc:Fallback/>
      </mc:AlternateContent>
    </comment>
    <comment ref="F4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</xdr:row>
                <xdr:rowOff>9</xdr:rowOff>
              </xdr:from>
              <xdr:to>
                <xdr:col>10</xdr:col>
                <xdr:colOff>48</xdr:colOff>
                <xdr:row>48</xdr:row>
                <xdr:rowOff>18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</xdr:row>
                <xdr:rowOff>9</xdr:rowOff>
              </xdr:from>
              <xdr:to>
                <xdr:col>10</xdr:col>
                <xdr:colOff>48</xdr:colOff>
                <xdr:row>49</xdr:row>
                <xdr:rowOff>18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</xdr:row>
                <xdr:rowOff>9</xdr:rowOff>
              </xdr:from>
              <xdr:to>
                <xdr:col>10</xdr:col>
                <xdr:colOff>48</xdr:colOff>
                <xdr:row>50</xdr:row>
                <xdr:rowOff>18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9</xdr:rowOff>
              </xdr:from>
              <xdr:to>
                <xdr:col>10</xdr:col>
                <xdr:colOff>48</xdr:colOff>
                <xdr:row>51</xdr:row>
                <xdr:rowOff>18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9</xdr:rowOff>
              </xdr:from>
              <xdr:to>
                <xdr:col>10</xdr:col>
                <xdr:colOff>48</xdr:colOff>
                <xdr:row>52</xdr:row>
                <xdr:rowOff>18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</xdr:row>
                <xdr:rowOff>9</xdr:rowOff>
              </xdr:from>
              <xdr:to>
                <xdr:col>10</xdr:col>
                <xdr:colOff>48</xdr:colOff>
                <xdr:row>53</xdr:row>
                <xdr:rowOff>18</xdr:rowOff>
              </xdr:to>
            </anchor>
          </commentPr>
        </mc:Choice>
        <mc:Fallback/>
      </mc:AlternateContent>
    </comment>
    <comment ref="F4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6</xdr:row>
                <xdr:rowOff>9</xdr:rowOff>
              </xdr:from>
              <xdr:to>
                <xdr:col>10</xdr:col>
                <xdr:colOff>48</xdr:colOff>
                <xdr:row>54</xdr:row>
                <xdr:rowOff>18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</xdr:row>
                <xdr:rowOff>9</xdr:rowOff>
              </xdr:from>
              <xdr:to>
                <xdr:col>10</xdr:col>
                <xdr:colOff>48</xdr:colOff>
                <xdr:row>55</xdr:row>
                <xdr:rowOff>18</xdr:rowOff>
              </xdr:to>
            </anchor>
          </commentPr>
        </mc:Choice>
        <mc:Fallback/>
      </mc:AlternateContent>
    </comment>
    <comment ref="F5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8</xdr:row>
                <xdr:rowOff>9</xdr:rowOff>
              </xdr:from>
              <xdr:to>
                <xdr:col>10</xdr:col>
                <xdr:colOff>48</xdr:colOff>
                <xdr:row>56</xdr:row>
                <xdr:rowOff>18</xdr:rowOff>
              </xdr:to>
            </anchor>
          </commentPr>
        </mc:Choice>
        <mc:Fallback/>
      </mc:AlternateContent>
    </comment>
    <comment ref="F5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</xdr:row>
                <xdr:rowOff>9</xdr:rowOff>
              </xdr:from>
              <xdr:to>
                <xdr:col>10</xdr:col>
                <xdr:colOff>48</xdr:colOff>
                <xdr:row>57</xdr:row>
                <xdr:rowOff>18</xdr:rowOff>
              </xdr:to>
            </anchor>
          </commentPr>
        </mc:Choice>
        <mc:Fallback/>
      </mc:AlternateContent>
    </comment>
    <comment ref="F5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0</xdr:row>
                <xdr:rowOff>9</xdr:rowOff>
              </xdr:from>
              <xdr:to>
                <xdr:col>10</xdr:col>
                <xdr:colOff>48</xdr:colOff>
                <xdr:row>58</xdr:row>
                <xdr:rowOff>18</xdr:rowOff>
              </xdr:to>
            </anchor>
          </commentPr>
        </mc:Choice>
        <mc:Fallback/>
      </mc:AlternateContent>
    </comment>
    <comment ref="F5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1</xdr:row>
                <xdr:rowOff>9</xdr:rowOff>
              </xdr:from>
              <xdr:to>
                <xdr:col>10</xdr:col>
                <xdr:colOff>48</xdr:colOff>
                <xdr:row>59</xdr:row>
                <xdr:rowOff>18</xdr:rowOff>
              </xdr:to>
            </anchor>
          </commentPr>
        </mc:Choice>
        <mc:Fallback/>
      </mc:AlternateContent>
    </comment>
    <comment ref="F5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</xdr:row>
                <xdr:rowOff>9</xdr:rowOff>
              </xdr:from>
              <xdr:to>
                <xdr:col>10</xdr:col>
                <xdr:colOff>48</xdr:colOff>
                <xdr:row>60</xdr:row>
                <xdr:rowOff>18</xdr:rowOff>
              </xdr:to>
            </anchor>
          </commentPr>
        </mc:Choice>
        <mc:Fallback/>
      </mc:AlternateContent>
    </comment>
    <comment ref="F5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</xdr:row>
                <xdr:rowOff>9</xdr:rowOff>
              </xdr:from>
              <xdr:to>
                <xdr:col>10</xdr:col>
                <xdr:colOff>48</xdr:colOff>
                <xdr:row>61</xdr:row>
                <xdr:rowOff>18</xdr:rowOff>
              </xdr:to>
            </anchor>
          </commentPr>
        </mc:Choice>
        <mc:Fallback/>
      </mc:AlternateContent>
    </comment>
    <comment ref="F5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</xdr:row>
                <xdr:rowOff>9</xdr:rowOff>
              </xdr:from>
              <xdr:to>
                <xdr:col>10</xdr:col>
                <xdr:colOff>48</xdr:colOff>
                <xdr:row>62</xdr:row>
                <xdr:rowOff>18</xdr:rowOff>
              </xdr:to>
            </anchor>
          </commentPr>
        </mc:Choice>
        <mc:Fallback/>
      </mc:AlternateContent>
    </comment>
    <comment ref="F5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5</xdr:row>
                <xdr:rowOff>9</xdr:rowOff>
              </xdr:from>
              <xdr:to>
                <xdr:col>10</xdr:col>
                <xdr:colOff>48</xdr:colOff>
                <xdr:row>63</xdr:row>
                <xdr:rowOff>18</xdr:rowOff>
              </xdr:to>
            </anchor>
          </commentPr>
        </mc:Choice>
        <mc:Fallback/>
      </mc:AlternateContent>
    </comment>
    <comment ref="F5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6</xdr:row>
                <xdr:rowOff>9</xdr:rowOff>
              </xdr:from>
              <xdr:to>
                <xdr:col>10</xdr:col>
                <xdr:colOff>48</xdr:colOff>
                <xdr:row>64</xdr:row>
                <xdr:rowOff>18</xdr:rowOff>
              </xdr:to>
            </anchor>
          </commentPr>
        </mc:Choice>
        <mc:Fallback/>
      </mc:AlternateContent>
    </comment>
    <comment ref="F5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7</xdr:row>
                <xdr:rowOff>9</xdr:rowOff>
              </xdr:from>
              <xdr:to>
                <xdr:col>10</xdr:col>
                <xdr:colOff>48</xdr:colOff>
                <xdr:row>65</xdr:row>
                <xdr:rowOff>18</xdr:rowOff>
              </xdr:to>
            </anchor>
          </commentPr>
        </mc:Choice>
        <mc:Fallback/>
      </mc:AlternateContent>
    </comment>
    <comment ref="F6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8</xdr:row>
                <xdr:rowOff>9</xdr:rowOff>
              </xdr:from>
              <xdr:to>
                <xdr:col>10</xdr:col>
                <xdr:colOff>48</xdr:colOff>
                <xdr:row>66</xdr:row>
                <xdr:rowOff>18</xdr:rowOff>
              </xdr:to>
            </anchor>
          </commentPr>
        </mc:Choice>
        <mc:Fallback/>
      </mc:AlternateContent>
    </comment>
    <comment ref="F6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9</xdr:row>
                <xdr:rowOff>9</xdr:rowOff>
              </xdr:from>
              <xdr:to>
                <xdr:col>10</xdr:col>
                <xdr:colOff>48</xdr:colOff>
                <xdr:row>67</xdr:row>
                <xdr:rowOff>18</xdr:rowOff>
              </xdr:to>
            </anchor>
          </commentPr>
        </mc:Choice>
        <mc:Fallback/>
      </mc:AlternateContent>
    </comment>
    <comment ref="F6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0</xdr:row>
                <xdr:rowOff>9</xdr:rowOff>
              </xdr:from>
              <xdr:to>
                <xdr:col>10</xdr:col>
                <xdr:colOff>48</xdr:colOff>
                <xdr:row>68</xdr:row>
                <xdr:rowOff>18</xdr:rowOff>
              </xdr:to>
            </anchor>
          </commentPr>
        </mc:Choice>
        <mc:Fallback/>
      </mc:AlternateContent>
    </comment>
    <comment ref="F6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1</xdr:row>
                <xdr:rowOff>9</xdr:rowOff>
              </xdr:from>
              <xdr:to>
                <xdr:col>10</xdr:col>
                <xdr:colOff>48</xdr:colOff>
                <xdr:row>69</xdr:row>
                <xdr:rowOff>18</xdr:rowOff>
              </xdr:to>
            </anchor>
          </commentPr>
        </mc:Choice>
        <mc:Fallback/>
      </mc:AlternateContent>
    </comment>
    <comment ref="F6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2</xdr:row>
                <xdr:rowOff>9</xdr:rowOff>
              </xdr:from>
              <xdr:to>
                <xdr:col>10</xdr:col>
                <xdr:colOff>48</xdr:colOff>
                <xdr:row>70</xdr:row>
                <xdr:rowOff>18</xdr:rowOff>
              </xdr:to>
            </anchor>
          </commentPr>
        </mc:Choice>
        <mc:Fallback/>
      </mc:AlternateContent>
    </comment>
    <comment ref="F6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3</xdr:row>
                <xdr:rowOff>9</xdr:rowOff>
              </xdr:from>
              <xdr:to>
                <xdr:col>10</xdr:col>
                <xdr:colOff>48</xdr:colOff>
                <xdr:row>71</xdr:row>
                <xdr:rowOff>18</xdr:rowOff>
              </xdr:to>
            </anchor>
          </commentPr>
        </mc:Choice>
        <mc:Fallback/>
      </mc:AlternateContent>
    </comment>
    <comment ref="F6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4</xdr:row>
                <xdr:rowOff>9</xdr:rowOff>
              </xdr:from>
              <xdr:to>
                <xdr:col>10</xdr:col>
                <xdr:colOff>48</xdr:colOff>
                <xdr:row>72</xdr:row>
                <xdr:rowOff>18</xdr:rowOff>
              </xdr:to>
            </anchor>
          </commentPr>
        </mc:Choice>
        <mc:Fallback/>
      </mc:AlternateContent>
    </comment>
    <comment ref="F6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5</xdr:row>
                <xdr:rowOff>9</xdr:rowOff>
              </xdr:from>
              <xdr:to>
                <xdr:col>10</xdr:col>
                <xdr:colOff>48</xdr:colOff>
                <xdr:row>73</xdr:row>
                <xdr:rowOff>18</xdr:rowOff>
              </xdr:to>
            </anchor>
          </commentPr>
        </mc:Choice>
        <mc:Fallback/>
      </mc:AlternateContent>
    </comment>
    <comment ref="F6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6</xdr:row>
                <xdr:rowOff>9</xdr:rowOff>
              </xdr:from>
              <xdr:to>
                <xdr:col>10</xdr:col>
                <xdr:colOff>48</xdr:colOff>
                <xdr:row>74</xdr:row>
                <xdr:rowOff>18</xdr:rowOff>
              </xdr:to>
            </anchor>
          </commentPr>
        </mc:Choice>
        <mc:Fallback/>
      </mc:AlternateContent>
    </comment>
    <comment ref="F6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7</xdr:row>
                <xdr:rowOff>9</xdr:rowOff>
              </xdr:from>
              <xdr:to>
                <xdr:col>10</xdr:col>
                <xdr:colOff>48</xdr:colOff>
                <xdr:row>75</xdr:row>
                <xdr:rowOff>18</xdr:rowOff>
              </xdr:to>
            </anchor>
          </commentPr>
        </mc:Choice>
        <mc:Fallback/>
      </mc:AlternateContent>
    </comment>
    <comment ref="F7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8</xdr:row>
                <xdr:rowOff>9</xdr:rowOff>
              </xdr:from>
              <xdr:to>
                <xdr:col>10</xdr:col>
                <xdr:colOff>48</xdr:colOff>
                <xdr:row>76</xdr:row>
                <xdr:rowOff>18</xdr:rowOff>
              </xdr:to>
            </anchor>
          </commentPr>
        </mc:Choice>
        <mc:Fallback/>
      </mc:AlternateContent>
    </comment>
    <comment ref="F7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9</xdr:row>
                <xdr:rowOff>9</xdr:rowOff>
              </xdr:from>
              <xdr:to>
                <xdr:col>10</xdr:col>
                <xdr:colOff>48</xdr:colOff>
                <xdr:row>77</xdr:row>
                <xdr:rowOff>18</xdr:rowOff>
              </xdr:to>
            </anchor>
          </commentPr>
        </mc:Choice>
        <mc:Fallback/>
      </mc:AlternateContent>
    </comment>
    <comment ref="F7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0</xdr:row>
                <xdr:rowOff>9</xdr:rowOff>
              </xdr:from>
              <xdr:to>
                <xdr:col>10</xdr:col>
                <xdr:colOff>48</xdr:colOff>
                <xdr:row>78</xdr:row>
                <xdr:rowOff>18</xdr:rowOff>
              </xdr:to>
            </anchor>
          </commentPr>
        </mc:Choice>
        <mc:Fallback/>
      </mc:AlternateContent>
    </comment>
    <comment ref="F7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1</xdr:row>
                <xdr:rowOff>9</xdr:rowOff>
              </xdr:from>
              <xdr:to>
                <xdr:col>10</xdr:col>
                <xdr:colOff>48</xdr:colOff>
                <xdr:row>79</xdr:row>
                <xdr:rowOff>18</xdr:rowOff>
              </xdr:to>
            </anchor>
          </commentPr>
        </mc:Choice>
        <mc:Fallback/>
      </mc:AlternateContent>
    </comment>
    <comment ref="F7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2</xdr:row>
                <xdr:rowOff>9</xdr:rowOff>
              </xdr:from>
              <xdr:to>
                <xdr:col>10</xdr:col>
                <xdr:colOff>48</xdr:colOff>
                <xdr:row>80</xdr:row>
                <xdr:rowOff>18</xdr:rowOff>
              </xdr:to>
            </anchor>
          </commentPr>
        </mc:Choice>
        <mc:Fallback/>
      </mc:AlternateContent>
    </comment>
    <comment ref="F7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3</xdr:row>
                <xdr:rowOff>9</xdr:rowOff>
              </xdr:from>
              <xdr:to>
                <xdr:col>10</xdr:col>
                <xdr:colOff>48</xdr:colOff>
                <xdr:row>81</xdr:row>
                <xdr:rowOff>18</xdr:rowOff>
              </xdr:to>
            </anchor>
          </commentPr>
        </mc:Choice>
        <mc:Fallback/>
      </mc:AlternateContent>
    </comment>
    <comment ref="F7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4</xdr:row>
                <xdr:rowOff>9</xdr:rowOff>
              </xdr:from>
              <xdr:to>
                <xdr:col>10</xdr:col>
                <xdr:colOff>48</xdr:colOff>
                <xdr:row>82</xdr:row>
                <xdr:rowOff>18</xdr:rowOff>
              </xdr:to>
            </anchor>
          </commentPr>
        </mc:Choice>
        <mc:Fallback/>
      </mc:AlternateContent>
    </comment>
    <comment ref="F7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5</xdr:row>
                <xdr:rowOff>9</xdr:rowOff>
              </xdr:from>
              <xdr:to>
                <xdr:col>10</xdr:col>
                <xdr:colOff>48</xdr:colOff>
                <xdr:row>83</xdr:row>
                <xdr:rowOff>18</xdr:rowOff>
              </xdr:to>
            </anchor>
          </commentPr>
        </mc:Choice>
        <mc:Fallback/>
      </mc:AlternateContent>
    </comment>
    <comment ref="F7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6</xdr:row>
                <xdr:rowOff>9</xdr:rowOff>
              </xdr:from>
              <xdr:to>
                <xdr:col>10</xdr:col>
                <xdr:colOff>48</xdr:colOff>
                <xdr:row>84</xdr:row>
                <xdr:rowOff>18</xdr:rowOff>
              </xdr:to>
            </anchor>
          </commentPr>
        </mc:Choice>
        <mc:Fallback/>
      </mc:AlternateContent>
    </comment>
    <comment ref="F7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7</xdr:row>
                <xdr:rowOff>9</xdr:rowOff>
              </xdr:from>
              <xdr:to>
                <xdr:col>10</xdr:col>
                <xdr:colOff>48</xdr:colOff>
                <xdr:row>85</xdr:row>
                <xdr:rowOff>18</xdr:rowOff>
              </xdr:to>
            </anchor>
          </commentPr>
        </mc:Choice>
        <mc:Fallback/>
      </mc:AlternateContent>
    </comment>
    <comment ref="F8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8</xdr:row>
                <xdr:rowOff>9</xdr:rowOff>
              </xdr:from>
              <xdr:to>
                <xdr:col>10</xdr:col>
                <xdr:colOff>48</xdr:colOff>
                <xdr:row>86</xdr:row>
                <xdr:rowOff>18</xdr:rowOff>
              </xdr:to>
            </anchor>
          </commentPr>
        </mc:Choice>
        <mc:Fallback/>
      </mc:AlternateContent>
    </comment>
    <comment ref="F8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9</xdr:row>
                <xdr:rowOff>9</xdr:rowOff>
              </xdr:from>
              <xdr:to>
                <xdr:col>10</xdr:col>
                <xdr:colOff>48</xdr:colOff>
                <xdr:row>87</xdr:row>
                <xdr:rowOff>18</xdr:rowOff>
              </xdr:to>
            </anchor>
          </commentPr>
        </mc:Choice>
        <mc:Fallback/>
      </mc:AlternateContent>
    </comment>
    <comment ref="F8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0</xdr:row>
                <xdr:rowOff>9</xdr:rowOff>
              </xdr:from>
              <xdr:to>
                <xdr:col>10</xdr:col>
                <xdr:colOff>48</xdr:colOff>
                <xdr:row>88</xdr:row>
                <xdr:rowOff>18</xdr:rowOff>
              </xdr:to>
            </anchor>
          </commentPr>
        </mc:Choice>
        <mc:Fallback/>
      </mc:AlternateContent>
    </comment>
    <comment ref="F8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1</xdr:row>
                <xdr:rowOff>9</xdr:rowOff>
              </xdr:from>
              <xdr:to>
                <xdr:col>10</xdr:col>
                <xdr:colOff>48</xdr:colOff>
                <xdr:row>89</xdr:row>
                <xdr:rowOff>18</xdr:rowOff>
              </xdr:to>
            </anchor>
          </commentPr>
        </mc:Choice>
        <mc:Fallback/>
      </mc:AlternateContent>
    </comment>
    <comment ref="F8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2</xdr:row>
                <xdr:rowOff>9</xdr:rowOff>
              </xdr:from>
              <xdr:to>
                <xdr:col>10</xdr:col>
                <xdr:colOff>48</xdr:colOff>
                <xdr:row>90</xdr:row>
                <xdr:rowOff>18</xdr:rowOff>
              </xdr:to>
            </anchor>
          </commentPr>
        </mc:Choice>
        <mc:Fallback/>
      </mc:AlternateContent>
    </comment>
    <comment ref="F8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3</xdr:row>
                <xdr:rowOff>9</xdr:rowOff>
              </xdr:from>
              <xdr:to>
                <xdr:col>10</xdr:col>
                <xdr:colOff>48</xdr:colOff>
                <xdr:row>91</xdr:row>
                <xdr:rowOff>18</xdr:rowOff>
              </xdr:to>
            </anchor>
          </commentPr>
        </mc:Choice>
        <mc:Fallback/>
      </mc:AlternateContent>
    </comment>
    <comment ref="F8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4</xdr:row>
                <xdr:rowOff>9</xdr:rowOff>
              </xdr:from>
              <xdr:to>
                <xdr:col>10</xdr:col>
                <xdr:colOff>48</xdr:colOff>
                <xdr:row>92</xdr:row>
                <xdr:rowOff>18</xdr:rowOff>
              </xdr:to>
            </anchor>
          </commentPr>
        </mc:Choice>
        <mc:Fallback/>
      </mc:AlternateContent>
    </comment>
    <comment ref="F8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5</xdr:row>
                <xdr:rowOff>9</xdr:rowOff>
              </xdr:from>
              <xdr:to>
                <xdr:col>10</xdr:col>
                <xdr:colOff>48</xdr:colOff>
                <xdr:row>93</xdr:row>
                <xdr:rowOff>18</xdr:rowOff>
              </xdr:to>
            </anchor>
          </commentPr>
        </mc:Choice>
        <mc:Fallback/>
      </mc:AlternateContent>
    </comment>
    <comment ref="F8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6</xdr:row>
                <xdr:rowOff>9</xdr:rowOff>
              </xdr:from>
              <xdr:to>
                <xdr:col>10</xdr:col>
                <xdr:colOff>48</xdr:colOff>
                <xdr:row>94</xdr:row>
                <xdr:rowOff>18</xdr:rowOff>
              </xdr:to>
            </anchor>
          </commentPr>
        </mc:Choice>
        <mc:Fallback/>
      </mc:AlternateContent>
    </comment>
    <comment ref="F8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7</xdr:row>
                <xdr:rowOff>9</xdr:rowOff>
              </xdr:from>
              <xdr:to>
                <xdr:col>10</xdr:col>
                <xdr:colOff>48</xdr:colOff>
                <xdr:row>95</xdr:row>
                <xdr:rowOff>18</xdr:rowOff>
              </xdr:to>
            </anchor>
          </commentPr>
        </mc:Choice>
        <mc:Fallback/>
      </mc:AlternateContent>
    </comment>
    <comment ref="F9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8</xdr:row>
                <xdr:rowOff>9</xdr:rowOff>
              </xdr:from>
              <xdr:to>
                <xdr:col>10</xdr:col>
                <xdr:colOff>48</xdr:colOff>
                <xdr:row>96</xdr:row>
                <xdr:rowOff>18</xdr:rowOff>
              </xdr:to>
            </anchor>
          </commentPr>
        </mc:Choice>
        <mc:Fallback/>
      </mc:AlternateContent>
    </comment>
    <comment ref="F9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9</xdr:row>
                <xdr:rowOff>9</xdr:rowOff>
              </xdr:from>
              <xdr:to>
                <xdr:col>10</xdr:col>
                <xdr:colOff>48</xdr:colOff>
                <xdr:row>97</xdr:row>
                <xdr:rowOff>18</xdr:rowOff>
              </xdr:to>
            </anchor>
          </commentPr>
        </mc:Choice>
        <mc:Fallback/>
      </mc:AlternateContent>
    </comment>
    <comment ref="F9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0</xdr:row>
                <xdr:rowOff>9</xdr:rowOff>
              </xdr:from>
              <xdr:to>
                <xdr:col>10</xdr:col>
                <xdr:colOff>48</xdr:colOff>
                <xdr:row>98</xdr:row>
                <xdr:rowOff>18</xdr:rowOff>
              </xdr:to>
            </anchor>
          </commentPr>
        </mc:Choice>
        <mc:Fallback/>
      </mc:AlternateContent>
    </comment>
    <comment ref="F9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1</xdr:row>
                <xdr:rowOff>9</xdr:rowOff>
              </xdr:from>
              <xdr:to>
                <xdr:col>10</xdr:col>
                <xdr:colOff>48</xdr:colOff>
                <xdr:row>99</xdr:row>
                <xdr:rowOff>18</xdr:rowOff>
              </xdr:to>
            </anchor>
          </commentPr>
        </mc:Choice>
        <mc:Fallback/>
      </mc:AlternateContent>
    </comment>
    <comment ref="F9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2</xdr:row>
                <xdr:rowOff>9</xdr:rowOff>
              </xdr:from>
              <xdr:to>
                <xdr:col>10</xdr:col>
                <xdr:colOff>48</xdr:colOff>
                <xdr:row>100</xdr:row>
                <xdr:rowOff>18</xdr:rowOff>
              </xdr:to>
            </anchor>
          </commentPr>
        </mc:Choice>
        <mc:Fallback/>
      </mc:AlternateContent>
    </comment>
    <comment ref="F9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3</xdr:row>
                <xdr:rowOff>9</xdr:rowOff>
              </xdr:from>
              <xdr:to>
                <xdr:col>10</xdr:col>
                <xdr:colOff>48</xdr:colOff>
                <xdr:row>101</xdr:row>
                <xdr:rowOff>18</xdr:rowOff>
              </xdr:to>
            </anchor>
          </commentPr>
        </mc:Choice>
        <mc:Fallback/>
      </mc:AlternateContent>
    </comment>
    <comment ref="F9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4</xdr:row>
                <xdr:rowOff>9</xdr:rowOff>
              </xdr:from>
              <xdr:to>
                <xdr:col>10</xdr:col>
                <xdr:colOff>48</xdr:colOff>
                <xdr:row>102</xdr:row>
                <xdr:rowOff>18</xdr:rowOff>
              </xdr:to>
            </anchor>
          </commentPr>
        </mc:Choice>
        <mc:Fallback/>
      </mc:AlternateContent>
    </comment>
    <comment ref="F9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5</xdr:row>
                <xdr:rowOff>9</xdr:rowOff>
              </xdr:from>
              <xdr:to>
                <xdr:col>10</xdr:col>
                <xdr:colOff>48</xdr:colOff>
                <xdr:row>103</xdr:row>
                <xdr:rowOff>18</xdr:rowOff>
              </xdr:to>
            </anchor>
          </commentPr>
        </mc:Choice>
        <mc:Fallback/>
      </mc:AlternateContent>
    </comment>
    <comment ref="F9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6</xdr:row>
                <xdr:rowOff>9</xdr:rowOff>
              </xdr:from>
              <xdr:to>
                <xdr:col>10</xdr:col>
                <xdr:colOff>48</xdr:colOff>
                <xdr:row>104</xdr:row>
                <xdr:rowOff>18</xdr:rowOff>
              </xdr:to>
            </anchor>
          </commentPr>
        </mc:Choice>
        <mc:Fallback/>
      </mc:AlternateContent>
    </comment>
    <comment ref="F9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7</xdr:row>
                <xdr:rowOff>9</xdr:rowOff>
              </xdr:from>
              <xdr:to>
                <xdr:col>10</xdr:col>
                <xdr:colOff>48</xdr:colOff>
                <xdr:row>105</xdr:row>
                <xdr:rowOff>18</xdr:rowOff>
              </xdr:to>
            </anchor>
          </commentPr>
        </mc:Choice>
        <mc:Fallback/>
      </mc:AlternateContent>
    </comment>
    <comment ref="F10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8</xdr:row>
                <xdr:rowOff>9</xdr:rowOff>
              </xdr:from>
              <xdr:to>
                <xdr:col>10</xdr:col>
                <xdr:colOff>48</xdr:colOff>
                <xdr:row>106</xdr:row>
                <xdr:rowOff>18</xdr:rowOff>
              </xdr:to>
            </anchor>
          </commentPr>
        </mc:Choice>
        <mc:Fallback/>
      </mc:AlternateContent>
    </comment>
    <comment ref="F10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9</xdr:row>
                <xdr:rowOff>9</xdr:rowOff>
              </xdr:from>
              <xdr:to>
                <xdr:col>10</xdr:col>
                <xdr:colOff>48</xdr:colOff>
                <xdr:row>107</xdr:row>
                <xdr:rowOff>18</xdr:rowOff>
              </xdr:to>
            </anchor>
          </commentPr>
        </mc:Choice>
        <mc:Fallback/>
      </mc:AlternateContent>
    </comment>
    <comment ref="F10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0</xdr:row>
                <xdr:rowOff>9</xdr:rowOff>
              </xdr:from>
              <xdr:to>
                <xdr:col>10</xdr:col>
                <xdr:colOff>48</xdr:colOff>
                <xdr:row>108</xdr:row>
                <xdr:rowOff>18</xdr:rowOff>
              </xdr:to>
            </anchor>
          </commentPr>
        </mc:Choice>
        <mc:Fallback/>
      </mc:AlternateContent>
    </comment>
    <comment ref="F10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1</xdr:row>
                <xdr:rowOff>9</xdr:rowOff>
              </xdr:from>
              <xdr:to>
                <xdr:col>10</xdr:col>
                <xdr:colOff>48</xdr:colOff>
                <xdr:row>109</xdr:row>
                <xdr:rowOff>18</xdr:rowOff>
              </xdr:to>
            </anchor>
          </commentPr>
        </mc:Choice>
        <mc:Fallback/>
      </mc:AlternateContent>
    </comment>
    <comment ref="F10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2</xdr:row>
                <xdr:rowOff>9</xdr:rowOff>
              </xdr:from>
              <xdr:to>
                <xdr:col>10</xdr:col>
                <xdr:colOff>48</xdr:colOff>
                <xdr:row>110</xdr:row>
                <xdr:rowOff>18</xdr:rowOff>
              </xdr:to>
            </anchor>
          </commentPr>
        </mc:Choice>
        <mc:Fallback/>
      </mc:AlternateContent>
    </comment>
    <comment ref="F10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3</xdr:row>
                <xdr:rowOff>9</xdr:rowOff>
              </xdr:from>
              <xdr:to>
                <xdr:col>10</xdr:col>
                <xdr:colOff>48</xdr:colOff>
                <xdr:row>111</xdr:row>
                <xdr:rowOff>18</xdr:rowOff>
              </xdr:to>
            </anchor>
          </commentPr>
        </mc:Choice>
        <mc:Fallback/>
      </mc:AlternateContent>
    </comment>
    <comment ref="F10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4</xdr:row>
                <xdr:rowOff>9</xdr:rowOff>
              </xdr:from>
              <xdr:to>
                <xdr:col>10</xdr:col>
                <xdr:colOff>48</xdr:colOff>
                <xdr:row>112</xdr:row>
                <xdr:rowOff>1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9</xdr:rowOff>
              </xdr:from>
              <xdr:to>
                <xdr:col>12</xdr:col>
                <xdr:colOff>48</xdr:colOff>
                <xdr:row>13</xdr:row>
                <xdr:rowOff>18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9</xdr:rowOff>
              </xdr:from>
              <xdr:to>
                <xdr:col>12</xdr:col>
                <xdr:colOff>48</xdr:colOff>
                <xdr:row>14</xdr:row>
                <xdr:rowOff>18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9</xdr:rowOff>
              </xdr:from>
              <xdr:to>
                <xdr:col>12</xdr:col>
                <xdr:colOff>48</xdr:colOff>
                <xdr:row>15</xdr:row>
                <xdr:rowOff>18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9</xdr:rowOff>
              </xdr:from>
              <xdr:to>
                <xdr:col>12</xdr:col>
                <xdr:colOff>48</xdr:colOff>
                <xdr:row>16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9</xdr:rowOff>
              </xdr:from>
              <xdr:to>
                <xdr:col>12</xdr:col>
                <xdr:colOff>48</xdr:colOff>
                <xdr:row>17</xdr:row>
                <xdr:rowOff>18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9</xdr:rowOff>
              </xdr:from>
              <xdr:to>
                <xdr:col>12</xdr:col>
                <xdr:colOff>48</xdr:colOff>
                <xdr:row>18</xdr:row>
                <xdr:rowOff>18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9</xdr:rowOff>
              </xdr:from>
              <xdr:to>
                <xdr:col>12</xdr:col>
                <xdr:colOff>48</xdr:colOff>
                <xdr:row>19</xdr:row>
                <xdr:rowOff>18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9</xdr:rowOff>
              </xdr:from>
              <xdr:to>
                <xdr:col>12</xdr:col>
                <xdr:colOff>48</xdr:colOff>
                <xdr:row>20</xdr:row>
                <xdr:rowOff>18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9</xdr:rowOff>
              </xdr:from>
              <xdr:to>
                <xdr:col>12</xdr:col>
                <xdr:colOff>48</xdr:colOff>
                <xdr:row>21</xdr:row>
                <xdr:rowOff>18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9</xdr:rowOff>
              </xdr:from>
              <xdr:to>
                <xdr:col>12</xdr:col>
                <xdr:colOff>48</xdr:colOff>
                <xdr:row>22</xdr:row>
                <xdr:rowOff>18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9</xdr:rowOff>
              </xdr:from>
              <xdr:to>
                <xdr:col>12</xdr:col>
                <xdr:colOff>48</xdr:colOff>
                <xdr:row>23</xdr:row>
                <xdr:rowOff>18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9</xdr:rowOff>
              </xdr:from>
              <xdr:to>
                <xdr:col>12</xdr:col>
                <xdr:colOff>48</xdr:colOff>
                <xdr:row>24</xdr:row>
                <xdr:rowOff>18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</xdr:row>
                <xdr:rowOff>9</xdr:rowOff>
              </xdr:from>
              <xdr:to>
                <xdr:col>12</xdr:col>
                <xdr:colOff>48</xdr:colOff>
                <xdr:row>25</xdr:row>
                <xdr:rowOff>18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9</xdr:rowOff>
              </xdr:from>
              <xdr:to>
                <xdr:col>12</xdr:col>
                <xdr:colOff>48</xdr:colOff>
                <xdr:row>26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9</xdr:rowOff>
              </xdr:from>
              <xdr:to>
                <xdr:col>12</xdr:col>
                <xdr:colOff>48</xdr:colOff>
                <xdr:row>27</xdr:row>
                <xdr:rowOff>18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</xdr:row>
                <xdr:rowOff>9</xdr:rowOff>
              </xdr:from>
              <xdr:to>
                <xdr:col>12</xdr:col>
                <xdr:colOff>48</xdr:colOff>
                <xdr:row>28</xdr:row>
                <xdr:rowOff>18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9</xdr:rowOff>
              </xdr:from>
              <xdr:to>
                <xdr:col>12</xdr:col>
                <xdr:colOff>48</xdr:colOff>
                <xdr:row>29</xdr:row>
                <xdr:rowOff>18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9</xdr:rowOff>
              </xdr:from>
              <xdr:to>
                <xdr:col>12</xdr:col>
                <xdr:colOff>48</xdr:colOff>
                <xdr:row>30</xdr:row>
                <xdr:rowOff>18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</xdr:row>
                <xdr:rowOff>9</xdr:rowOff>
              </xdr:from>
              <xdr:to>
                <xdr:col>12</xdr:col>
                <xdr:colOff>48</xdr:colOff>
                <xdr:row>31</xdr:row>
                <xdr:rowOff>18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9</xdr:rowOff>
              </xdr:from>
              <xdr:to>
                <xdr:col>12</xdr:col>
                <xdr:colOff>48</xdr:colOff>
                <xdr:row>32</xdr:row>
                <xdr:rowOff>18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</xdr:row>
                <xdr:rowOff>9</xdr:rowOff>
              </xdr:from>
              <xdr:to>
                <xdr:col>12</xdr:col>
                <xdr:colOff>48</xdr:colOff>
                <xdr:row>33</xdr:row>
                <xdr:rowOff>18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6</xdr:row>
                <xdr:rowOff>9</xdr:rowOff>
              </xdr:from>
              <xdr:to>
                <xdr:col>12</xdr:col>
                <xdr:colOff>48</xdr:colOff>
                <xdr:row>34</xdr:row>
                <xdr:rowOff>18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7</xdr:row>
                <xdr:rowOff>9</xdr:rowOff>
              </xdr:from>
              <xdr:to>
                <xdr:col>12</xdr:col>
                <xdr:colOff>48</xdr:colOff>
                <xdr:row>35</xdr:row>
                <xdr:rowOff>18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8</xdr:row>
                <xdr:rowOff>9</xdr:rowOff>
              </xdr:from>
              <xdr:to>
                <xdr:col>12</xdr:col>
                <xdr:colOff>48</xdr:colOff>
                <xdr:row>36</xdr:row>
                <xdr:rowOff>18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9</xdr:row>
                <xdr:rowOff>9</xdr:rowOff>
              </xdr:from>
              <xdr:to>
                <xdr:col>12</xdr:col>
                <xdr:colOff>48</xdr:colOff>
                <xdr:row>37</xdr:row>
                <xdr:rowOff>18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0</xdr:row>
                <xdr:rowOff>9</xdr:rowOff>
              </xdr:from>
              <xdr:to>
                <xdr:col>12</xdr:col>
                <xdr:colOff>48</xdr:colOff>
                <xdr:row>38</xdr:row>
                <xdr:rowOff>18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1</xdr:row>
                <xdr:rowOff>9</xdr:rowOff>
              </xdr:from>
              <xdr:to>
                <xdr:col>12</xdr:col>
                <xdr:colOff>48</xdr:colOff>
                <xdr:row>39</xdr:row>
                <xdr:rowOff>18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2</xdr:row>
                <xdr:rowOff>9</xdr:rowOff>
              </xdr:from>
              <xdr:to>
                <xdr:col>12</xdr:col>
                <xdr:colOff>48</xdr:colOff>
                <xdr:row>40</xdr:row>
                <xdr:rowOff>18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3</xdr:row>
                <xdr:rowOff>9</xdr:rowOff>
              </xdr:from>
              <xdr:to>
                <xdr:col>12</xdr:col>
                <xdr:colOff>48</xdr:colOff>
                <xdr:row>41</xdr:row>
                <xdr:rowOff>18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9</xdr:rowOff>
              </xdr:from>
              <xdr:to>
                <xdr:col>12</xdr:col>
                <xdr:colOff>48</xdr:colOff>
                <xdr:row>42</xdr:row>
                <xdr:rowOff>18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5</xdr:row>
                <xdr:rowOff>9</xdr:rowOff>
              </xdr:from>
              <xdr:to>
                <xdr:col>12</xdr:col>
                <xdr:colOff>48</xdr:colOff>
                <xdr:row>43</xdr:row>
                <xdr:rowOff>18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</xdr:row>
                <xdr:rowOff>9</xdr:rowOff>
              </xdr:from>
              <xdr:to>
                <xdr:col>12</xdr:col>
                <xdr:colOff>48</xdr:colOff>
                <xdr:row>44</xdr:row>
                <xdr:rowOff>18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7</xdr:row>
                <xdr:rowOff>9</xdr:rowOff>
              </xdr:from>
              <xdr:to>
                <xdr:col>12</xdr:col>
                <xdr:colOff>48</xdr:colOff>
                <xdr:row>45</xdr:row>
                <xdr:rowOff>18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</xdr:row>
                <xdr:rowOff>9</xdr:rowOff>
              </xdr:from>
              <xdr:to>
                <xdr:col>12</xdr:col>
                <xdr:colOff>48</xdr:colOff>
                <xdr:row>46</xdr:row>
                <xdr:rowOff>18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</xdr:row>
                <xdr:rowOff>9</xdr:rowOff>
              </xdr:from>
              <xdr:to>
                <xdr:col>12</xdr:col>
                <xdr:colOff>48</xdr:colOff>
                <xdr:row>47</xdr:row>
                <xdr:rowOff>18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</xdr:row>
                <xdr:rowOff>9</xdr:rowOff>
              </xdr:from>
              <xdr:to>
                <xdr:col>12</xdr:col>
                <xdr:colOff>48</xdr:colOff>
                <xdr:row>48</xdr:row>
                <xdr:rowOff>18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1</xdr:row>
                <xdr:rowOff>9</xdr:rowOff>
              </xdr:from>
              <xdr:to>
                <xdr:col>12</xdr:col>
                <xdr:colOff>48</xdr:colOff>
                <xdr:row>49</xdr:row>
                <xdr:rowOff>18</xdr:rowOff>
              </xdr:to>
            </anchor>
          </commentPr>
        </mc:Choice>
        <mc:Fallback/>
      </mc:AlternateContent>
    </comment>
    <comment ref="H4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9</xdr:rowOff>
              </xdr:from>
              <xdr:to>
                <xdr:col>12</xdr:col>
                <xdr:colOff>48</xdr:colOff>
                <xdr:row>50</xdr:row>
                <xdr:rowOff>18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3</xdr:row>
                <xdr:rowOff>9</xdr:rowOff>
              </xdr:from>
              <xdr:to>
                <xdr:col>12</xdr:col>
                <xdr:colOff>48</xdr:colOff>
                <xdr:row>51</xdr:row>
                <xdr:rowOff>18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9</xdr:rowOff>
              </xdr:from>
              <xdr:to>
                <xdr:col>12</xdr:col>
                <xdr:colOff>48</xdr:colOff>
                <xdr:row>52</xdr:row>
                <xdr:rowOff>18</xdr:rowOff>
              </xdr:to>
            </anchor>
          </commentPr>
        </mc:Choice>
        <mc:Fallback/>
      </mc:AlternateContent>
    </comment>
    <comment ref="H4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5</xdr:row>
                <xdr:rowOff>9</xdr:rowOff>
              </xdr:from>
              <xdr:to>
                <xdr:col>12</xdr:col>
                <xdr:colOff>48</xdr:colOff>
                <xdr:row>53</xdr:row>
                <xdr:rowOff>18</xdr:rowOff>
              </xdr:to>
            </anchor>
          </commentPr>
        </mc:Choice>
        <mc:Fallback/>
      </mc:AlternateContent>
    </comment>
    <comment ref="H4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6</xdr:row>
                <xdr:rowOff>9</xdr:rowOff>
              </xdr:from>
              <xdr:to>
                <xdr:col>12</xdr:col>
                <xdr:colOff>48</xdr:colOff>
                <xdr:row>54</xdr:row>
                <xdr:rowOff>18</xdr:rowOff>
              </xdr:to>
            </anchor>
          </commentPr>
        </mc:Choice>
        <mc:Fallback/>
      </mc:AlternateContent>
    </comment>
    <comment ref="H4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7</xdr:row>
                <xdr:rowOff>9</xdr:rowOff>
              </xdr:from>
              <xdr:to>
                <xdr:col>12</xdr:col>
                <xdr:colOff>48</xdr:colOff>
                <xdr:row>55</xdr:row>
                <xdr:rowOff>18</xdr:rowOff>
              </xdr:to>
            </anchor>
          </commentPr>
        </mc:Choice>
        <mc:Fallback/>
      </mc:AlternateContent>
    </comment>
    <comment ref="H5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8</xdr:row>
                <xdr:rowOff>9</xdr:rowOff>
              </xdr:from>
              <xdr:to>
                <xdr:col>12</xdr:col>
                <xdr:colOff>48</xdr:colOff>
                <xdr:row>56</xdr:row>
                <xdr:rowOff>18</xdr:rowOff>
              </xdr:to>
            </anchor>
          </commentPr>
        </mc:Choice>
        <mc:Fallback/>
      </mc:AlternateContent>
    </comment>
    <comment ref="H5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9</xdr:row>
                <xdr:rowOff>9</xdr:rowOff>
              </xdr:from>
              <xdr:to>
                <xdr:col>12</xdr:col>
                <xdr:colOff>48</xdr:colOff>
                <xdr:row>57</xdr:row>
                <xdr:rowOff>18</xdr:rowOff>
              </xdr:to>
            </anchor>
          </commentPr>
        </mc:Choice>
        <mc:Fallback/>
      </mc:AlternateContent>
    </comment>
    <comment ref="H5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0</xdr:row>
                <xdr:rowOff>9</xdr:rowOff>
              </xdr:from>
              <xdr:to>
                <xdr:col>12</xdr:col>
                <xdr:colOff>48</xdr:colOff>
                <xdr:row>58</xdr:row>
                <xdr:rowOff>18</xdr:rowOff>
              </xdr:to>
            </anchor>
          </commentPr>
        </mc:Choice>
        <mc:Fallback/>
      </mc:AlternateContent>
    </comment>
    <comment ref="H5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1</xdr:row>
                <xdr:rowOff>9</xdr:rowOff>
              </xdr:from>
              <xdr:to>
                <xdr:col>12</xdr:col>
                <xdr:colOff>48</xdr:colOff>
                <xdr:row>59</xdr:row>
                <xdr:rowOff>18</xdr:rowOff>
              </xdr:to>
            </anchor>
          </commentPr>
        </mc:Choice>
        <mc:Fallback/>
      </mc:AlternateContent>
    </comment>
    <comment ref="H5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2</xdr:row>
                <xdr:rowOff>9</xdr:rowOff>
              </xdr:from>
              <xdr:to>
                <xdr:col>12</xdr:col>
                <xdr:colOff>48</xdr:colOff>
                <xdr:row>60</xdr:row>
                <xdr:rowOff>18</xdr:rowOff>
              </xdr:to>
            </anchor>
          </commentPr>
        </mc:Choice>
        <mc:Fallback/>
      </mc:AlternateContent>
    </comment>
    <comment ref="H5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3</xdr:row>
                <xdr:rowOff>9</xdr:rowOff>
              </xdr:from>
              <xdr:to>
                <xdr:col>12</xdr:col>
                <xdr:colOff>48</xdr:colOff>
                <xdr:row>61</xdr:row>
                <xdr:rowOff>18</xdr:rowOff>
              </xdr:to>
            </anchor>
          </commentPr>
        </mc:Choice>
        <mc:Fallback/>
      </mc:AlternateContent>
    </comment>
    <comment ref="H5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4</xdr:row>
                <xdr:rowOff>9</xdr:rowOff>
              </xdr:from>
              <xdr:to>
                <xdr:col>12</xdr:col>
                <xdr:colOff>48</xdr:colOff>
                <xdr:row>62</xdr:row>
                <xdr:rowOff>18</xdr:rowOff>
              </xdr:to>
            </anchor>
          </commentPr>
        </mc:Choice>
        <mc:Fallback/>
      </mc:AlternateContent>
    </comment>
    <comment ref="H5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9</xdr:rowOff>
              </xdr:from>
              <xdr:to>
                <xdr:col>12</xdr:col>
                <xdr:colOff>48</xdr:colOff>
                <xdr:row>63</xdr:row>
                <xdr:rowOff>18</xdr:rowOff>
              </xdr:to>
            </anchor>
          </commentPr>
        </mc:Choice>
        <mc:Fallback/>
      </mc:AlternateContent>
    </comment>
    <comment ref="H5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6</xdr:row>
                <xdr:rowOff>9</xdr:rowOff>
              </xdr:from>
              <xdr:to>
                <xdr:col>12</xdr:col>
                <xdr:colOff>48</xdr:colOff>
                <xdr:row>64</xdr:row>
                <xdr:rowOff>18</xdr:rowOff>
              </xdr:to>
            </anchor>
          </commentPr>
        </mc:Choice>
        <mc:Fallback/>
      </mc:AlternateContent>
    </comment>
    <comment ref="H5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7</xdr:row>
                <xdr:rowOff>9</xdr:rowOff>
              </xdr:from>
              <xdr:to>
                <xdr:col>12</xdr:col>
                <xdr:colOff>48</xdr:colOff>
                <xdr:row>65</xdr:row>
                <xdr:rowOff>18</xdr:rowOff>
              </xdr:to>
            </anchor>
          </commentPr>
        </mc:Choice>
        <mc:Fallback/>
      </mc:AlternateContent>
    </comment>
    <comment ref="H6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8</xdr:row>
                <xdr:rowOff>9</xdr:rowOff>
              </xdr:from>
              <xdr:to>
                <xdr:col>12</xdr:col>
                <xdr:colOff>48</xdr:colOff>
                <xdr:row>66</xdr:row>
                <xdr:rowOff>18</xdr:rowOff>
              </xdr:to>
            </anchor>
          </commentPr>
        </mc:Choice>
        <mc:Fallback/>
      </mc:AlternateContent>
    </comment>
    <comment ref="H6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9</xdr:row>
                <xdr:rowOff>9</xdr:rowOff>
              </xdr:from>
              <xdr:to>
                <xdr:col>12</xdr:col>
                <xdr:colOff>48</xdr:colOff>
                <xdr:row>67</xdr:row>
                <xdr:rowOff>18</xdr:rowOff>
              </xdr:to>
            </anchor>
          </commentPr>
        </mc:Choice>
        <mc:Fallback/>
      </mc:AlternateContent>
    </comment>
    <comment ref="H6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0</xdr:row>
                <xdr:rowOff>9</xdr:rowOff>
              </xdr:from>
              <xdr:to>
                <xdr:col>12</xdr:col>
                <xdr:colOff>48</xdr:colOff>
                <xdr:row>68</xdr:row>
                <xdr:rowOff>18</xdr:rowOff>
              </xdr:to>
            </anchor>
          </commentPr>
        </mc:Choice>
        <mc:Fallback/>
      </mc:AlternateContent>
    </comment>
    <comment ref="H6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1</xdr:row>
                <xdr:rowOff>9</xdr:rowOff>
              </xdr:from>
              <xdr:to>
                <xdr:col>12</xdr:col>
                <xdr:colOff>48</xdr:colOff>
                <xdr:row>69</xdr:row>
                <xdr:rowOff>18</xdr:rowOff>
              </xdr:to>
            </anchor>
          </commentPr>
        </mc:Choice>
        <mc:Fallback/>
      </mc:AlternateContent>
    </comment>
    <comment ref="H6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2</xdr:row>
                <xdr:rowOff>9</xdr:rowOff>
              </xdr:from>
              <xdr:to>
                <xdr:col>12</xdr:col>
                <xdr:colOff>48</xdr:colOff>
                <xdr:row>70</xdr:row>
                <xdr:rowOff>18</xdr:rowOff>
              </xdr:to>
            </anchor>
          </commentPr>
        </mc:Choice>
        <mc:Fallback/>
      </mc:AlternateContent>
    </comment>
    <comment ref="H6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3</xdr:row>
                <xdr:rowOff>9</xdr:rowOff>
              </xdr:from>
              <xdr:to>
                <xdr:col>12</xdr:col>
                <xdr:colOff>48</xdr:colOff>
                <xdr:row>71</xdr:row>
                <xdr:rowOff>18</xdr:rowOff>
              </xdr:to>
            </anchor>
          </commentPr>
        </mc:Choice>
        <mc:Fallback/>
      </mc:AlternateContent>
    </comment>
    <comment ref="H6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4</xdr:row>
                <xdr:rowOff>9</xdr:rowOff>
              </xdr:from>
              <xdr:to>
                <xdr:col>12</xdr:col>
                <xdr:colOff>48</xdr:colOff>
                <xdr:row>72</xdr:row>
                <xdr:rowOff>18</xdr:rowOff>
              </xdr:to>
            </anchor>
          </commentPr>
        </mc:Choice>
        <mc:Fallback/>
      </mc:AlternateContent>
    </comment>
    <comment ref="H6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5</xdr:row>
                <xdr:rowOff>9</xdr:rowOff>
              </xdr:from>
              <xdr:to>
                <xdr:col>12</xdr:col>
                <xdr:colOff>48</xdr:colOff>
                <xdr:row>73</xdr:row>
                <xdr:rowOff>18</xdr:rowOff>
              </xdr:to>
            </anchor>
          </commentPr>
        </mc:Choice>
        <mc:Fallback/>
      </mc:AlternateContent>
    </comment>
    <comment ref="H6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6</xdr:row>
                <xdr:rowOff>9</xdr:rowOff>
              </xdr:from>
              <xdr:to>
                <xdr:col>12</xdr:col>
                <xdr:colOff>48</xdr:colOff>
                <xdr:row>74</xdr:row>
                <xdr:rowOff>18</xdr:rowOff>
              </xdr:to>
            </anchor>
          </commentPr>
        </mc:Choice>
        <mc:Fallback/>
      </mc:AlternateContent>
    </comment>
    <comment ref="H6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7</xdr:row>
                <xdr:rowOff>9</xdr:rowOff>
              </xdr:from>
              <xdr:to>
                <xdr:col>12</xdr:col>
                <xdr:colOff>48</xdr:colOff>
                <xdr:row>75</xdr:row>
                <xdr:rowOff>18</xdr:rowOff>
              </xdr:to>
            </anchor>
          </commentPr>
        </mc:Choice>
        <mc:Fallback/>
      </mc:AlternateContent>
    </comment>
    <comment ref="H7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8</xdr:row>
                <xdr:rowOff>9</xdr:rowOff>
              </xdr:from>
              <xdr:to>
                <xdr:col>12</xdr:col>
                <xdr:colOff>48</xdr:colOff>
                <xdr:row>76</xdr:row>
                <xdr:rowOff>18</xdr:rowOff>
              </xdr:to>
            </anchor>
          </commentPr>
        </mc:Choice>
        <mc:Fallback/>
      </mc:AlternateContent>
    </comment>
    <comment ref="H7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9</xdr:row>
                <xdr:rowOff>9</xdr:rowOff>
              </xdr:from>
              <xdr:to>
                <xdr:col>12</xdr:col>
                <xdr:colOff>48</xdr:colOff>
                <xdr:row>77</xdr:row>
                <xdr:rowOff>18</xdr:rowOff>
              </xdr:to>
            </anchor>
          </commentPr>
        </mc:Choice>
        <mc:Fallback/>
      </mc:AlternateContent>
    </comment>
    <comment ref="H7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0</xdr:row>
                <xdr:rowOff>9</xdr:rowOff>
              </xdr:from>
              <xdr:to>
                <xdr:col>12</xdr:col>
                <xdr:colOff>48</xdr:colOff>
                <xdr:row>78</xdr:row>
                <xdr:rowOff>18</xdr:rowOff>
              </xdr:to>
            </anchor>
          </commentPr>
        </mc:Choice>
        <mc:Fallback/>
      </mc:AlternateContent>
    </comment>
    <comment ref="H7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1</xdr:row>
                <xdr:rowOff>9</xdr:rowOff>
              </xdr:from>
              <xdr:to>
                <xdr:col>12</xdr:col>
                <xdr:colOff>48</xdr:colOff>
                <xdr:row>79</xdr:row>
                <xdr:rowOff>18</xdr:rowOff>
              </xdr:to>
            </anchor>
          </commentPr>
        </mc:Choice>
        <mc:Fallback/>
      </mc:AlternateContent>
    </comment>
    <comment ref="H7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2</xdr:row>
                <xdr:rowOff>9</xdr:rowOff>
              </xdr:from>
              <xdr:to>
                <xdr:col>12</xdr:col>
                <xdr:colOff>48</xdr:colOff>
                <xdr:row>80</xdr:row>
                <xdr:rowOff>18</xdr:rowOff>
              </xdr:to>
            </anchor>
          </commentPr>
        </mc:Choice>
        <mc:Fallback/>
      </mc:AlternateContent>
    </comment>
    <comment ref="H7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3</xdr:row>
                <xdr:rowOff>9</xdr:rowOff>
              </xdr:from>
              <xdr:to>
                <xdr:col>12</xdr:col>
                <xdr:colOff>48</xdr:colOff>
                <xdr:row>81</xdr:row>
                <xdr:rowOff>18</xdr:rowOff>
              </xdr:to>
            </anchor>
          </commentPr>
        </mc:Choice>
        <mc:Fallback/>
      </mc:AlternateContent>
    </comment>
    <comment ref="H7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4</xdr:row>
                <xdr:rowOff>9</xdr:rowOff>
              </xdr:from>
              <xdr:to>
                <xdr:col>12</xdr:col>
                <xdr:colOff>48</xdr:colOff>
                <xdr:row>82</xdr:row>
                <xdr:rowOff>18</xdr:rowOff>
              </xdr:to>
            </anchor>
          </commentPr>
        </mc:Choice>
        <mc:Fallback/>
      </mc:AlternateContent>
    </comment>
    <comment ref="H7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5</xdr:row>
                <xdr:rowOff>9</xdr:rowOff>
              </xdr:from>
              <xdr:to>
                <xdr:col>12</xdr:col>
                <xdr:colOff>48</xdr:colOff>
                <xdr:row>83</xdr:row>
                <xdr:rowOff>18</xdr:rowOff>
              </xdr:to>
            </anchor>
          </commentPr>
        </mc:Choice>
        <mc:Fallback/>
      </mc:AlternateContent>
    </comment>
    <comment ref="H7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6</xdr:row>
                <xdr:rowOff>9</xdr:rowOff>
              </xdr:from>
              <xdr:to>
                <xdr:col>12</xdr:col>
                <xdr:colOff>48</xdr:colOff>
                <xdr:row>84</xdr:row>
                <xdr:rowOff>18</xdr:rowOff>
              </xdr:to>
            </anchor>
          </commentPr>
        </mc:Choice>
        <mc:Fallback/>
      </mc:AlternateContent>
    </comment>
    <comment ref="H7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7</xdr:row>
                <xdr:rowOff>9</xdr:rowOff>
              </xdr:from>
              <xdr:to>
                <xdr:col>12</xdr:col>
                <xdr:colOff>48</xdr:colOff>
                <xdr:row>85</xdr:row>
                <xdr:rowOff>18</xdr:rowOff>
              </xdr:to>
            </anchor>
          </commentPr>
        </mc:Choice>
        <mc:Fallback/>
      </mc:AlternateContent>
    </comment>
    <comment ref="H8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8</xdr:row>
                <xdr:rowOff>9</xdr:rowOff>
              </xdr:from>
              <xdr:to>
                <xdr:col>12</xdr:col>
                <xdr:colOff>48</xdr:colOff>
                <xdr:row>86</xdr:row>
                <xdr:rowOff>18</xdr:rowOff>
              </xdr:to>
            </anchor>
          </commentPr>
        </mc:Choice>
        <mc:Fallback/>
      </mc:AlternateContent>
    </comment>
    <comment ref="H8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9</xdr:row>
                <xdr:rowOff>9</xdr:rowOff>
              </xdr:from>
              <xdr:to>
                <xdr:col>12</xdr:col>
                <xdr:colOff>48</xdr:colOff>
                <xdr:row>87</xdr:row>
                <xdr:rowOff>18</xdr:rowOff>
              </xdr:to>
            </anchor>
          </commentPr>
        </mc:Choice>
        <mc:Fallback/>
      </mc:AlternateContent>
    </comment>
    <comment ref="H8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0</xdr:row>
                <xdr:rowOff>9</xdr:rowOff>
              </xdr:from>
              <xdr:to>
                <xdr:col>12</xdr:col>
                <xdr:colOff>48</xdr:colOff>
                <xdr:row>88</xdr:row>
                <xdr:rowOff>18</xdr:rowOff>
              </xdr:to>
            </anchor>
          </commentPr>
        </mc:Choice>
        <mc:Fallback/>
      </mc:AlternateContent>
    </comment>
    <comment ref="H8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1</xdr:row>
                <xdr:rowOff>9</xdr:rowOff>
              </xdr:from>
              <xdr:to>
                <xdr:col>12</xdr:col>
                <xdr:colOff>48</xdr:colOff>
                <xdr:row>89</xdr:row>
                <xdr:rowOff>18</xdr:rowOff>
              </xdr:to>
            </anchor>
          </commentPr>
        </mc:Choice>
        <mc:Fallback/>
      </mc:AlternateContent>
    </comment>
    <comment ref="H8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2</xdr:row>
                <xdr:rowOff>9</xdr:rowOff>
              </xdr:from>
              <xdr:to>
                <xdr:col>12</xdr:col>
                <xdr:colOff>48</xdr:colOff>
                <xdr:row>90</xdr:row>
                <xdr:rowOff>18</xdr:rowOff>
              </xdr:to>
            </anchor>
          </commentPr>
        </mc:Choice>
        <mc:Fallback/>
      </mc:AlternateContent>
    </comment>
    <comment ref="H8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3</xdr:row>
                <xdr:rowOff>9</xdr:rowOff>
              </xdr:from>
              <xdr:to>
                <xdr:col>12</xdr:col>
                <xdr:colOff>48</xdr:colOff>
                <xdr:row>91</xdr:row>
                <xdr:rowOff>18</xdr:rowOff>
              </xdr:to>
            </anchor>
          </commentPr>
        </mc:Choice>
        <mc:Fallback/>
      </mc:AlternateContent>
    </comment>
    <comment ref="H8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4</xdr:row>
                <xdr:rowOff>9</xdr:rowOff>
              </xdr:from>
              <xdr:to>
                <xdr:col>12</xdr:col>
                <xdr:colOff>48</xdr:colOff>
                <xdr:row>92</xdr:row>
                <xdr:rowOff>18</xdr:rowOff>
              </xdr:to>
            </anchor>
          </commentPr>
        </mc:Choice>
        <mc:Fallback/>
      </mc:AlternateContent>
    </comment>
    <comment ref="H8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5</xdr:row>
                <xdr:rowOff>9</xdr:rowOff>
              </xdr:from>
              <xdr:to>
                <xdr:col>12</xdr:col>
                <xdr:colOff>48</xdr:colOff>
                <xdr:row>93</xdr:row>
                <xdr:rowOff>18</xdr:rowOff>
              </xdr:to>
            </anchor>
          </commentPr>
        </mc:Choice>
        <mc:Fallback/>
      </mc:AlternateContent>
    </comment>
    <comment ref="H8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6</xdr:row>
                <xdr:rowOff>9</xdr:rowOff>
              </xdr:from>
              <xdr:to>
                <xdr:col>12</xdr:col>
                <xdr:colOff>48</xdr:colOff>
                <xdr:row>94</xdr:row>
                <xdr:rowOff>18</xdr:rowOff>
              </xdr:to>
            </anchor>
          </commentPr>
        </mc:Choice>
        <mc:Fallback/>
      </mc:AlternateContent>
    </comment>
    <comment ref="H8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7</xdr:row>
                <xdr:rowOff>9</xdr:rowOff>
              </xdr:from>
              <xdr:to>
                <xdr:col>12</xdr:col>
                <xdr:colOff>48</xdr:colOff>
                <xdr:row>95</xdr:row>
                <xdr:rowOff>18</xdr:rowOff>
              </xdr:to>
            </anchor>
          </commentPr>
        </mc:Choice>
        <mc:Fallback/>
      </mc:AlternateContent>
    </comment>
    <comment ref="H9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8</xdr:row>
                <xdr:rowOff>9</xdr:rowOff>
              </xdr:from>
              <xdr:to>
                <xdr:col>12</xdr:col>
                <xdr:colOff>48</xdr:colOff>
                <xdr:row>96</xdr:row>
                <xdr:rowOff>18</xdr:rowOff>
              </xdr:to>
            </anchor>
          </commentPr>
        </mc:Choice>
        <mc:Fallback/>
      </mc:AlternateContent>
    </comment>
    <comment ref="H9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9</xdr:row>
                <xdr:rowOff>9</xdr:rowOff>
              </xdr:from>
              <xdr:to>
                <xdr:col>12</xdr:col>
                <xdr:colOff>48</xdr:colOff>
                <xdr:row>97</xdr:row>
                <xdr:rowOff>18</xdr:rowOff>
              </xdr:to>
            </anchor>
          </commentPr>
        </mc:Choice>
        <mc:Fallback/>
      </mc:AlternateContent>
    </comment>
    <comment ref="H9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0</xdr:row>
                <xdr:rowOff>9</xdr:rowOff>
              </xdr:from>
              <xdr:to>
                <xdr:col>12</xdr:col>
                <xdr:colOff>48</xdr:colOff>
                <xdr:row>98</xdr:row>
                <xdr:rowOff>18</xdr:rowOff>
              </xdr:to>
            </anchor>
          </commentPr>
        </mc:Choice>
        <mc:Fallback/>
      </mc:AlternateContent>
    </comment>
    <comment ref="H9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1</xdr:row>
                <xdr:rowOff>9</xdr:rowOff>
              </xdr:from>
              <xdr:to>
                <xdr:col>12</xdr:col>
                <xdr:colOff>48</xdr:colOff>
                <xdr:row>99</xdr:row>
                <xdr:rowOff>18</xdr:rowOff>
              </xdr:to>
            </anchor>
          </commentPr>
        </mc:Choice>
        <mc:Fallback/>
      </mc:AlternateContent>
    </comment>
    <comment ref="H9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2</xdr:row>
                <xdr:rowOff>9</xdr:rowOff>
              </xdr:from>
              <xdr:to>
                <xdr:col>12</xdr:col>
                <xdr:colOff>48</xdr:colOff>
                <xdr:row>100</xdr:row>
                <xdr:rowOff>18</xdr:rowOff>
              </xdr:to>
            </anchor>
          </commentPr>
        </mc:Choice>
        <mc:Fallback/>
      </mc:AlternateContent>
    </comment>
    <comment ref="H9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3</xdr:row>
                <xdr:rowOff>9</xdr:rowOff>
              </xdr:from>
              <xdr:to>
                <xdr:col>12</xdr:col>
                <xdr:colOff>48</xdr:colOff>
                <xdr:row>101</xdr:row>
                <xdr:rowOff>18</xdr:rowOff>
              </xdr:to>
            </anchor>
          </commentPr>
        </mc:Choice>
        <mc:Fallback/>
      </mc:AlternateContent>
    </comment>
    <comment ref="H9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4</xdr:row>
                <xdr:rowOff>9</xdr:rowOff>
              </xdr:from>
              <xdr:to>
                <xdr:col>12</xdr:col>
                <xdr:colOff>48</xdr:colOff>
                <xdr:row>102</xdr:row>
                <xdr:rowOff>18</xdr:rowOff>
              </xdr:to>
            </anchor>
          </commentPr>
        </mc:Choice>
        <mc:Fallback/>
      </mc:AlternateContent>
    </comment>
    <comment ref="H9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5</xdr:row>
                <xdr:rowOff>9</xdr:rowOff>
              </xdr:from>
              <xdr:to>
                <xdr:col>12</xdr:col>
                <xdr:colOff>48</xdr:colOff>
                <xdr:row>103</xdr:row>
                <xdr:rowOff>18</xdr:rowOff>
              </xdr:to>
            </anchor>
          </commentPr>
        </mc:Choice>
        <mc:Fallback/>
      </mc:AlternateContent>
    </comment>
    <comment ref="H9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6</xdr:row>
                <xdr:rowOff>9</xdr:rowOff>
              </xdr:from>
              <xdr:to>
                <xdr:col>12</xdr:col>
                <xdr:colOff>48</xdr:colOff>
                <xdr:row>104</xdr:row>
                <xdr:rowOff>18</xdr:rowOff>
              </xdr:to>
            </anchor>
          </commentPr>
        </mc:Choice>
        <mc:Fallback/>
      </mc:AlternateContent>
    </comment>
    <comment ref="H9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7</xdr:row>
                <xdr:rowOff>9</xdr:rowOff>
              </xdr:from>
              <xdr:to>
                <xdr:col>12</xdr:col>
                <xdr:colOff>48</xdr:colOff>
                <xdr:row>105</xdr:row>
                <xdr:rowOff>18</xdr:rowOff>
              </xdr:to>
            </anchor>
          </commentPr>
        </mc:Choice>
        <mc:Fallback/>
      </mc:AlternateContent>
    </comment>
    <comment ref="H10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8</xdr:row>
                <xdr:rowOff>9</xdr:rowOff>
              </xdr:from>
              <xdr:to>
                <xdr:col>12</xdr:col>
                <xdr:colOff>48</xdr:colOff>
                <xdr:row>106</xdr:row>
                <xdr:rowOff>18</xdr:rowOff>
              </xdr:to>
            </anchor>
          </commentPr>
        </mc:Choice>
        <mc:Fallback/>
      </mc:AlternateContent>
    </comment>
    <comment ref="H10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9</xdr:row>
                <xdr:rowOff>9</xdr:rowOff>
              </xdr:from>
              <xdr:to>
                <xdr:col>12</xdr:col>
                <xdr:colOff>48</xdr:colOff>
                <xdr:row>107</xdr:row>
                <xdr:rowOff>18</xdr:rowOff>
              </xdr:to>
            </anchor>
          </commentPr>
        </mc:Choice>
        <mc:Fallback/>
      </mc:AlternateContent>
    </comment>
    <comment ref="H10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0</xdr:row>
                <xdr:rowOff>9</xdr:rowOff>
              </xdr:from>
              <xdr:to>
                <xdr:col>12</xdr:col>
                <xdr:colOff>48</xdr:colOff>
                <xdr:row>108</xdr:row>
                <xdr:rowOff>18</xdr:rowOff>
              </xdr:to>
            </anchor>
          </commentPr>
        </mc:Choice>
        <mc:Fallback/>
      </mc:AlternateContent>
    </comment>
    <comment ref="H10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1</xdr:row>
                <xdr:rowOff>9</xdr:rowOff>
              </xdr:from>
              <xdr:to>
                <xdr:col>12</xdr:col>
                <xdr:colOff>48</xdr:colOff>
                <xdr:row>109</xdr:row>
                <xdr:rowOff>18</xdr:rowOff>
              </xdr:to>
            </anchor>
          </commentPr>
        </mc:Choice>
        <mc:Fallback/>
      </mc:AlternateContent>
    </comment>
    <comment ref="H10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2</xdr:row>
                <xdr:rowOff>9</xdr:rowOff>
              </xdr:from>
              <xdr:to>
                <xdr:col>12</xdr:col>
                <xdr:colOff>48</xdr:colOff>
                <xdr:row>110</xdr:row>
                <xdr:rowOff>18</xdr:rowOff>
              </xdr:to>
            </anchor>
          </commentPr>
        </mc:Choice>
        <mc:Fallback/>
      </mc:AlternateContent>
    </comment>
    <comment ref="H10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3</xdr:row>
                <xdr:rowOff>9</xdr:rowOff>
              </xdr:from>
              <xdr:to>
                <xdr:col>12</xdr:col>
                <xdr:colOff>48</xdr:colOff>
                <xdr:row>111</xdr:row>
                <xdr:rowOff>18</xdr:rowOff>
              </xdr:to>
            </anchor>
          </commentPr>
        </mc:Choice>
        <mc:Fallback/>
      </mc:AlternateContent>
    </comment>
    <comment ref="H10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4</xdr:row>
                <xdr:rowOff>9</xdr:rowOff>
              </xdr:from>
              <xdr:to>
                <xdr:col>12</xdr:col>
                <xdr:colOff>48</xdr:colOff>
                <xdr:row>112</xdr:row>
                <xdr:rowOff>18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</xdr:row>
                <xdr:rowOff>9</xdr:rowOff>
              </xdr:from>
              <xdr:to>
                <xdr:col>16</xdr:col>
                <xdr:colOff>10</xdr:colOff>
                <xdr:row>15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9</xdr:rowOff>
              </xdr:from>
              <xdr:to>
                <xdr:col>14</xdr:col>
                <xdr:colOff>41</xdr:colOff>
                <xdr:row>16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9</xdr:rowOff>
              </xdr:from>
              <xdr:to>
                <xdr:col>14</xdr:col>
                <xdr:colOff>41</xdr:colOff>
                <xdr:row>17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9</xdr:rowOff>
              </xdr:from>
              <xdr:to>
                <xdr:col>14</xdr:col>
                <xdr:colOff>41</xdr:colOff>
                <xdr:row>18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9</xdr:rowOff>
              </xdr:from>
              <xdr:to>
                <xdr:col>14</xdr:col>
                <xdr:colOff>41</xdr:colOff>
                <xdr:row>19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9</xdr:rowOff>
              </xdr:from>
              <xdr:to>
                <xdr:col>14</xdr:col>
                <xdr:colOff>41</xdr:colOff>
                <xdr:row>20</xdr:row>
                <xdr:rowOff>11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9</xdr:rowOff>
              </xdr:from>
              <xdr:to>
                <xdr:col>14</xdr:col>
                <xdr:colOff>41</xdr:colOff>
                <xdr:row>21</xdr:row>
                <xdr:rowOff>1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9</xdr:rowOff>
              </xdr:from>
              <xdr:to>
                <xdr:col>14</xdr:col>
                <xdr:colOff>41</xdr:colOff>
                <xdr:row>22</xdr:row>
                <xdr:rowOff>11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9</xdr:rowOff>
              </xdr:from>
              <xdr:to>
                <xdr:col>14</xdr:col>
                <xdr:colOff>41</xdr:colOff>
                <xdr:row>23</xdr:row>
                <xdr:rowOff>11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</xdr:row>
                <xdr:rowOff>9</xdr:rowOff>
              </xdr:from>
              <xdr:to>
                <xdr:col>14</xdr:col>
                <xdr:colOff>41</xdr:colOff>
                <xdr:row>2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9</xdr:rowOff>
              </xdr:from>
              <xdr:to>
                <xdr:col>14</xdr:col>
                <xdr:colOff>41</xdr:colOff>
                <xdr:row>25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9</xdr:rowOff>
              </xdr:from>
              <xdr:to>
                <xdr:col>14</xdr:col>
                <xdr:colOff>41</xdr:colOff>
                <xdr:row>26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9</xdr:rowOff>
              </xdr:from>
              <xdr:to>
                <xdr:col>14</xdr:col>
                <xdr:colOff>41</xdr:colOff>
                <xdr:row>27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9</xdr:rowOff>
              </xdr:from>
              <xdr:to>
                <xdr:col>14</xdr:col>
                <xdr:colOff>41</xdr:colOff>
                <xdr:row>28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9</xdr:rowOff>
              </xdr:from>
              <xdr:to>
                <xdr:col>14</xdr:col>
                <xdr:colOff>41</xdr:colOff>
                <xdr:row>29</xdr:row>
                <xdr:rowOff>11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9</xdr:rowOff>
              </xdr:from>
              <xdr:to>
                <xdr:col>14</xdr:col>
                <xdr:colOff>41</xdr:colOff>
                <xdr:row>30</xdr:row>
                <xdr:rowOff>11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9</xdr:rowOff>
              </xdr:from>
              <xdr:to>
                <xdr:col>14</xdr:col>
                <xdr:colOff>41</xdr:colOff>
                <xdr:row>31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9</xdr:rowOff>
              </xdr:from>
              <xdr:to>
                <xdr:col>14</xdr:col>
                <xdr:colOff>41</xdr:colOff>
                <xdr:row>32</xdr:row>
                <xdr:rowOff>11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</xdr:row>
                <xdr:rowOff>9</xdr:rowOff>
              </xdr:from>
              <xdr:to>
                <xdr:col>14</xdr:col>
                <xdr:colOff>41</xdr:colOff>
                <xdr:row>33</xdr:row>
                <xdr:rowOff>11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</xdr:row>
                <xdr:rowOff>9</xdr:rowOff>
              </xdr:from>
              <xdr:to>
                <xdr:col>14</xdr:col>
                <xdr:colOff>41</xdr:colOff>
                <xdr:row>34</xdr:row>
                <xdr:rowOff>11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</xdr:row>
                <xdr:rowOff>9</xdr:rowOff>
              </xdr:from>
              <xdr:to>
                <xdr:col>14</xdr:col>
                <xdr:colOff>41</xdr:colOff>
                <xdr:row>35</xdr:row>
                <xdr:rowOff>11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6</xdr:row>
                <xdr:rowOff>9</xdr:rowOff>
              </xdr:from>
              <xdr:to>
                <xdr:col>14</xdr:col>
                <xdr:colOff>41</xdr:colOff>
                <xdr:row>36</xdr:row>
                <xdr:rowOff>11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9</xdr:rowOff>
              </xdr:from>
              <xdr:to>
                <xdr:col>14</xdr:col>
                <xdr:colOff>41</xdr:colOff>
                <xdr:row>37</xdr:row>
                <xdr:rowOff>11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8</xdr:row>
                <xdr:rowOff>9</xdr:rowOff>
              </xdr:from>
              <xdr:to>
                <xdr:col>14</xdr:col>
                <xdr:colOff>41</xdr:colOff>
                <xdr:row>38</xdr:row>
                <xdr:rowOff>11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9</xdr:rowOff>
              </xdr:from>
              <xdr:to>
                <xdr:col>14</xdr:col>
                <xdr:colOff>41</xdr:colOff>
                <xdr:row>39</xdr:row>
                <xdr:rowOff>11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9</xdr:rowOff>
              </xdr:from>
              <xdr:to>
                <xdr:col>14</xdr:col>
                <xdr:colOff>41</xdr:colOff>
                <xdr:row>40</xdr:row>
                <xdr:rowOff>11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1</xdr:row>
                <xdr:rowOff>9</xdr:rowOff>
              </xdr:from>
              <xdr:to>
                <xdr:col>14</xdr:col>
                <xdr:colOff>41</xdr:colOff>
                <xdr:row>41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9</xdr:rowOff>
              </xdr:from>
              <xdr:to>
                <xdr:col>14</xdr:col>
                <xdr:colOff>41</xdr:colOff>
                <xdr:row>42</xdr:row>
                <xdr:rowOff>11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3</xdr:row>
                <xdr:rowOff>9</xdr:rowOff>
              </xdr:from>
              <xdr:to>
                <xdr:col>14</xdr:col>
                <xdr:colOff>41</xdr:colOff>
                <xdr:row>43</xdr:row>
                <xdr:rowOff>11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4</xdr:row>
                <xdr:rowOff>9</xdr:rowOff>
              </xdr:from>
              <xdr:to>
                <xdr:col>14</xdr:col>
                <xdr:colOff>41</xdr:colOff>
                <xdr:row>44</xdr:row>
                <xdr:rowOff>11</xdr:rowOff>
              </xdr:to>
            </anchor>
          </commentPr>
        </mc:Choice>
        <mc:Fallback/>
      </mc:AlternateContent>
    </comment>
    <comment ref="J3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</xdr:row>
                <xdr:rowOff>9</xdr:rowOff>
              </xdr:from>
              <xdr:to>
                <xdr:col>14</xdr:col>
                <xdr:colOff>41</xdr:colOff>
                <xdr:row>45</xdr:row>
                <xdr:rowOff>11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6</xdr:row>
                <xdr:rowOff>9</xdr:rowOff>
              </xdr:from>
              <xdr:to>
                <xdr:col>14</xdr:col>
                <xdr:colOff>41</xdr:colOff>
                <xdr:row>46</xdr:row>
                <xdr:rowOff>11</xdr:rowOff>
              </xdr:to>
            </anchor>
          </commentPr>
        </mc:Choice>
        <mc:Fallback/>
      </mc:AlternateContent>
    </comment>
    <comment ref="J3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7</xdr:row>
                <xdr:rowOff>9</xdr:rowOff>
              </xdr:from>
              <xdr:to>
                <xdr:col>14</xdr:col>
                <xdr:colOff>41</xdr:colOff>
                <xdr:row>47</xdr:row>
                <xdr:rowOff>11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</xdr:row>
                <xdr:rowOff>9</xdr:rowOff>
              </xdr:from>
              <xdr:to>
                <xdr:col>14</xdr:col>
                <xdr:colOff>41</xdr:colOff>
                <xdr:row>48</xdr:row>
                <xdr:rowOff>11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</xdr:row>
                <xdr:rowOff>9</xdr:rowOff>
              </xdr:from>
              <xdr:to>
                <xdr:col>14</xdr:col>
                <xdr:colOff>41</xdr:colOff>
                <xdr:row>49</xdr:row>
                <xdr:rowOff>11</xdr:rowOff>
              </xdr:to>
            </anchor>
          </commentPr>
        </mc:Choice>
        <mc:Fallback/>
      </mc:AlternateContent>
    </comment>
    <comment ref="J4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0</xdr:row>
                <xdr:rowOff>9</xdr:rowOff>
              </xdr:from>
              <xdr:to>
                <xdr:col>14</xdr:col>
                <xdr:colOff>41</xdr:colOff>
                <xdr:row>50</xdr:row>
                <xdr:rowOff>11</xdr:rowOff>
              </xdr:to>
            </anchor>
          </commentPr>
        </mc:Choice>
        <mc:Fallback/>
      </mc:AlternateContent>
    </comment>
    <comment ref="J4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1</xdr:row>
                <xdr:rowOff>9</xdr:rowOff>
              </xdr:from>
              <xdr:to>
                <xdr:col>14</xdr:col>
                <xdr:colOff>41</xdr:colOff>
                <xdr:row>51</xdr:row>
                <xdr:rowOff>11</xdr:rowOff>
              </xdr:to>
            </anchor>
          </commentPr>
        </mc:Choice>
        <mc:Fallback/>
      </mc:AlternateContent>
    </comment>
    <comment ref="J4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2</xdr:row>
                <xdr:rowOff>9</xdr:rowOff>
              </xdr:from>
              <xdr:to>
                <xdr:col>14</xdr:col>
                <xdr:colOff>41</xdr:colOff>
                <xdr:row>52</xdr:row>
                <xdr:rowOff>11</xdr:rowOff>
              </xdr:to>
            </anchor>
          </commentPr>
        </mc:Choice>
        <mc:Fallback/>
      </mc:AlternateContent>
    </comment>
    <comment ref="J4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3</xdr:row>
                <xdr:rowOff>9</xdr:rowOff>
              </xdr:from>
              <xdr:to>
                <xdr:col>14</xdr:col>
                <xdr:colOff>41</xdr:colOff>
                <xdr:row>53</xdr:row>
                <xdr:rowOff>11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4</xdr:row>
                <xdr:rowOff>9</xdr:rowOff>
              </xdr:from>
              <xdr:to>
                <xdr:col>14</xdr:col>
                <xdr:colOff>41</xdr:colOff>
                <xdr:row>54</xdr:row>
                <xdr:rowOff>11</xdr:rowOff>
              </xdr:to>
            </anchor>
          </commentPr>
        </mc:Choice>
        <mc:Fallback/>
      </mc:AlternateContent>
    </comment>
    <comment ref="J4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5</xdr:row>
                <xdr:rowOff>9</xdr:rowOff>
              </xdr:from>
              <xdr:to>
                <xdr:col>14</xdr:col>
                <xdr:colOff>41</xdr:colOff>
                <xdr:row>55</xdr:row>
                <xdr:rowOff>11</xdr:rowOff>
              </xdr:to>
            </anchor>
          </commentPr>
        </mc:Choice>
        <mc:Fallback/>
      </mc:AlternateContent>
    </comment>
    <comment ref="J4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</xdr:row>
                <xdr:rowOff>9</xdr:rowOff>
              </xdr:from>
              <xdr:to>
                <xdr:col>14</xdr:col>
                <xdr:colOff>41</xdr:colOff>
                <xdr:row>56</xdr:row>
                <xdr:rowOff>11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7</xdr:row>
                <xdr:rowOff>9</xdr:rowOff>
              </xdr:from>
              <xdr:to>
                <xdr:col>14</xdr:col>
                <xdr:colOff>41</xdr:colOff>
                <xdr:row>57</xdr:row>
                <xdr:rowOff>11</xdr:rowOff>
              </xdr:to>
            </anchor>
          </commentPr>
        </mc:Choice>
        <mc:Fallback/>
      </mc:AlternateContent>
    </comment>
    <comment ref="J5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8</xdr:row>
                <xdr:rowOff>9</xdr:rowOff>
              </xdr:from>
              <xdr:to>
                <xdr:col>14</xdr:col>
                <xdr:colOff>41</xdr:colOff>
                <xdr:row>58</xdr:row>
                <xdr:rowOff>11</xdr:rowOff>
              </xdr:to>
            </anchor>
          </commentPr>
        </mc:Choice>
        <mc:Fallback/>
      </mc:AlternateContent>
    </comment>
    <comment ref="J5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9</xdr:row>
                <xdr:rowOff>9</xdr:rowOff>
              </xdr:from>
              <xdr:to>
                <xdr:col>14</xdr:col>
                <xdr:colOff>41</xdr:colOff>
                <xdr:row>59</xdr:row>
                <xdr:rowOff>11</xdr:rowOff>
              </xdr:to>
            </anchor>
          </commentPr>
        </mc:Choice>
        <mc:Fallback/>
      </mc:AlternateContent>
    </comment>
    <comment ref="J5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0</xdr:row>
                <xdr:rowOff>9</xdr:rowOff>
              </xdr:from>
              <xdr:to>
                <xdr:col>14</xdr:col>
                <xdr:colOff>41</xdr:colOff>
                <xdr:row>60</xdr:row>
                <xdr:rowOff>11</xdr:rowOff>
              </xdr:to>
            </anchor>
          </commentPr>
        </mc:Choice>
        <mc:Fallback/>
      </mc:AlternateContent>
    </comment>
    <comment ref="J5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1</xdr:row>
                <xdr:rowOff>9</xdr:rowOff>
              </xdr:from>
              <xdr:to>
                <xdr:col>14</xdr:col>
                <xdr:colOff>41</xdr:colOff>
                <xdr:row>61</xdr:row>
                <xdr:rowOff>11</xdr:rowOff>
              </xdr:to>
            </anchor>
          </commentPr>
        </mc:Choice>
        <mc:Fallback/>
      </mc:AlternateContent>
    </comment>
    <comment ref="J5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2</xdr:row>
                <xdr:rowOff>9</xdr:rowOff>
              </xdr:from>
              <xdr:to>
                <xdr:col>14</xdr:col>
                <xdr:colOff>41</xdr:colOff>
                <xdr:row>62</xdr:row>
                <xdr:rowOff>11</xdr:rowOff>
              </xdr:to>
            </anchor>
          </commentPr>
        </mc:Choice>
        <mc:Fallback/>
      </mc:AlternateContent>
    </comment>
    <comment ref="J5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3</xdr:row>
                <xdr:rowOff>9</xdr:rowOff>
              </xdr:from>
              <xdr:to>
                <xdr:col>14</xdr:col>
                <xdr:colOff>41</xdr:colOff>
                <xdr:row>63</xdr:row>
                <xdr:rowOff>11</xdr:rowOff>
              </xdr:to>
            </anchor>
          </commentPr>
        </mc:Choice>
        <mc:Fallback/>
      </mc:AlternateContent>
    </comment>
    <comment ref="J5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4</xdr:row>
                <xdr:rowOff>9</xdr:rowOff>
              </xdr:from>
              <xdr:to>
                <xdr:col>14</xdr:col>
                <xdr:colOff>41</xdr:colOff>
                <xdr:row>64</xdr:row>
                <xdr:rowOff>11</xdr:rowOff>
              </xdr:to>
            </anchor>
          </commentPr>
        </mc:Choice>
        <mc:Fallback/>
      </mc:AlternateContent>
    </comment>
    <comment ref="J5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5</xdr:row>
                <xdr:rowOff>9</xdr:rowOff>
              </xdr:from>
              <xdr:to>
                <xdr:col>14</xdr:col>
                <xdr:colOff>41</xdr:colOff>
                <xdr:row>65</xdr:row>
                <xdr:rowOff>11</xdr:rowOff>
              </xdr:to>
            </anchor>
          </commentPr>
        </mc:Choice>
        <mc:Fallback/>
      </mc:AlternateContent>
    </comment>
    <comment ref="J5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6</xdr:row>
                <xdr:rowOff>9</xdr:rowOff>
              </xdr:from>
              <xdr:to>
                <xdr:col>14</xdr:col>
                <xdr:colOff>41</xdr:colOff>
                <xdr:row>66</xdr:row>
                <xdr:rowOff>11</xdr:rowOff>
              </xdr:to>
            </anchor>
          </commentPr>
        </mc:Choice>
        <mc:Fallback/>
      </mc:AlternateContent>
    </comment>
    <comment ref="J5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7</xdr:row>
                <xdr:rowOff>9</xdr:rowOff>
              </xdr:from>
              <xdr:to>
                <xdr:col>14</xdr:col>
                <xdr:colOff>41</xdr:colOff>
                <xdr:row>67</xdr:row>
                <xdr:rowOff>11</xdr:rowOff>
              </xdr:to>
            </anchor>
          </commentPr>
        </mc:Choice>
        <mc:Fallback/>
      </mc:AlternateContent>
    </comment>
    <comment ref="J6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8</xdr:row>
                <xdr:rowOff>9</xdr:rowOff>
              </xdr:from>
              <xdr:to>
                <xdr:col>14</xdr:col>
                <xdr:colOff>41</xdr:colOff>
                <xdr:row>68</xdr:row>
                <xdr:rowOff>11</xdr:rowOff>
              </xdr:to>
            </anchor>
          </commentPr>
        </mc:Choice>
        <mc:Fallback/>
      </mc:AlternateContent>
    </comment>
    <comment ref="J6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9</xdr:row>
                <xdr:rowOff>9</xdr:rowOff>
              </xdr:from>
              <xdr:to>
                <xdr:col>14</xdr:col>
                <xdr:colOff>41</xdr:colOff>
                <xdr:row>69</xdr:row>
                <xdr:rowOff>11</xdr:rowOff>
              </xdr:to>
            </anchor>
          </commentPr>
        </mc:Choice>
        <mc:Fallback/>
      </mc:AlternateContent>
    </comment>
    <comment ref="J6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0</xdr:row>
                <xdr:rowOff>9</xdr:rowOff>
              </xdr:from>
              <xdr:to>
                <xdr:col>14</xdr:col>
                <xdr:colOff>41</xdr:colOff>
                <xdr:row>70</xdr:row>
                <xdr:rowOff>11</xdr:rowOff>
              </xdr:to>
            </anchor>
          </commentPr>
        </mc:Choice>
        <mc:Fallback/>
      </mc:AlternateContent>
    </comment>
    <comment ref="J6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1</xdr:row>
                <xdr:rowOff>9</xdr:rowOff>
              </xdr:from>
              <xdr:to>
                <xdr:col>14</xdr:col>
                <xdr:colOff>41</xdr:colOff>
                <xdr:row>71</xdr:row>
                <xdr:rowOff>11</xdr:rowOff>
              </xdr:to>
            </anchor>
          </commentPr>
        </mc:Choice>
        <mc:Fallback/>
      </mc:AlternateContent>
    </comment>
    <comment ref="J6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2</xdr:row>
                <xdr:rowOff>9</xdr:rowOff>
              </xdr:from>
              <xdr:to>
                <xdr:col>14</xdr:col>
                <xdr:colOff>41</xdr:colOff>
                <xdr:row>72</xdr:row>
                <xdr:rowOff>11</xdr:rowOff>
              </xdr:to>
            </anchor>
          </commentPr>
        </mc:Choice>
        <mc:Fallback/>
      </mc:AlternateContent>
    </comment>
    <comment ref="J6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3</xdr:row>
                <xdr:rowOff>9</xdr:rowOff>
              </xdr:from>
              <xdr:to>
                <xdr:col>14</xdr:col>
                <xdr:colOff>41</xdr:colOff>
                <xdr:row>73</xdr:row>
                <xdr:rowOff>11</xdr:rowOff>
              </xdr:to>
            </anchor>
          </commentPr>
        </mc:Choice>
        <mc:Fallback/>
      </mc:AlternateContent>
    </comment>
    <comment ref="J6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4</xdr:row>
                <xdr:rowOff>9</xdr:rowOff>
              </xdr:from>
              <xdr:to>
                <xdr:col>14</xdr:col>
                <xdr:colOff>41</xdr:colOff>
                <xdr:row>74</xdr:row>
                <xdr:rowOff>11</xdr:rowOff>
              </xdr:to>
            </anchor>
          </commentPr>
        </mc:Choice>
        <mc:Fallback/>
      </mc:AlternateContent>
    </comment>
    <comment ref="J6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5</xdr:row>
                <xdr:rowOff>9</xdr:rowOff>
              </xdr:from>
              <xdr:to>
                <xdr:col>14</xdr:col>
                <xdr:colOff>41</xdr:colOff>
                <xdr:row>75</xdr:row>
                <xdr:rowOff>11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6</xdr:row>
                <xdr:rowOff>9</xdr:rowOff>
              </xdr:from>
              <xdr:to>
                <xdr:col>14</xdr:col>
                <xdr:colOff>41</xdr:colOff>
                <xdr:row>76</xdr:row>
                <xdr:rowOff>11</xdr:rowOff>
              </xdr:to>
            </anchor>
          </commentPr>
        </mc:Choice>
        <mc:Fallback/>
      </mc:AlternateContent>
    </comment>
    <comment ref="J6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7</xdr:row>
                <xdr:rowOff>9</xdr:rowOff>
              </xdr:from>
              <xdr:to>
                <xdr:col>14</xdr:col>
                <xdr:colOff>41</xdr:colOff>
                <xdr:row>77</xdr:row>
                <xdr:rowOff>11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8</xdr:row>
                <xdr:rowOff>9</xdr:rowOff>
              </xdr:from>
              <xdr:to>
                <xdr:col>14</xdr:col>
                <xdr:colOff>41</xdr:colOff>
                <xdr:row>78</xdr:row>
                <xdr:rowOff>11</xdr:rowOff>
              </xdr:to>
            </anchor>
          </commentPr>
        </mc:Choice>
        <mc:Fallback/>
      </mc:AlternateContent>
    </comment>
    <comment ref="J7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9</xdr:row>
                <xdr:rowOff>9</xdr:rowOff>
              </xdr:from>
              <xdr:to>
                <xdr:col>14</xdr:col>
                <xdr:colOff>41</xdr:colOff>
                <xdr:row>79</xdr:row>
                <xdr:rowOff>11</xdr:rowOff>
              </xdr:to>
            </anchor>
          </commentPr>
        </mc:Choice>
        <mc:Fallback/>
      </mc:AlternateContent>
    </comment>
    <comment ref="J7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0</xdr:row>
                <xdr:rowOff>9</xdr:rowOff>
              </xdr:from>
              <xdr:to>
                <xdr:col>14</xdr:col>
                <xdr:colOff>41</xdr:colOff>
                <xdr:row>80</xdr:row>
                <xdr:rowOff>11</xdr:rowOff>
              </xdr:to>
            </anchor>
          </commentPr>
        </mc:Choice>
        <mc:Fallback/>
      </mc:AlternateContent>
    </comment>
    <comment ref="J7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1</xdr:row>
                <xdr:rowOff>9</xdr:rowOff>
              </xdr:from>
              <xdr:to>
                <xdr:col>14</xdr:col>
                <xdr:colOff>41</xdr:colOff>
                <xdr:row>81</xdr:row>
                <xdr:rowOff>11</xdr:rowOff>
              </xdr:to>
            </anchor>
          </commentPr>
        </mc:Choice>
        <mc:Fallback/>
      </mc:AlternateContent>
    </comment>
    <comment ref="J7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2</xdr:row>
                <xdr:rowOff>9</xdr:rowOff>
              </xdr:from>
              <xdr:to>
                <xdr:col>14</xdr:col>
                <xdr:colOff>41</xdr:colOff>
                <xdr:row>82</xdr:row>
                <xdr:rowOff>11</xdr:rowOff>
              </xdr:to>
            </anchor>
          </commentPr>
        </mc:Choice>
        <mc:Fallback/>
      </mc:AlternateContent>
    </comment>
    <comment ref="J7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3</xdr:row>
                <xdr:rowOff>9</xdr:rowOff>
              </xdr:from>
              <xdr:to>
                <xdr:col>14</xdr:col>
                <xdr:colOff>41</xdr:colOff>
                <xdr:row>83</xdr:row>
                <xdr:rowOff>11</xdr:rowOff>
              </xdr:to>
            </anchor>
          </commentPr>
        </mc:Choice>
        <mc:Fallback/>
      </mc:AlternateContent>
    </comment>
    <comment ref="J7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4</xdr:row>
                <xdr:rowOff>9</xdr:rowOff>
              </xdr:from>
              <xdr:to>
                <xdr:col>14</xdr:col>
                <xdr:colOff>41</xdr:colOff>
                <xdr:row>84</xdr:row>
                <xdr:rowOff>11</xdr:rowOff>
              </xdr:to>
            </anchor>
          </commentPr>
        </mc:Choice>
        <mc:Fallback/>
      </mc:AlternateContent>
    </comment>
    <comment ref="J7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5</xdr:row>
                <xdr:rowOff>9</xdr:rowOff>
              </xdr:from>
              <xdr:to>
                <xdr:col>14</xdr:col>
                <xdr:colOff>41</xdr:colOff>
                <xdr:row>85</xdr:row>
                <xdr:rowOff>11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6</xdr:row>
                <xdr:rowOff>9</xdr:rowOff>
              </xdr:from>
              <xdr:to>
                <xdr:col>14</xdr:col>
                <xdr:colOff>41</xdr:colOff>
                <xdr:row>86</xdr:row>
                <xdr:rowOff>11</xdr:rowOff>
              </xdr:to>
            </anchor>
          </commentPr>
        </mc:Choice>
        <mc:Fallback/>
      </mc:AlternateContent>
    </comment>
    <comment ref="J7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7</xdr:row>
                <xdr:rowOff>9</xdr:rowOff>
              </xdr:from>
              <xdr:to>
                <xdr:col>14</xdr:col>
                <xdr:colOff>41</xdr:colOff>
                <xdr:row>87</xdr:row>
                <xdr:rowOff>11</xdr:rowOff>
              </xdr:to>
            </anchor>
          </commentPr>
        </mc:Choice>
        <mc:Fallback/>
      </mc:AlternateContent>
    </comment>
    <comment ref="J8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8</xdr:row>
                <xdr:rowOff>9</xdr:rowOff>
              </xdr:from>
              <xdr:to>
                <xdr:col>14</xdr:col>
                <xdr:colOff>41</xdr:colOff>
                <xdr:row>88</xdr:row>
                <xdr:rowOff>11</xdr:rowOff>
              </xdr:to>
            </anchor>
          </commentPr>
        </mc:Choice>
        <mc:Fallback/>
      </mc:AlternateContent>
    </comment>
    <comment ref="J8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9</xdr:row>
                <xdr:rowOff>9</xdr:rowOff>
              </xdr:from>
              <xdr:to>
                <xdr:col>14</xdr:col>
                <xdr:colOff>41</xdr:colOff>
                <xdr:row>89</xdr:row>
                <xdr:rowOff>11</xdr:rowOff>
              </xdr:to>
            </anchor>
          </commentPr>
        </mc:Choice>
        <mc:Fallback/>
      </mc:AlternateContent>
    </comment>
    <comment ref="J8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0</xdr:row>
                <xdr:rowOff>9</xdr:rowOff>
              </xdr:from>
              <xdr:to>
                <xdr:col>14</xdr:col>
                <xdr:colOff>41</xdr:colOff>
                <xdr:row>90</xdr:row>
                <xdr:rowOff>11</xdr:rowOff>
              </xdr:to>
            </anchor>
          </commentPr>
        </mc:Choice>
        <mc:Fallback/>
      </mc:AlternateContent>
    </comment>
    <comment ref="J8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1</xdr:row>
                <xdr:rowOff>9</xdr:rowOff>
              </xdr:from>
              <xdr:to>
                <xdr:col>14</xdr:col>
                <xdr:colOff>41</xdr:colOff>
                <xdr:row>91</xdr:row>
                <xdr:rowOff>11</xdr:rowOff>
              </xdr:to>
            </anchor>
          </commentPr>
        </mc:Choice>
        <mc:Fallback/>
      </mc:AlternateContent>
    </comment>
    <comment ref="J8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2</xdr:row>
                <xdr:rowOff>9</xdr:rowOff>
              </xdr:from>
              <xdr:to>
                <xdr:col>14</xdr:col>
                <xdr:colOff>41</xdr:colOff>
                <xdr:row>92</xdr:row>
                <xdr:rowOff>11</xdr:rowOff>
              </xdr:to>
            </anchor>
          </commentPr>
        </mc:Choice>
        <mc:Fallback/>
      </mc:AlternateContent>
    </comment>
    <comment ref="J8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3</xdr:row>
                <xdr:rowOff>9</xdr:rowOff>
              </xdr:from>
              <xdr:to>
                <xdr:col>14</xdr:col>
                <xdr:colOff>41</xdr:colOff>
                <xdr:row>93</xdr:row>
                <xdr:rowOff>11</xdr:rowOff>
              </xdr:to>
            </anchor>
          </commentPr>
        </mc:Choice>
        <mc:Fallback/>
      </mc:AlternateContent>
    </comment>
    <comment ref="J8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4</xdr:row>
                <xdr:rowOff>9</xdr:rowOff>
              </xdr:from>
              <xdr:to>
                <xdr:col>14</xdr:col>
                <xdr:colOff>41</xdr:colOff>
                <xdr:row>94</xdr:row>
                <xdr:rowOff>11</xdr:rowOff>
              </xdr:to>
            </anchor>
          </commentPr>
        </mc:Choice>
        <mc:Fallback/>
      </mc:AlternateContent>
    </comment>
    <comment ref="J8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5</xdr:row>
                <xdr:rowOff>9</xdr:rowOff>
              </xdr:from>
              <xdr:to>
                <xdr:col>14</xdr:col>
                <xdr:colOff>41</xdr:colOff>
                <xdr:row>95</xdr:row>
                <xdr:rowOff>11</xdr:rowOff>
              </xdr:to>
            </anchor>
          </commentPr>
        </mc:Choice>
        <mc:Fallback/>
      </mc:AlternateContent>
    </comment>
    <comment ref="J8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6</xdr:row>
                <xdr:rowOff>9</xdr:rowOff>
              </xdr:from>
              <xdr:to>
                <xdr:col>14</xdr:col>
                <xdr:colOff>41</xdr:colOff>
                <xdr:row>96</xdr:row>
                <xdr:rowOff>11</xdr:rowOff>
              </xdr:to>
            </anchor>
          </commentPr>
        </mc:Choice>
        <mc:Fallback/>
      </mc:AlternateContent>
    </comment>
    <comment ref="J8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7</xdr:row>
                <xdr:rowOff>9</xdr:rowOff>
              </xdr:from>
              <xdr:to>
                <xdr:col>14</xdr:col>
                <xdr:colOff>41</xdr:colOff>
                <xdr:row>97</xdr:row>
                <xdr:rowOff>11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8</xdr:row>
                <xdr:rowOff>9</xdr:rowOff>
              </xdr:from>
              <xdr:to>
                <xdr:col>14</xdr:col>
                <xdr:colOff>41</xdr:colOff>
                <xdr:row>98</xdr:row>
                <xdr:rowOff>11</xdr:rowOff>
              </xdr:to>
            </anchor>
          </commentPr>
        </mc:Choice>
        <mc:Fallback/>
      </mc:AlternateContent>
    </comment>
    <comment ref="J9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9</xdr:row>
                <xdr:rowOff>9</xdr:rowOff>
              </xdr:from>
              <xdr:to>
                <xdr:col>14</xdr:col>
                <xdr:colOff>41</xdr:colOff>
                <xdr:row>99</xdr:row>
                <xdr:rowOff>11</xdr:rowOff>
              </xdr:to>
            </anchor>
          </commentPr>
        </mc:Choice>
        <mc:Fallback/>
      </mc:AlternateContent>
    </comment>
    <comment ref="J9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0</xdr:row>
                <xdr:rowOff>9</xdr:rowOff>
              </xdr:from>
              <xdr:to>
                <xdr:col>14</xdr:col>
                <xdr:colOff>41</xdr:colOff>
                <xdr:row>100</xdr:row>
                <xdr:rowOff>11</xdr:rowOff>
              </xdr:to>
            </anchor>
          </commentPr>
        </mc:Choice>
        <mc:Fallback/>
      </mc:AlternateContent>
    </comment>
    <comment ref="J9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1</xdr:row>
                <xdr:rowOff>9</xdr:rowOff>
              </xdr:from>
              <xdr:to>
                <xdr:col>14</xdr:col>
                <xdr:colOff>41</xdr:colOff>
                <xdr:row>101</xdr:row>
                <xdr:rowOff>11</xdr:rowOff>
              </xdr:to>
            </anchor>
          </commentPr>
        </mc:Choice>
        <mc:Fallback/>
      </mc:AlternateContent>
    </comment>
    <comment ref="J9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2</xdr:row>
                <xdr:rowOff>9</xdr:rowOff>
              </xdr:from>
              <xdr:to>
                <xdr:col>14</xdr:col>
                <xdr:colOff>41</xdr:colOff>
                <xdr:row>102</xdr:row>
                <xdr:rowOff>11</xdr:rowOff>
              </xdr:to>
            </anchor>
          </commentPr>
        </mc:Choice>
        <mc:Fallback/>
      </mc:AlternateContent>
    </comment>
    <comment ref="J9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3</xdr:row>
                <xdr:rowOff>9</xdr:rowOff>
              </xdr:from>
              <xdr:to>
                <xdr:col>14</xdr:col>
                <xdr:colOff>41</xdr:colOff>
                <xdr:row>103</xdr:row>
                <xdr:rowOff>11</xdr:rowOff>
              </xdr:to>
            </anchor>
          </commentPr>
        </mc:Choice>
        <mc:Fallback/>
      </mc:AlternateContent>
    </comment>
    <comment ref="J9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4</xdr:row>
                <xdr:rowOff>9</xdr:rowOff>
              </xdr:from>
              <xdr:to>
                <xdr:col>14</xdr:col>
                <xdr:colOff>41</xdr:colOff>
                <xdr:row>104</xdr:row>
                <xdr:rowOff>11</xdr:rowOff>
              </xdr:to>
            </anchor>
          </commentPr>
        </mc:Choice>
        <mc:Fallback/>
      </mc:AlternateContent>
    </comment>
    <comment ref="J9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5</xdr:row>
                <xdr:rowOff>9</xdr:rowOff>
              </xdr:from>
              <xdr:to>
                <xdr:col>14</xdr:col>
                <xdr:colOff>41</xdr:colOff>
                <xdr:row>105</xdr:row>
                <xdr:rowOff>11</xdr:rowOff>
              </xdr:to>
            </anchor>
          </commentPr>
        </mc:Choice>
        <mc:Fallback/>
      </mc:AlternateContent>
    </comment>
    <comment ref="J9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6</xdr:row>
                <xdr:rowOff>9</xdr:rowOff>
              </xdr:from>
              <xdr:to>
                <xdr:col>14</xdr:col>
                <xdr:colOff>41</xdr:colOff>
                <xdr:row>106</xdr:row>
                <xdr:rowOff>11</xdr:rowOff>
              </xdr:to>
            </anchor>
          </commentPr>
        </mc:Choice>
        <mc:Fallback/>
      </mc:AlternateContent>
    </comment>
    <comment ref="J9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7</xdr:row>
                <xdr:rowOff>9</xdr:rowOff>
              </xdr:from>
              <xdr:to>
                <xdr:col>14</xdr:col>
                <xdr:colOff>41</xdr:colOff>
                <xdr:row>107</xdr:row>
                <xdr:rowOff>11</xdr:rowOff>
              </xdr:to>
            </anchor>
          </commentPr>
        </mc:Choice>
        <mc:Fallback/>
      </mc:AlternateContent>
    </comment>
    <comment ref="J10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8</xdr:row>
                <xdr:rowOff>9</xdr:rowOff>
              </xdr:from>
              <xdr:to>
                <xdr:col>14</xdr:col>
                <xdr:colOff>41</xdr:colOff>
                <xdr:row>108</xdr:row>
                <xdr:rowOff>11</xdr:rowOff>
              </xdr:to>
            </anchor>
          </commentPr>
        </mc:Choice>
        <mc:Fallback/>
      </mc:AlternateContent>
    </comment>
    <comment ref="J10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9</xdr:row>
                <xdr:rowOff>9</xdr:rowOff>
              </xdr:from>
              <xdr:to>
                <xdr:col>14</xdr:col>
                <xdr:colOff>41</xdr:colOff>
                <xdr:row>109</xdr:row>
                <xdr:rowOff>11</xdr:rowOff>
              </xdr:to>
            </anchor>
          </commentPr>
        </mc:Choice>
        <mc:Fallback/>
      </mc:AlternateContent>
    </comment>
    <comment ref="J10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0</xdr:row>
                <xdr:rowOff>9</xdr:rowOff>
              </xdr:from>
              <xdr:to>
                <xdr:col>14</xdr:col>
                <xdr:colOff>41</xdr:colOff>
                <xdr:row>110</xdr:row>
                <xdr:rowOff>11</xdr:rowOff>
              </xdr:to>
            </anchor>
          </commentPr>
        </mc:Choice>
        <mc:Fallback/>
      </mc:AlternateContent>
    </comment>
    <comment ref="J10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1</xdr:row>
                <xdr:rowOff>9</xdr:rowOff>
              </xdr:from>
              <xdr:to>
                <xdr:col>14</xdr:col>
                <xdr:colOff>41</xdr:colOff>
                <xdr:row>111</xdr:row>
                <xdr:rowOff>11</xdr:rowOff>
              </xdr:to>
            </anchor>
          </commentPr>
        </mc:Choice>
        <mc:Fallback/>
      </mc:AlternateContent>
    </comment>
    <comment ref="J10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2</xdr:row>
                <xdr:rowOff>9</xdr:rowOff>
              </xdr:from>
              <xdr:to>
                <xdr:col>14</xdr:col>
                <xdr:colOff>41</xdr:colOff>
                <xdr:row>112</xdr:row>
                <xdr:rowOff>11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3</xdr:row>
                <xdr:rowOff>9</xdr:rowOff>
              </xdr:from>
              <xdr:to>
                <xdr:col>14</xdr:col>
                <xdr:colOff>41</xdr:colOff>
                <xdr:row>113</xdr:row>
                <xdr:rowOff>11</xdr:rowOff>
              </xdr:to>
            </anchor>
          </commentPr>
        </mc:Choice>
        <mc:Fallback/>
      </mc:AlternateContent>
    </comment>
    <comment ref="J10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4</xdr:row>
                <xdr:rowOff>9</xdr:rowOff>
              </xdr:from>
              <xdr:to>
                <xdr:col>14</xdr:col>
                <xdr:colOff>41</xdr:colOff>
                <xdr:row>114</xdr:row>
                <xdr:rowOff>1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</xdr:row>
                <xdr:rowOff>9</xdr:rowOff>
              </xdr:from>
              <xdr:to>
                <xdr:col>16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9</xdr:rowOff>
              </xdr:from>
              <xdr:to>
                <xdr:col>16</xdr:col>
                <xdr:colOff>14</xdr:colOff>
                <xdr:row>16</xdr:row>
                <xdr:rowOff>11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9</xdr:rowOff>
              </xdr:from>
              <xdr:to>
                <xdr:col>16</xdr:col>
                <xdr:colOff>14</xdr:colOff>
                <xdr:row>17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9</xdr:rowOff>
              </xdr:from>
              <xdr:to>
                <xdr:col>16</xdr:col>
                <xdr:colOff>14</xdr:colOff>
                <xdr:row>18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9</xdr:rowOff>
              </xdr:from>
              <xdr:to>
                <xdr:col>16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9</xdr:rowOff>
              </xdr:from>
              <xdr:to>
                <xdr:col>16</xdr:col>
                <xdr:colOff>14</xdr:colOff>
                <xdr:row>20</xdr:row>
                <xdr:rowOff>11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9</xdr:rowOff>
              </xdr:from>
              <xdr:to>
                <xdr:col>16</xdr:col>
                <xdr:colOff>14</xdr:colOff>
                <xdr:row>21</xdr:row>
                <xdr:rowOff>11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9</xdr:rowOff>
              </xdr:from>
              <xdr:to>
                <xdr:col>16</xdr:col>
                <xdr:colOff>14</xdr:colOff>
                <xdr:row>22</xdr:row>
                <xdr:rowOff>11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9</xdr:rowOff>
              </xdr:from>
              <xdr:to>
                <xdr:col>16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9</xdr:rowOff>
              </xdr:from>
              <xdr:to>
                <xdr:col>16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9</xdr:rowOff>
              </xdr:from>
              <xdr:to>
                <xdr:col>16</xdr:col>
                <xdr:colOff>14</xdr:colOff>
                <xdr:row>25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9</xdr:rowOff>
              </xdr:from>
              <xdr:to>
                <xdr:col>16</xdr:col>
                <xdr:colOff>14</xdr:colOff>
                <xdr:row>26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9</xdr:rowOff>
              </xdr:from>
              <xdr:to>
                <xdr:col>16</xdr:col>
                <xdr:colOff>14</xdr:colOff>
                <xdr:row>27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9</xdr:rowOff>
              </xdr:from>
              <xdr:to>
                <xdr:col>16</xdr:col>
                <xdr:colOff>14</xdr:colOff>
                <xdr:row>28</xdr:row>
                <xdr:rowOff>11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9</xdr:rowOff>
              </xdr:from>
              <xdr:to>
                <xdr:col>16</xdr:col>
                <xdr:colOff>14</xdr:colOff>
                <xdr:row>29</xdr:row>
                <xdr:rowOff>11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0</xdr:row>
                <xdr:rowOff>9</xdr:rowOff>
              </xdr:from>
              <xdr:to>
                <xdr:col>16</xdr:col>
                <xdr:colOff>14</xdr:colOff>
                <xdr:row>30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</xdr:row>
                <xdr:rowOff>9</xdr:rowOff>
              </xdr:from>
              <xdr:to>
                <xdr:col>16</xdr:col>
                <xdr:colOff>14</xdr:colOff>
                <xdr:row>31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9</xdr:rowOff>
              </xdr:from>
              <xdr:to>
                <xdr:col>16</xdr:col>
                <xdr:colOff>14</xdr:colOff>
                <xdr:row>32</xdr:row>
                <xdr:rowOff>11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3</xdr:row>
                <xdr:rowOff>9</xdr:rowOff>
              </xdr:from>
              <xdr:to>
                <xdr:col>16</xdr:col>
                <xdr:colOff>14</xdr:colOff>
                <xdr:row>33</xdr:row>
                <xdr:rowOff>11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4</xdr:row>
                <xdr:rowOff>9</xdr:rowOff>
              </xdr:from>
              <xdr:to>
                <xdr:col>16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5</xdr:row>
                <xdr:rowOff>9</xdr:rowOff>
              </xdr:from>
              <xdr:to>
                <xdr:col>16</xdr:col>
                <xdr:colOff>14</xdr:colOff>
                <xdr:row>35</xdr:row>
                <xdr:rowOff>11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6</xdr:row>
                <xdr:rowOff>9</xdr:rowOff>
              </xdr:from>
              <xdr:to>
                <xdr:col>16</xdr:col>
                <xdr:colOff>14</xdr:colOff>
                <xdr:row>36</xdr:row>
                <xdr:rowOff>11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7</xdr:row>
                <xdr:rowOff>9</xdr:rowOff>
              </xdr:from>
              <xdr:to>
                <xdr:col>16</xdr:col>
                <xdr:colOff>14</xdr:colOff>
                <xdr:row>37</xdr:row>
                <xdr:rowOff>11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8</xdr:row>
                <xdr:rowOff>9</xdr:rowOff>
              </xdr:from>
              <xdr:to>
                <xdr:col>16</xdr:col>
                <xdr:colOff>14</xdr:colOff>
                <xdr:row>38</xdr:row>
                <xdr:rowOff>11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9</xdr:row>
                <xdr:rowOff>9</xdr:rowOff>
              </xdr:from>
              <xdr:to>
                <xdr:col>16</xdr:col>
                <xdr:colOff>14</xdr:colOff>
                <xdr:row>39</xdr:row>
                <xdr:rowOff>11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0</xdr:row>
                <xdr:rowOff>9</xdr:rowOff>
              </xdr:from>
              <xdr:to>
                <xdr:col>16</xdr:col>
                <xdr:colOff>14</xdr:colOff>
                <xdr:row>40</xdr:row>
                <xdr:rowOff>11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1</xdr:row>
                <xdr:rowOff>9</xdr:rowOff>
              </xdr:from>
              <xdr:to>
                <xdr:col>16</xdr:col>
                <xdr:colOff>14</xdr:colOff>
                <xdr:row>41</xdr:row>
                <xdr:rowOff>11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2</xdr:row>
                <xdr:rowOff>9</xdr:rowOff>
              </xdr:from>
              <xdr:to>
                <xdr:col>16</xdr:col>
                <xdr:colOff>14</xdr:colOff>
                <xdr:row>42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3</xdr:row>
                <xdr:rowOff>9</xdr:rowOff>
              </xdr:from>
              <xdr:to>
                <xdr:col>16</xdr:col>
                <xdr:colOff>14</xdr:colOff>
                <xdr:row>43</xdr:row>
                <xdr:rowOff>11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4</xdr:row>
                <xdr:rowOff>9</xdr:rowOff>
              </xdr:from>
              <xdr:to>
                <xdr:col>16</xdr:col>
                <xdr:colOff>14</xdr:colOff>
                <xdr:row>44</xdr:row>
                <xdr:rowOff>11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5</xdr:row>
                <xdr:rowOff>9</xdr:rowOff>
              </xdr:from>
              <xdr:to>
                <xdr:col>16</xdr:col>
                <xdr:colOff>14</xdr:colOff>
                <xdr:row>45</xdr:row>
                <xdr:rowOff>11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6</xdr:row>
                <xdr:rowOff>9</xdr:rowOff>
              </xdr:from>
              <xdr:to>
                <xdr:col>16</xdr:col>
                <xdr:colOff>14</xdr:colOff>
                <xdr:row>46</xdr:row>
                <xdr:rowOff>11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7</xdr:row>
                <xdr:rowOff>9</xdr:rowOff>
              </xdr:from>
              <xdr:to>
                <xdr:col>16</xdr:col>
                <xdr:colOff>14</xdr:colOff>
                <xdr:row>47</xdr:row>
                <xdr:rowOff>11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8</xdr:row>
                <xdr:rowOff>9</xdr:rowOff>
              </xdr:from>
              <xdr:to>
                <xdr:col>16</xdr:col>
                <xdr:colOff>14</xdr:colOff>
                <xdr:row>48</xdr:row>
                <xdr:rowOff>11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9</xdr:row>
                <xdr:rowOff>9</xdr:rowOff>
              </xdr:from>
              <xdr:to>
                <xdr:col>16</xdr:col>
                <xdr:colOff>14</xdr:colOff>
                <xdr:row>49</xdr:row>
                <xdr:rowOff>11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0</xdr:row>
                <xdr:rowOff>9</xdr:rowOff>
              </xdr:from>
              <xdr:to>
                <xdr:col>16</xdr:col>
                <xdr:colOff>14</xdr:colOff>
                <xdr:row>50</xdr:row>
                <xdr:rowOff>11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1</xdr:row>
                <xdr:rowOff>9</xdr:rowOff>
              </xdr:from>
              <xdr:to>
                <xdr:col>16</xdr:col>
                <xdr:colOff>14</xdr:colOff>
                <xdr:row>51</xdr:row>
                <xdr:rowOff>11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2</xdr:row>
                <xdr:rowOff>9</xdr:rowOff>
              </xdr:from>
              <xdr:to>
                <xdr:col>16</xdr:col>
                <xdr:colOff>14</xdr:colOff>
                <xdr:row>52</xdr:row>
                <xdr:rowOff>11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3</xdr:row>
                <xdr:rowOff>9</xdr:rowOff>
              </xdr:from>
              <xdr:to>
                <xdr:col>16</xdr:col>
                <xdr:colOff>14</xdr:colOff>
                <xdr:row>53</xdr:row>
                <xdr:rowOff>11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4</xdr:row>
                <xdr:rowOff>9</xdr:rowOff>
              </xdr:from>
              <xdr:to>
                <xdr:col>16</xdr:col>
                <xdr:colOff>14</xdr:colOff>
                <xdr:row>54</xdr:row>
                <xdr:rowOff>11</xdr:rowOff>
              </xdr:to>
            </anchor>
          </commentPr>
        </mc:Choice>
        <mc:Fallback/>
      </mc:AlternateContent>
    </comment>
    <comment ref="L4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5</xdr:row>
                <xdr:rowOff>9</xdr:rowOff>
              </xdr:from>
              <xdr:to>
                <xdr:col>16</xdr:col>
                <xdr:colOff>14</xdr:colOff>
                <xdr:row>55</xdr:row>
                <xdr:rowOff>11</xdr:rowOff>
              </xdr:to>
            </anchor>
          </commentPr>
        </mc:Choice>
        <mc:Fallback/>
      </mc:AlternateContent>
    </comment>
    <comment ref="L4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6</xdr:row>
                <xdr:rowOff>9</xdr:rowOff>
              </xdr:from>
              <xdr:to>
                <xdr:col>16</xdr:col>
                <xdr:colOff>14</xdr:colOff>
                <xdr:row>56</xdr:row>
                <xdr:rowOff>11</xdr:rowOff>
              </xdr:to>
            </anchor>
          </commentPr>
        </mc:Choice>
        <mc:Fallback/>
      </mc:AlternateContent>
    </comment>
    <comment ref="L4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7</xdr:row>
                <xdr:rowOff>9</xdr:rowOff>
              </xdr:from>
              <xdr:to>
                <xdr:col>16</xdr:col>
                <xdr:colOff>14</xdr:colOff>
                <xdr:row>57</xdr:row>
                <xdr:rowOff>11</xdr:rowOff>
              </xdr:to>
            </anchor>
          </commentPr>
        </mc:Choice>
        <mc:Fallback/>
      </mc:AlternateContent>
    </comment>
    <comment ref="L5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8</xdr:row>
                <xdr:rowOff>9</xdr:rowOff>
              </xdr:from>
              <xdr:to>
                <xdr:col>16</xdr:col>
                <xdr:colOff>14</xdr:colOff>
                <xdr:row>58</xdr:row>
                <xdr:rowOff>11</xdr:rowOff>
              </xdr:to>
            </anchor>
          </commentPr>
        </mc:Choice>
        <mc:Fallback/>
      </mc:AlternateContent>
    </comment>
    <comment ref="L5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9</xdr:row>
                <xdr:rowOff>9</xdr:rowOff>
              </xdr:from>
              <xdr:to>
                <xdr:col>16</xdr:col>
                <xdr:colOff>14</xdr:colOff>
                <xdr:row>59</xdr:row>
                <xdr:rowOff>11</xdr:rowOff>
              </xdr:to>
            </anchor>
          </commentPr>
        </mc:Choice>
        <mc:Fallback/>
      </mc:AlternateContent>
    </comment>
    <comment ref="L5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0</xdr:row>
                <xdr:rowOff>9</xdr:rowOff>
              </xdr:from>
              <xdr:to>
                <xdr:col>16</xdr:col>
                <xdr:colOff>14</xdr:colOff>
                <xdr:row>60</xdr:row>
                <xdr:rowOff>11</xdr:rowOff>
              </xdr:to>
            </anchor>
          </commentPr>
        </mc:Choice>
        <mc:Fallback/>
      </mc:AlternateContent>
    </comment>
    <comment ref="L5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1</xdr:row>
                <xdr:rowOff>9</xdr:rowOff>
              </xdr:from>
              <xdr:to>
                <xdr:col>16</xdr:col>
                <xdr:colOff>14</xdr:colOff>
                <xdr:row>61</xdr:row>
                <xdr:rowOff>11</xdr:rowOff>
              </xdr:to>
            </anchor>
          </commentPr>
        </mc:Choice>
        <mc:Fallback/>
      </mc:AlternateContent>
    </comment>
    <comment ref="L5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2</xdr:row>
                <xdr:rowOff>9</xdr:rowOff>
              </xdr:from>
              <xdr:to>
                <xdr:col>16</xdr:col>
                <xdr:colOff>14</xdr:colOff>
                <xdr:row>62</xdr:row>
                <xdr:rowOff>11</xdr:rowOff>
              </xdr:to>
            </anchor>
          </commentPr>
        </mc:Choice>
        <mc:Fallback/>
      </mc:AlternateContent>
    </comment>
    <comment ref="L5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3</xdr:row>
                <xdr:rowOff>9</xdr:rowOff>
              </xdr:from>
              <xdr:to>
                <xdr:col>16</xdr:col>
                <xdr:colOff>14</xdr:colOff>
                <xdr:row>63</xdr:row>
                <xdr:rowOff>11</xdr:rowOff>
              </xdr:to>
            </anchor>
          </commentPr>
        </mc:Choice>
        <mc:Fallback/>
      </mc:AlternateContent>
    </comment>
    <comment ref="L5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4</xdr:row>
                <xdr:rowOff>9</xdr:rowOff>
              </xdr:from>
              <xdr:to>
                <xdr:col>16</xdr:col>
                <xdr:colOff>14</xdr:colOff>
                <xdr:row>64</xdr:row>
                <xdr:rowOff>11</xdr:rowOff>
              </xdr:to>
            </anchor>
          </commentPr>
        </mc:Choice>
        <mc:Fallback/>
      </mc:AlternateContent>
    </comment>
    <comment ref="L5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5</xdr:row>
                <xdr:rowOff>9</xdr:rowOff>
              </xdr:from>
              <xdr:to>
                <xdr:col>16</xdr:col>
                <xdr:colOff>14</xdr:colOff>
                <xdr:row>65</xdr:row>
                <xdr:rowOff>11</xdr:rowOff>
              </xdr:to>
            </anchor>
          </commentPr>
        </mc:Choice>
        <mc:Fallback/>
      </mc:AlternateContent>
    </comment>
    <comment ref="L5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6</xdr:row>
                <xdr:rowOff>9</xdr:rowOff>
              </xdr:from>
              <xdr:to>
                <xdr:col>16</xdr:col>
                <xdr:colOff>14</xdr:colOff>
                <xdr:row>66</xdr:row>
                <xdr:rowOff>11</xdr:rowOff>
              </xdr:to>
            </anchor>
          </commentPr>
        </mc:Choice>
        <mc:Fallback/>
      </mc:AlternateContent>
    </comment>
    <comment ref="L5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7</xdr:row>
                <xdr:rowOff>9</xdr:rowOff>
              </xdr:from>
              <xdr:to>
                <xdr:col>16</xdr:col>
                <xdr:colOff>14</xdr:colOff>
                <xdr:row>67</xdr:row>
                <xdr:rowOff>11</xdr:rowOff>
              </xdr:to>
            </anchor>
          </commentPr>
        </mc:Choice>
        <mc:Fallback/>
      </mc:AlternateContent>
    </comment>
    <comment ref="L6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8</xdr:row>
                <xdr:rowOff>9</xdr:rowOff>
              </xdr:from>
              <xdr:to>
                <xdr:col>16</xdr:col>
                <xdr:colOff>14</xdr:colOff>
                <xdr:row>68</xdr:row>
                <xdr:rowOff>11</xdr:rowOff>
              </xdr:to>
            </anchor>
          </commentPr>
        </mc:Choice>
        <mc:Fallback/>
      </mc:AlternateContent>
    </comment>
    <comment ref="L6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9</xdr:row>
                <xdr:rowOff>9</xdr:rowOff>
              </xdr:from>
              <xdr:to>
                <xdr:col>16</xdr:col>
                <xdr:colOff>14</xdr:colOff>
                <xdr:row>69</xdr:row>
                <xdr:rowOff>11</xdr:rowOff>
              </xdr:to>
            </anchor>
          </commentPr>
        </mc:Choice>
        <mc:Fallback/>
      </mc:AlternateContent>
    </comment>
    <comment ref="L6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0</xdr:row>
                <xdr:rowOff>9</xdr:rowOff>
              </xdr:from>
              <xdr:to>
                <xdr:col>16</xdr:col>
                <xdr:colOff>14</xdr:colOff>
                <xdr:row>70</xdr:row>
                <xdr:rowOff>11</xdr:rowOff>
              </xdr:to>
            </anchor>
          </commentPr>
        </mc:Choice>
        <mc:Fallback/>
      </mc:AlternateContent>
    </comment>
    <comment ref="L6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1</xdr:row>
                <xdr:rowOff>9</xdr:rowOff>
              </xdr:from>
              <xdr:to>
                <xdr:col>16</xdr:col>
                <xdr:colOff>14</xdr:colOff>
                <xdr:row>71</xdr:row>
                <xdr:rowOff>11</xdr:rowOff>
              </xdr:to>
            </anchor>
          </commentPr>
        </mc:Choice>
        <mc:Fallback/>
      </mc:AlternateContent>
    </comment>
    <comment ref="L6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2</xdr:row>
                <xdr:rowOff>9</xdr:rowOff>
              </xdr:from>
              <xdr:to>
                <xdr:col>16</xdr:col>
                <xdr:colOff>14</xdr:colOff>
                <xdr:row>72</xdr:row>
                <xdr:rowOff>11</xdr:rowOff>
              </xdr:to>
            </anchor>
          </commentPr>
        </mc:Choice>
        <mc:Fallback/>
      </mc:AlternateContent>
    </comment>
    <comment ref="L6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3</xdr:row>
                <xdr:rowOff>9</xdr:rowOff>
              </xdr:from>
              <xdr:to>
                <xdr:col>16</xdr:col>
                <xdr:colOff>14</xdr:colOff>
                <xdr:row>73</xdr:row>
                <xdr:rowOff>11</xdr:rowOff>
              </xdr:to>
            </anchor>
          </commentPr>
        </mc:Choice>
        <mc:Fallback/>
      </mc:AlternateContent>
    </comment>
    <comment ref="L6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4</xdr:row>
                <xdr:rowOff>9</xdr:rowOff>
              </xdr:from>
              <xdr:to>
                <xdr:col>16</xdr:col>
                <xdr:colOff>14</xdr:colOff>
                <xdr:row>74</xdr:row>
                <xdr:rowOff>11</xdr:rowOff>
              </xdr:to>
            </anchor>
          </commentPr>
        </mc:Choice>
        <mc:Fallback/>
      </mc:AlternateContent>
    </comment>
    <comment ref="L6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5</xdr:row>
                <xdr:rowOff>9</xdr:rowOff>
              </xdr:from>
              <xdr:to>
                <xdr:col>16</xdr:col>
                <xdr:colOff>14</xdr:colOff>
                <xdr:row>75</xdr:row>
                <xdr:rowOff>11</xdr:rowOff>
              </xdr:to>
            </anchor>
          </commentPr>
        </mc:Choice>
        <mc:Fallback/>
      </mc:AlternateContent>
    </comment>
    <comment ref="L6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6</xdr:row>
                <xdr:rowOff>9</xdr:rowOff>
              </xdr:from>
              <xdr:to>
                <xdr:col>16</xdr:col>
                <xdr:colOff>14</xdr:colOff>
                <xdr:row>76</xdr:row>
                <xdr:rowOff>11</xdr:rowOff>
              </xdr:to>
            </anchor>
          </commentPr>
        </mc:Choice>
        <mc:Fallback/>
      </mc:AlternateContent>
    </comment>
    <comment ref="L6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7</xdr:row>
                <xdr:rowOff>9</xdr:rowOff>
              </xdr:from>
              <xdr:to>
                <xdr:col>16</xdr:col>
                <xdr:colOff>14</xdr:colOff>
                <xdr:row>77</xdr:row>
                <xdr:rowOff>11</xdr:rowOff>
              </xdr:to>
            </anchor>
          </commentPr>
        </mc:Choice>
        <mc:Fallback/>
      </mc:AlternateContent>
    </comment>
    <comment ref="L7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8</xdr:row>
                <xdr:rowOff>9</xdr:rowOff>
              </xdr:from>
              <xdr:to>
                <xdr:col>16</xdr:col>
                <xdr:colOff>14</xdr:colOff>
                <xdr:row>78</xdr:row>
                <xdr:rowOff>11</xdr:rowOff>
              </xdr:to>
            </anchor>
          </commentPr>
        </mc:Choice>
        <mc:Fallback/>
      </mc:AlternateContent>
    </comment>
    <comment ref="L7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9</xdr:row>
                <xdr:rowOff>9</xdr:rowOff>
              </xdr:from>
              <xdr:to>
                <xdr:col>16</xdr:col>
                <xdr:colOff>14</xdr:colOff>
                <xdr:row>79</xdr:row>
                <xdr:rowOff>11</xdr:rowOff>
              </xdr:to>
            </anchor>
          </commentPr>
        </mc:Choice>
        <mc:Fallback/>
      </mc:AlternateContent>
    </comment>
    <comment ref="L7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0</xdr:row>
                <xdr:rowOff>9</xdr:rowOff>
              </xdr:from>
              <xdr:to>
                <xdr:col>16</xdr:col>
                <xdr:colOff>14</xdr:colOff>
                <xdr:row>80</xdr:row>
                <xdr:rowOff>11</xdr:rowOff>
              </xdr:to>
            </anchor>
          </commentPr>
        </mc:Choice>
        <mc:Fallback/>
      </mc:AlternateContent>
    </comment>
    <comment ref="L7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1</xdr:row>
                <xdr:rowOff>9</xdr:rowOff>
              </xdr:from>
              <xdr:to>
                <xdr:col>16</xdr:col>
                <xdr:colOff>14</xdr:colOff>
                <xdr:row>81</xdr:row>
                <xdr:rowOff>11</xdr:rowOff>
              </xdr:to>
            </anchor>
          </commentPr>
        </mc:Choice>
        <mc:Fallback/>
      </mc:AlternateContent>
    </comment>
    <comment ref="L7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2</xdr:row>
                <xdr:rowOff>9</xdr:rowOff>
              </xdr:from>
              <xdr:to>
                <xdr:col>16</xdr:col>
                <xdr:colOff>14</xdr:colOff>
                <xdr:row>82</xdr:row>
                <xdr:rowOff>11</xdr:rowOff>
              </xdr:to>
            </anchor>
          </commentPr>
        </mc:Choice>
        <mc:Fallback/>
      </mc:AlternateContent>
    </comment>
    <comment ref="L7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3</xdr:row>
                <xdr:rowOff>9</xdr:rowOff>
              </xdr:from>
              <xdr:to>
                <xdr:col>16</xdr:col>
                <xdr:colOff>14</xdr:colOff>
                <xdr:row>83</xdr:row>
                <xdr:rowOff>11</xdr:rowOff>
              </xdr:to>
            </anchor>
          </commentPr>
        </mc:Choice>
        <mc:Fallback/>
      </mc:AlternateContent>
    </comment>
    <comment ref="L7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4</xdr:row>
                <xdr:rowOff>9</xdr:rowOff>
              </xdr:from>
              <xdr:to>
                <xdr:col>16</xdr:col>
                <xdr:colOff>14</xdr:colOff>
                <xdr:row>84</xdr:row>
                <xdr:rowOff>11</xdr:rowOff>
              </xdr:to>
            </anchor>
          </commentPr>
        </mc:Choice>
        <mc:Fallback/>
      </mc:AlternateContent>
    </comment>
    <comment ref="L7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5</xdr:row>
                <xdr:rowOff>9</xdr:rowOff>
              </xdr:from>
              <xdr:to>
                <xdr:col>16</xdr:col>
                <xdr:colOff>14</xdr:colOff>
                <xdr:row>85</xdr:row>
                <xdr:rowOff>11</xdr:rowOff>
              </xdr:to>
            </anchor>
          </commentPr>
        </mc:Choice>
        <mc:Fallback/>
      </mc:AlternateContent>
    </comment>
    <comment ref="L7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6</xdr:row>
                <xdr:rowOff>9</xdr:rowOff>
              </xdr:from>
              <xdr:to>
                <xdr:col>16</xdr:col>
                <xdr:colOff>14</xdr:colOff>
                <xdr:row>86</xdr:row>
                <xdr:rowOff>11</xdr:rowOff>
              </xdr:to>
            </anchor>
          </commentPr>
        </mc:Choice>
        <mc:Fallback/>
      </mc:AlternateContent>
    </comment>
    <comment ref="L7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7</xdr:row>
                <xdr:rowOff>9</xdr:rowOff>
              </xdr:from>
              <xdr:to>
                <xdr:col>16</xdr:col>
                <xdr:colOff>14</xdr:colOff>
                <xdr:row>87</xdr:row>
                <xdr:rowOff>11</xdr:rowOff>
              </xdr:to>
            </anchor>
          </commentPr>
        </mc:Choice>
        <mc:Fallback/>
      </mc:AlternateContent>
    </comment>
    <comment ref="L8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8</xdr:row>
                <xdr:rowOff>9</xdr:rowOff>
              </xdr:from>
              <xdr:to>
                <xdr:col>16</xdr:col>
                <xdr:colOff>14</xdr:colOff>
                <xdr:row>88</xdr:row>
                <xdr:rowOff>11</xdr:rowOff>
              </xdr:to>
            </anchor>
          </commentPr>
        </mc:Choice>
        <mc:Fallback/>
      </mc:AlternateContent>
    </comment>
    <comment ref="L8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9</xdr:row>
                <xdr:rowOff>9</xdr:rowOff>
              </xdr:from>
              <xdr:to>
                <xdr:col>16</xdr:col>
                <xdr:colOff>14</xdr:colOff>
                <xdr:row>89</xdr:row>
                <xdr:rowOff>11</xdr:rowOff>
              </xdr:to>
            </anchor>
          </commentPr>
        </mc:Choice>
        <mc:Fallback/>
      </mc:AlternateContent>
    </comment>
    <comment ref="L8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0</xdr:row>
                <xdr:rowOff>9</xdr:rowOff>
              </xdr:from>
              <xdr:to>
                <xdr:col>16</xdr:col>
                <xdr:colOff>14</xdr:colOff>
                <xdr:row>90</xdr:row>
                <xdr:rowOff>11</xdr:rowOff>
              </xdr:to>
            </anchor>
          </commentPr>
        </mc:Choice>
        <mc:Fallback/>
      </mc:AlternateContent>
    </comment>
    <comment ref="L8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1</xdr:row>
                <xdr:rowOff>9</xdr:rowOff>
              </xdr:from>
              <xdr:to>
                <xdr:col>16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L8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2</xdr:row>
                <xdr:rowOff>9</xdr:rowOff>
              </xdr:from>
              <xdr:to>
                <xdr:col>16</xdr:col>
                <xdr:colOff>14</xdr:colOff>
                <xdr:row>92</xdr:row>
                <xdr:rowOff>11</xdr:rowOff>
              </xdr:to>
            </anchor>
          </commentPr>
        </mc:Choice>
        <mc:Fallback/>
      </mc:AlternateContent>
    </comment>
    <comment ref="L8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3</xdr:row>
                <xdr:rowOff>9</xdr:rowOff>
              </xdr:from>
              <xdr:to>
                <xdr:col>16</xdr:col>
                <xdr:colOff>14</xdr:colOff>
                <xdr:row>93</xdr:row>
                <xdr:rowOff>11</xdr:rowOff>
              </xdr:to>
            </anchor>
          </commentPr>
        </mc:Choice>
        <mc:Fallback/>
      </mc:AlternateContent>
    </comment>
    <comment ref="L8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4</xdr:row>
                <xdr:rowOff>9</xdr:rowOff>
              </xdr:from>
              <xdr:to>
                <xdr:col>16</xdr:col>
                <xdr:colOff>14</xdr:colOff>
                <xdr:row>94</xdr:row>
                <xdr:rowOff>11</xdr:rowOff>
              </xdr:to>
            </anchor>
          </commentPr>
        </mc:Choice>
        <mc:Fallback/>
      </mc:AlternateContent>
    </comment>
    <comment ref="L8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5</xdr:row>
                <xdr:rowOff>9</xdr:rowOff>
              </xdr:from>
              <xdr:to>
                <xdr:col>16</xdr:col>
                <xdr:colOff>14</xdr:colOff>
                <xdr:row>95</xdr:row>
                <xdr:rowOff>11</xdr:rowOff>
              </xdr:to>
            </anchor>
          </commentPr>
        </mc:Choice>
        <mc:Fallback/>
      </mc:AlternateContent>
    </comment>
    <comment ref="L8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6</xdr:row>
                <xdr:rowOff>9</xdr:rowOff>
              </xdr:from>
              <xdr:to>
                <xdr:col>16</xdr:col>
                <xdr:colOff>14</xdr:colOff>
                <xdr:row>96</xdr:row>
                <xdr:rowOff>11</xdr:rowOff>
              </xdr:to>
            </anchor>
          </commentPr>
        </mc:Choice>
        <mc:Fallback/>
      </mc:AlternateContent>
    </comment>
    <comment ref="L8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7</xdr:row>
                <xdr:rowOff>9</xdr:rowOff>
              </xdr:from>
              <xdr:to>
                <xdr:col>16</xdr:col>
                <xdr:colOff>14</xdr:colOff>
                <xdr:row>97</xdr:row>
                <xdr:rowOff>11</xdr:rowOff>
              </xdr:to>
            </anchor>
          </commentPr>
        </mc:Choice>
        <mc:Fallback/>
      </mc:AlternateContent>
    </comment>
    <comment ref="L9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8</xdr:row>
                <xdr:rowOff>9</xdr:rowOff>
              </xdr:from>
              <xdr:to>
                <xdr:col>16</xdr:col>
                <xdr:colOff>14</xdr:colOff>
                <xdr:row>98</xdr:row>
                <xdr:rowOff>11</xdr:rowOff>
              </xdr:to>
            </anchor>
          </commentPr>
        </mc:Choice>
        <mc:Fallback/>
      </mc:AlternateContent>
    </comment>
    <comment ref="L9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9</xdr:row>
                <xdr:rowOff>9</xdr:rowOff>
              </xdr:from>
              <xdr:to>
                <xdr:col>16</xdr:col>
                <xdr:colOff>14</xdr:colOff>
                <xdr:row>99</xdr:row>
                <xdr:rowOff>11</xdr:rowOff>
              </xdr:to>
            </anchor>
          </commentPr>
        </mc:Choice>
        <mc:Fallback/>
      </mc:AlternateContent>
    </comment>
    <comment ref="L9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0</xdr:row>
                <xdr:rowOff>9</xdr:rowOff>
              </xdr:from>
              <xdr:to>
                <xdr:col>16</xdr:col>
                <xdr:colOff>14</xdr:colOff>
                <xdr:row>100</xdr:row>
                <xdr:rowOff>11</xdr:rowOff>
              </xdr:to>
            </anchor>
          </commentPr>
        </mc:Choice>
        <mc:Fallback/>
      </mc:AlternateContent>
    </comment>
    <comment ref="L9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1</xdr:row>
                <xdr:rowOff>9</xdr:rowOff>
              </xdr:from>
              <xdr:to>
                <xdr:col>16</xdr:col>
                <xdr:colOff>14</xdr:colOff>
                <xdr:row>101</xdr:row>
                <xdr:rowOff>11</xdr:rowOff>
              </xdr:to>
            </anchor>
          </commentPr>
        </mc:Choice>
        <mc:Fallback/>
      </mc:AlternateContent>
    </comment>
    <comment ref="L9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2</xdr:row>
                <xdr:rowOff>9</xdr:rowOff>
              </xdr:from>
              <xdr:to>
                <xdr:col>16</xdr:col>
                <xdr:colOff>14</xdr:colOff>
                <xdr:row>102</xdr:row>
                <xdr:rowOff>11</xdr:rowOff>
              </xdr:to>
            </anchor>
          </commentPr>
        </mc:Choice>
        <mc:Fallback/>
      </mc:AlternateContent>
    </comment>
    <comment ref="L9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3</xdr:row>
                <xdr:rowOff>9</xdr:rowOff>
              </xdr:from>
              <xdr:to>
                <xdr:col>16</xdr:col>
                <xdr:colOff>14</xdr:colOff>
                <xdr:row>103</xdr:row>
                <xdr:rowOff>11</xdr:rowOff>
              </xdr:to>
            </anchor>
          </commentPr>
        </mc:Choice>
        <mc:Fallback/>
      </mc:AlternateContent>
    </comment>
    <comment ref="L9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4</xdr:row>
                <xdr:rowOff>9</xdr:rowOff>
              </xdr:from>
              <xdr:to>
                <xdr:col>16</xdr:col>
                <xdr:colOff>14</xdr:colOff>
                <xdr:row>104</xdr:row>
                <xdr:rowOff>11</xdr:rowOff>
              </xdr:to>
            </anchor>
          </commentPr>
        </mc:Choice>
        <mc:Fallback/>
      </mc:AlternateContent>
    </comment>
    <comment ref="L9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5</xdr:row>
                <xdr:rowOff>9</xdr:rowOff>
              </xdr:from>
              <xdr:to>
                <xdr:col>16</xdr:col>
                <xdr:colOff>14</xdr:colOff>
                <xdr:row>105</xdr:row>
                <xdr:rowOff>11</xdr:rowOff>
              </xdr:to>
            </anchor>
          </commentPr>
        </mc:Choice>
        <mc:Fallback/>
      </mc:AlternateContent>
    </comment>
    <comment ref="L9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6</xdr:row>
                <xdr:rowOff>9</xdr:rowOff>
              </xdr:from>
              <xdr:to>
                <xdr:col>16</xdr:col>
                <xdr:colOff>14</xdr:colOff>
                <xdr:row>106</xdr:row>
                <xdr:rowOff>11</xdr:rowOff>
              </xdr:to>
            </anchor>
          </commentPr>
        </mc:Choice>
        <mc:Fallback/>
      </mc:AlternateContent>
    </comment>
    <comment ref="L9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7</xdr:row>
                <xdr:rowOff>9</xdr:rowOff>
              </xdr:from>
              <xdr:to>
                <xdr:col>16</xdr:col>
                <xdr:colOff>14</xdr:colOff>
                <xdr:row>107</xdr:row>
                <xdr:rowOff>11</xdr:rowOff>
              </xdr:to>
            </anchor>
          </commentPr>
        </mc:Choice>
        <mc:Fallback/>
      </mc:AlternateContent>
    </comment>
    <comment ref="L10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8</xdr:row>
                <xdr:rowOff>9</xdr:rowOff>
              </xdr:from>
              <xdr:to>
                <xdr:col>16</xdr:col>
                <xdr:colOff>14</xdr:colOff>
                <xdr:row>108</xdr:row>
                <xdr:rowOff>11</xdr:rowOff>
              </xdr:to>
            </anchor>
          </commentPr>
        </mc:Choice>
        <mc:Fallback/>
      </mc:AlternateContent>
    </comment>
    <comment ref="L10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9</xdr:row>
                <xdr:rowOff>9</xdr:rowOff>
              </xdr:from>
              <xdr:to>
                <xdr:col>16</xdr:col>
                <xdr:colOff>14</xdr:colOff>
                <xdr:row>109</xdr:row>
                <xdr:rowOff>11</xdr:rowOff>
              </xdr:to>
            </anchor>
          </commentPr>
        </mc:Choice>
        <mc:Fallback/>
      </mc:AlternateContent>
    </comment>
    <comment ref="L10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0</xdr:row>
                <xdr:rowOff>9</xdr:rowOff>
              </xdr:from>
              <xdr:to>
                <xdr:col>16</xdr:col>
                <xdr:colOff>14</xdr:colOff>
                <xdr:row>110</xdr:row>
                <xdr:rowOff>11</xdr:rowOff>
              </xdr:to>
            </anchor>
          </commentPr>
        </mc:Choice>
        <mc:Fallback/>
      </mc:AlternateContent>
    </comment>
    <comment ref="L10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1</xdr:row>
                <xdr:rowOff>9</xdr:rowOff>
              </xdr:from>
              <xdr:to>
                <xdr:col>16</xdr:col>
                <xdr:colOff>14</xdr:colOff>
                <xdr:row>111</xdr:row>
                <xdr:rowOff>11</xdr:rowOff>
              </xdr:to>
            </anchor>
          </commentPr>
        </mc:Choice>
        <mc:Fallback/>
      </mc:AlternateContent>
    </comment>
    <comment ref="L10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2</xdr:row>
                <xdr:rowOff>9</xdr:rowOff>
              </xdr:from>
              <xdr:to>
                <xdr:col>16</xdr:col>
                <xdr:colOff>14</xdr:colOff>
                <xdr:row>112</xdr:row>
                <xdr:rowOff>11</xdr:rowOff>
              </xdr:to>
            </anchor>
          </commentPr>
        </mc:Choice>
        <mc:Fallback/>
      </mc:AlternateContent>
    </comment>
    <comment ref="L10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3</xdr:row>
                <xdr:rowOff>9</xdr:rowOff>
              </xdr:from>
              <xdr:to>
                <xdr:col>16</xdr:col>
                <xdr:colOff>14</xdr:colOff>
                <xdr:row>113</xdr:row>
                <xdr:rowOff>11</xdr:rowOff>
              </xdr:to>
            </anchor>
          </commentPr>
        </mc:Choice>
        <mc:Fallback/>
      </mc:AlternateContent>
    </comment>
    <comment ref="L10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4</xdr:row>
                <xdr:rowOff>9</xdr:rowOff>
              </xdr:from>
              <xdr:to>
                <xdr:col>16</xdr:col>
                <xdr:colOff>14</xdr:colOff>
                <xdr:row>114</xdr:row>
                <xdr:rowOff>1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6</xdr:row>
                <xdr:rowOff>5</xdr:rowOff>
              </xdr:from>
              <xdr:to>
                <xdr:col>23</xdr:col>
                <xdr:colOff>36</xdr:colOff>
                <xdr:row>9</xdr:row>
                <xdr:rowOff>14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</xdr:row>
                <xdr:rowOff>9</xdr:rowOff>
              </xdr:from>
              <xdr:to>
                <xdr:col>20</xdr:col>
                <xdr:colOff>101</xdr:colOff>
                <xdr:row>9</xdr:row>
                <xdr:rowOff>1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9</xdr:rowOff>
              </xdr:from>
              <xdr:to>
                <xdr:col>20</xdr:col>
                <xdr:colOff>101</xdr:colOff>
                <xdr:row>10</xdr:row>
                <xdr:rowOff>18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</xdr:row>
                <xdr:rowOff>9</xdr:rowOff>
              </xdr:from>
              <xdr:to>
                <xdr:col>20</xdr:col>
                <xdr:colOff>101</xdr:colOff>
                <xdr:row>11</xdr:row>
                <xdr:rowOff>18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</xdr:row>
                <xdr:rowOff>9</xdr:rowOff>
              </xdr:from>
              <xdr:to>
                <xdr:col>20</xdr:col>
                <xdr:colOff>101</xdr:colOff>
                <xdr:row>12</xdr:row>
                <xdr:rowOff>18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</xdr:row>
                <xdr:rowOff>9</xdr:rowOff>
              </xdr:from>
              <xdr:to>
                <xdr:col>20</xdr:col>
                <xdr:colOff>101</xdr:colOff>
                <xdr:row>13</xdr:row>
                <xdr:rowOff>18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1</xdr:row>
                <xdr:rowOff>9</xdr:rowOff>
              </xdr:from>
              <xdr:to>
                <xdr:col>20</xdr:col>
                <xdr:colOff>101</xdr:colOff>
                <xdr:row>14</xdr:row>
                <xdr:rowOff>18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</xdr:row>
                <xdr:rowOff>9</xdr:rowOff>
              </xdr:from>
              <xdr:to>
                <xdr:col>20</xdr:col>
                <xdr:colOff>101</xdr:colOff>
                <xdr:row>15</xdr:row>
                <xdr:rowOff>18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9</xdr:rowOff>
              </xdr:from>
              <xdr:to>
                <xdr:col>20</xdr:col>
                <xdr:colOff>101</xdr:colOff>
                <xdr:row>16</xdr:row>
                <xdr:rowOff>18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4</xdr:row>
                <xdr:rowOff>9</xdr:rowOff>
              </xdr:from>
              <xdr:to>
                <xdr:col>20</xdr:col>
                <xdr:colOff>101</xdr:colOff>
                <xdr:row>17</xdr:row>
                <xdr:rowOff>18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5</xdr:row>
                <xdr:rowOff>9</xdr:rowOff>
              </xdr:from>
              <xdr:to>
                <xdr:col>20</xdr:col>
                <xdr:colOff>101</xdr:colOff>
                <xdr:row>18</xdr:row>
                <xdr:rowOff>18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</xdr:row>
                <xdr:rowOff>9</xdr:rowOff>
              </xdr:from>
              <xdr:to>
                <xdr:col>20</xdr:col>
                <xdr:colOff>101</xdr:colOff>
                <xdr:row>19</xdr:row>
                <xdr:rowOff>18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7</xdr:row>
                <xdr:rowOff>9</xdr:rowOff>
              </xdr:from>
              <xdr:to>
                <xdr:col>20</xdr:col>
                <xdr:colOff>101</xdr:colOff>
                <xdr:row>20</xdr:row>
                <xdr:rowOff>18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8</xdr:row>
                <xdr:rowOff>9</xdr:rowOff>
              </xdr:from>
              <xdr:to>
                <xdr:col>20</xdr:col>
                <xdr:colOff>101</xdr:colOff>
                <xdr:row>21</xdr:row>
                <xdr:rowOff>18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9</xdr:rowOff>
              </xdr:from>
              <xdr:to>
                <xdr:col>20</xdr:col>
                <xdr:colOff>101</xdr:colOff>
                <xdr:row>22</xdr:row>
                <xdr:rowOff>18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0</xdr:row>
                <xdr:rowOff>9</xdr:rowOff>
              </xdr:from>
              <xdr:to>
                <xdr:col>20</xdr:col>
                <xdr:colOff>101</xdr:colOff>
                <xdr:row>23</xdr:row>
                <xdr:rowOff>18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1</xdr:row>
                <xdr:rowOff>9</xdr:rowOff>
              </xdr:from>
              <xdr:to>
                <xdr:col>20</xdr:col>
                <xdr:colOff>101</xdr:colOff>
                <xdr:row>24</xdr:row>
                <xdr:rowOff>18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9</xdr:rowOff>
              </xdr:from>
              <xdr:to>
                <xdr:col>20</xdr:col>
                <xdr:colOff>101</xdr:colOff>
                <xdr:row>25</xdr:row>
                <xdr:rowOff>18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3</xdr:row>
                <xdr:rowOff>9</xdr:rowOff>
              </xdr:from>
              <xdr:to>
                <xdr:col>20</xdr:col>
                <xdr:colOff>101</xdr:colOff>
                <xdr:row>26</xdr:row>
                <xdr:rowOff>18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4</xdr:row>
                <xdr:rowOff>9</xdr:rowOff>
              </xdr:from>
              <xdr:to>
                <xdr:col>20</xdr:col>
                <xdr:colOff>101</xdr:colOff>
                <xdr:row>27</xdr:row>
                <xdr:rowOff>18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5</xdr:row>
                <xdr:rowOff>9</xdr:rowOff>
              </xdr:from>
              <xdr:to>
                <xdr:col>20</xdr:col>
                <xdr:colOff>101</xdr:colOff>
                <xdr:row>28</xdr:row>
                <xdr:rowOff>18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6</xdr:row>
                <xdr:rowOff>9</xdr:rowOff>
              </xdr:from>
              <xdr:to>
                <xdr:col>20</xdr:col>
                <xdr:colOff>101</xdr:colOff>
                <xdr:row>29</xdr:row>
                <xdr:rowOff>18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7</xdr:row>
                <xdr:rowOff>9</xdr:rowOff>
              </xdr:from>
              <xdr:to>
                <xdr:col>20</xdr:col>
                <xdr:colOff>101</xdr:colOff>
                <xdr:row>30</xdr:row>
                <xdr:rowOff>18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8</xdr:row>
                <xdr:rowOff>9</xdr:rowOff>
              </xdr:from>
              <xdr:to>
                <xdr:col>20</xdr:col>
                <xdr:colOff>101</xdr:colOff>
                <xdr:row>31</xdr:row>
                <xdr:rowOff>18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9</xdr:row>
                <xdr:rowOff>9</xdr:rowOff>
              </xdr:from>
              <xdr:to>
                <xdr:col>20</xdr:col>
                <xdr:colOff>101</xdr:colOff>
                <xdr:row>32</xdr:row>
                <xdr:rowOff>18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0</xdr:row>
                <xdr:rowOff>9</xdr:rowOff>
              </xdr:from>
              <xdr:to>
                <xdr:col>20</xdr:col>
                <xdr:colOff>101</xdr:colOff>
                <xdr:row>33</xdr:row>
                <xdr:rowOff>18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1</xdr:row>
                <xdr:rowOff>9</xdr:rowOff>
              </xdr:from>
              <xdr:to>
                <xdr:col>20</xdr:col>
                <xdr:colOff>101</xdr:colOff>
                <xdr:row>34</xdr:row>
                <xdr:rowOff>18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2</xdr:row>
                <xdr:rowOff>9</xdr:rowOff>
              </xdr:from>
              <xdr:to>
                <xdr:col>20</xdr:col>
                <xdr:colOff>101</xdr:colOff>
                <xdr:row>35</xdr:row>
                <xdr:rowOff>18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3</xdr:row>
                <xdr:rowOff>9</xdr:rowOff>
              </xdr:from>
              <xdr:to>
                <xdr:col>20</xdr:col>
                <xdr:colOff>101</xdr:colOff>
                <xdr:row>36</xdr:row>
                <xdr:rowOff>18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4</xdr:row>
                <xdr:rowOff>9</xdr:rowOff>
              </xdr:from>
              <xdr:to>
                <xdr:col>20</xdr:col>
                <xdr:colOff>101</xdr:colOff>
                <xdr:row>37</xdr:row>
                <xdr:rowOff>18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5</xdr:row>
                <xdr:rowOff>9</xdr:rowOff>
              </xdr:from>
              <xdr:to>
                <xdr:col>20</xdr:col>
                <xdr:colOff>101</xdr:colOff>
                <xdr:row>38</xdr:row>
                <xdr:rowOff>18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6</xdr:row>
                <xdr:rowOff>9</xdr:rowOff>
              </xdr:from>
              <xdr:to>
                <xdr:col>20</xdr:col>
                <xdr:colOff>101</xdr:colOff>
                <xdr:row>39</xdr:row>
                <xdr:rowOff>18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7</xdr:row>
                <xdr:rowOff>9</xdr:rowOff>
              </xdr:from>
              <xdr:to>
                <xdr:col>20</xdr:col>
                <xdr:colOff>101</xdr:colOff>
                <xdr:row>40</xdr:row>
                <xdr:rowOff>18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8</xdr:row>
                <xdr:rowOff>9</xdr:rowOff>
              </xdr:from>
              <xdr:to>
                <xdr:col>20</xdr:col>
                <xdr:colOff>101</xdr:colOff>
                <xdr:row>41</xdr:row>
                <xdr:rowOff>18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9</xdr:row>
                <xdr:rowOff>9</xdr:rowOff>
              </xdr:from>
              <xdr:to>
                <xdr:col>20</xdr:col>
                <xdr:colOff>101</xdr:colOff>
                <xdr:row>42</xdr:row>
                <xdr:rowOff>18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0</xdr:row>
                <xdr:rowOff>9</xdr:rowOff>
              </xdr:from>
              <xdr:to>
                <xdr:col>20</xdr:col>
                <xdr:colOff>101</xdr:colOff>
                <xdr:row>43</xdr:row>
                <xdr:rowOff>18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1</xdr:row>
                <xdr:rowOff>9</xdr:rowOff>
              </xdr:from>
              <xdr:to>
                <xdr:col>20</xdr:col>
                <xdr:colOff>101</xdr:colOff>
                <xdr:row>44</xdr:row>
                <xdr:rowOff>18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2</xdr:row>
                <xdr:rowOff>9</xdr:rowOff>
              </xdr:from>
              <xdr:to>
                <xdr:col>20</xdr:col>
                <xdr:colOff>101</xdr:colOff>
                <xdr:row>45</xdr:row>
                <xdr:rowOff>18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3</xdr:row>
                <xdr:rowOff>9</xdr:rowOff>
              </xdr:from>
              <xdr:to>
                <xdr:col>20</xdr:col>
                <xdr:colOff>101</xdr:colOff>
                <xdr:row>46</xdr:row>
                <xdr:rowOff>18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4</xdr:row>
                <xdr:rowOff>9</xdr:rowOff>
              </xdr:from>
              <xdr:to>
                <xdr:col>20</xdr:col>
                <xdr:colOff>101</xdr:colOff>
                <xdr:row>47</xdr:row>
                <xdr:rowOff>18</xdr:rowOff>
              </xdr:to>
            </anchor>
          </commentPr>
        </mc:Choice>
        <mc:Fallback/>
      </mc:AlternateContent>
    </comment>
    <comment ref="N47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5</xdr:row>
                <xdr:rowOff>9</xdr:rowOff>
              </xdr:from>
              <xdr:to>
                <xdr:col>20</xdr:col>
                <xdr:colOff>101</xdr:colOff>
                <xdr:row>48</xdr:row>
                <xdr:rowOff>18</xdr:rowOff>
              </xdr:to>
            </anchor>
          </commentPr>
        </mc:Choice>
        <mc:Fallback/>
      </mc:AlternateContent>
    </comment>
    <comment ref="N48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6</xdr:row>
                <xdr:rowOff>9</xdr:rowOff>
              </xdr:from>
              <xdr:to>
                <xdr:col>20</xdr:col>
                <xdr:colOff>101</xdr:colOff>
                <xdr:row>49</xdr:row>
                <xdr:rowOff>18</xdr:rowOff>
              </xdr:to>
            </anchor>
          </commentPr>
        </mc:Choice>
        <mc:Fallback/>
      </mc:AlternateContent>
    </comment>
    <comment ref="N49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7</xdr:row>
                <xdr:rowOff>9</xdr:rowOff>
              </xdr:from>
              <xdr:to>
                <xdr:col>20</xdr:col>
                <xdr:colOff>101</xdr:colOff>
                <xdr:row>50</xdr:row>
                <xdr:rowOff>18</xdr:rowOff>
              </xdr:to>
            </anchor>
          </commentPr>
        </mc:Choice>
        <mc:Fallback/>
      </mc:AlternateContent>
    </comment>
    <comment ref="N50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8</xdr:row>
                <xdr:rowOff>9</xdr:rowOff>
              </xdr:from>
              <xdr:to>
                <xdr:col>20</xdr:col>
                <xdr:colOff>101</xdr:colOff>
                <xdr:row>51</xdr:row>
                <xdr:rowOff>18</xdr:rowOff>
              </xdr:to>
            </anchor>
          </commentPr>
        </mc:Choice>
        <mc:Fallback/>
      </mc:AlternateContent>
    </comment>
    <comment ref="N51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9</xdr:row>
                <xdr:rowOff>9</xdr:rowOff>
              </xdr:from>
              <xdr:to>
                <xdr:col>20</xdr:col>
                <xdr:colOff>101</xdr:colOff>
                <xdr:row>52</xdr:row>
                <xdr:rowOff>18</xdr:rowOff>
              </xdr:to>
            </anchor>
          </commentPr>
        </mc:Choice>
        <mc:Fallback/>
      </mc:AlternateContent>
    </comment>
    <comment ref="N52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0</xdr:row>
                <xdr:rowOff>9</xdr:rowOff>
              </xdr:from>
              <xdr:to>
                <xdr:col>20</xdr:col>
                <xdr:colOff>101</xdr:colOff>
                <xdr:row>53</xdr:row>
                <xdr:rowOff>18</xdr:rowOff>
              </xdr:to>
            </anchor>
          </commentPr>
        </mc:Choice>
        <mc:Fallback/>
      </mc:AlternateContent>
    </comment>
    <comment ref="N53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1</xdr:row>
                <xdr:rowOff>9</xdr:rowOff>
              </xdr:from>
              <xdr:to>
                <xdr:col>20</xdr:col>
                <xdr:colOff>101</xdr:colOff>
                <xdr:row>54</xdr:row>
                <xdr:rowOff>18</xdr:rowOff>
              </xdr:to>
            </anchor>
          </commentPr>
        </mc:Choice>
        <mc:Fallback/>
      </mc:AlternateContent>
    </comment>
    <comment ref="N54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2</xdr:row>
                <xdr:rowOff>9</xdr:rowOff>
              </xdr:from>
              <xdr:to>
                <xdr:col>20</xdr:col>
                <xdr:colOff>101</xdr:colOff>
                <xdr:row>55</xdr:row>
                <xdr:rowOff>18</xdr:rowOff>
              </xdr:to>
            </anchor>
          </commentPr>
        </mc:Choice>
        <mc:Fallback/>
      </mc:AlternateContent>
    </comment>
    <comment ref="N55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3</xdr:row>
                <xdr:rowOff>9</xdr:rowOff>
              </xdr:from>
              <xdr:to>
                <xdr:col>20</xdr:col>
                <xdr:colOff>101</xdr:colOff>
                <xdr:row>56</xdr:row>
                <xdr:rowOff>18</xdr:rowOff>
              </xdr:to>
            </anchor>
          </commentPr>
        </mc:Choice>
        <mc:Fallback/>
      </mc:AlternateContent>
    </comment>
    <comment ref="N56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4</xdr:row>
                <xdr:rowOff>9</xdr:rowOff>
              </xdr:from>
              <xdr:to>
                <xdr:col>20</xdr:col>
                <xdr:colOff>101</xdr:colOff>
                <xdr:row>57</xdr:row>
                <xdr:rowOff>18</xdr:rowOff>
              </xdr:to>
            </anchor>
          </commentPr>
        </mc:Choice>
        <mc:Fallback/>
      </mc:AlternateContent>
    </comment>
    <comment ref="N57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5</xdr:row>
                <xdr:rowOff>9</xdr:rowOff>
              </xdr:from>
              <xdr:to>
                <xdr:col>20</xdr:col>
                <xdr:colOff>101</xdr:colOff>
                <xdr:row>58</xdr:row>
                <xdr:rowOff>18</xdr:rowOff>
              </xdr:to>
            </anchor>
          </commentPr>
        </mc:Choice>
        <mc:Fallback/>
      </mc:AlternateContent>
    </comment>
    <comment ref="N58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6</xdr:row>
                <xdr:rowOff>9</xdr:rowOff>
              </xdr:from>
              <xdr:to>
                <xdr:col>20</xdr:col>
                <xdr:colOff>101</xdr:colOff>
                <xdr:row>59</xdr:row>
                <xdr:rowOff>18</xdr:rowOff>
              </xdr:to>
            </anchor>
          </commentPr>
        </mc:Choice>
        <mc:Fallback/>
      </mc:AlternateContent>
    </comment>
    <comment ref="N59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7</xdr:row>
                <xdr:rowOff>9</xdr:rowOff>
              </xdr:from>
              <xdr:to>
                <xdr:col>20</xdr:col>
                <xdr:colOff>101</xdr:colOff>
                <xdr:row>60</xdr:row>
                <xdr:rowOff>18</xdr:rowOff>
              </xdr:to>
            </anchor>
          </commentPr>
        </mc:Choice>
        <mc:Fallback/>
      </mc:AlternateContent>
    </comment>
    <comment ref="N60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8</xdr:row>
                <xdr:rowOff>9</xdr:rowOff>
              </xdr:from>
              <xdr:to>
                <xdr:col>20</xdr:col>
                <xdr:colOff>101</xdr:colOff>
                <xdr:row>61</xdr:row>
                <xdr:rowOff>18</xdr:rowOff>
              </xdr:to>
            </anchor>
          </commentPr>
        </mc:Choice>
        <mc:Fallback/>
      </mc:AlternateContent>
    </comment>
    <comment ref="N61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9</xdr:row>
                <xdr:rowOff>9</xdr:rowOff>
              </xdr:from>
              <xdr:to>
                <xdr:col>20</xdr:col>
                <xdr:colOff>101</xdr:colOff>
                <xdr:row>62</xdr:row>
                <xdr:rowOff>18</xdr:rowOff>
              </xdr:to>
            </anchor>
          </commentPr>
        </mc:Choice>
        <mc:Fallback/>
      </mc:AlternateContent>
    </comment>
    <comment ref="N62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0</xdr:row>
                <xdr:rowOff>9</xdr:rowOff>
              </xdr:from>
              <xdr:to>
                <xdr:col>20</xdr:col>
                <xdr:colOff>101</xdr:colOff>
                <xdr:row>63</xdr:row>
                <xdr:rowOff>18</xdr:rowOff>
              </xdr:to>
            </anchor>
          </commentPr>
        </mc:Choice>
        <mc:Fallback/>
      </mc:AlternateContent>
    </comment>
    <comment ref="N63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1</xdr:row>
                <xdr:rowOff>9</xdr:rowOff>
              </xdr:from>
              <xdr:to>
                <xdr:col>20</xdr:col>
                <xdr:colOff>101</xdr:colOff>
                <xdr:row>64</xdr:row>
                <xdr:rowOff>18</xdr:rowOff>
              </xdr:to>
            </anchor>
          </commentPr>
        </mc:Choice>
        <mc:Fallback/>
      </mc:AlternateContent>
    </comment>
    <comment ref="N64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2</xdr:row>
                <xdr:rowOff>9</xdr:rowOff>
              </xdr:from>
              <xdr:to>
                <xdr:col>20</xdr:col>
                <xdr:colOff>101</xdr:colOff>
                <xdr:row>65</xdr:row>
                <xdr:rowOff>18</xdr:rowOff>
              </xdr:to>
            </anchor>
          </commentPr>
        </mc:Choice>
        <mc:Fallback/>
      </mc:AlternateContent>
    </comment>
    <comment ref="N65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3</xdr:row>
                <xdr:rowOff>9</xdr:rowOff>
              </xdr:from>
              <xdr:to>
                <xdr:col>20</xdr:col>
                <xdr:colOff>101</xdr:colOff>
                <xdr:row>66</xdr:row>
                <xdr:rowOff>18</xdr:rowOff>
              </xdr:to>
            </anchor>
          </commentPr>
        </mc:Choice>
        <mc:Fallback/>
      </mc:AlternateContent>
    </comment>
    <comment ref="N66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4</xdr:row>
                <xdr:rowOff>9</xdr:rowOff>
              </xdr:from>
              <xdr:to>
                <xdr:col>20</xdr:col>
                <xdr:colOff>101</xdr:colOff>
                <xdr:row>67</xdr:row>
                <xdr:rowOff>18</xdr:rowOff>
              </xdr:to>
            </anchor>
          </commentPr>
        </mc:Choice>
        <mc:Fallback/>
      </mc:AlternateContent>
    </comment>
    <comment ref="N67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5</xdr:row>
                <xdr:rowOff>9</xdr:rowOff>
              </xdr:from>
              <xdr:to>
                <xdr:col>20</xdr:col>
                <xdr:colOff>101</xdr:colOff>
                <xdr:row>68</xdr:row>
                <xdr:rowOff>18</xdr:rowOff>
              </xdr:to>
            </anchor>
          </commentPr>
        </mc:Choice>
        <mc:Fallback/>
      </mc:AlternateContent>
    </comment>
    <comment ref="N68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6</xdr:row>
                <xdr:rowOff>9</xdr:rowOff>
              </xdr:from>
              <xdr:to>
                <xdr:col>20</xdr:col>
                <xdr:colOff>101</xdr:colOff>
                <xdr:row>69</xdr:row>
                <xdr:rowOff>18</xdr:rowOff>
              </xdr:to>
            </anchor>
          </commentPr>
        </mc:Choice>
        <mc:Fallback/>
      </mc:AlternateContent>
    </comment>
    <comment ref="N69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7</xdr:row>
                <xdr:rowOff>9</xdr:rowOff>
              </xdr:from>
              <xdr:to>
                <xdr:col>20</xdr:col>
                <xdr:colOff>101</xdr:colOff>
                <xdr:row>70</xdr:row>
                <xdr:rowOff>18</xdr:rowOff>
              </xdr:to>
            </anchor>
          </commentPr>
        </mc:Choice>
        <mc:Fallback/>
      </mc:AlternateContent>
    </comment>
    <comment ref="N70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8</xdr:row>
                <xdr:rowOff>9</xdr:rowOff>
              </xdr:from>
              <xdr:to>
                <xdr:col>20</xdr:col>
                <xdr:colOff>101</xdr:colOff>
                <xdr:row>71</xdr:row>
                <xdr:rowOff>18</xdr:rowOff>
              </xdr:to>
            </anchor>
          </commentPr>
        </mc:Choice>
        <mc:Fallback/>
      </mc:AlternateContent>
    </comment>
    <comment ref="N71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9</xdr:row>
                <xdr:rowOff>9</xdr:rowOff>
              </xdr:from>
              <xdr:to>
                <xdr:col>20</xdr:col>
                <xdr:colOff>101</xdr:colOff>
                <xdr:row>72</xdr:row>
                <xdr:rowOff>18</xdr:rowOff>
              </xdr:to>
            </anchor>
          </commentPr>
        </mc:Choice>
        <mc:Fallback/>
      </mc:AlternateContent>
    </comment>
    <comment ref="N72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0</xdr:row>
                <xdr:rowOff>9</xdr:rowOff>
              </xdr:from>
              <xdr:to>
                <xdr:col>20</xdr:col>
                <xdr:colOff>101</xdr:colOff>
                <xdr:row>73</xdr:row>
                <xdr:rowOff>18</xdr:rowOff>
              </xdr:to>
            </anchor>
          </commentPr>
        </mc:Choice>
        <mc:Fallback/>
      </mc:AlternateContent>
    </comment>
    <comment ref="N73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1</xdr:row>
                <xdr:rowOff>9</xdr:rowOff>
              </xdr:from>
              <xdr:to>
                <xdr:col>20</xdr:col>
                <xdr:colOff>101</xdr:colOff>
                <xdr:row>74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2</xdr:row>
                <xdr:rowOff>9</xdr:rowOff>
              </xdr:from>
              <xdr:to>
                <xdr:col>20</xdr:col>
                <xdr:colOff>101</xdr:colOff>
                <xdr:row>75</xdr:row>
                <xdr:rowOff>18</xdr:rowOff>
              </xdr:to>
            </anchor>
          </commentPr>
        </mc:Choice>
        <mc:Fallback/>
      </mc:AlternateContent>
    </comment>
    <comment ref="N75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3</xdr:row>
                <xdr:rowOff>9</xdr:rowOff>
              </xdr:from>
              <xdr:to>
                <xdr:col>20</xdr:col>
                <xdr:colOff>101</xdr:colOff>
                <xdr:row>76</xdr:row>
                <xdr:rowOff>18</xdr:rowOff>
              </xdr:to>
            </anchor>
          </commentPr>
        </mc:Choice>
        <mc:Fallback/>
      </mc:AlternateContent>
    </comment>
    <comment ref="N76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4</xdr:row>
                <xdr:rowOff>9</xdr:rowOff>
              </xdr:from>
              <xdr:to>
                <xdr:col>20</xdr:col>
                <xdr:colOff>101</xdr:colOff>
                <xdr:row>77</xdr:row>
                <xdr:rowOff>18</xdr:rowOff>
              </xdr:to>
            </anchor>
          </commentPr>
        </mc:Choice>
        <mc:Fallback/>
      </mc:AlternateContent>
    </comment>
    <comment ref="N77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5</xdr:row>
                <xdr:rowOff>9</xdr:rowOff>
              </xdr:from>
              <xdr:to>
                <xdr:col>20</xdr:col>
                <xdr:colOff>101</xdr:colOff>
                <xdr:row>78</xdr:row>
                <xdr:rowOff>18</xdr:rowOff>
              </xdr:to>
            </anchor>
          </commentPr>
        </mc:Choice>
        <mc:Fallback/>
      </mc:AlternateContent>
    </comment>
    <comment ref="N78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6</xdr:row>
                <xdr:rowOff>9</xdr:rowOff>
              </xdr:from>
              <xdr:to>
                <xdr:col>20</xdr:col>
                <xdr:colOff>101</xdr:colOff>
                <xdr:row>79</xdr:row>
                <xdr:rowOff>18</xdr:rowOff>
              </xdr:to>
            </anchor>
          </commentPr>
        </mc:Choice>
        <mc:Fallback/>
      </mc:AlternateContent>
    </comment>
    <comment ref="N79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7</xdr:row>
                <xdr:rowOff>9</xdr:rowOff>
              </xdr:from>
              <xdr:to>
                <xdr:col>20</xdr:col>
                <xdr:colOff>101</xdr:colOff>
                <xdr:row>80</xdr:row>
                <xdr:rowOff>18</xdr:rowOff>
              </xdr:to>
            </anchor>
          </commentPr>
        </mc:Choice>
        <mc:Fallback/>
      </mc:AlternateContent>
    </comment>
    <comment ref="N80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8</xdr:row>
                <xdr:rowOff>9</xdr:rowOff>
              </xdr:from>
              <xdr:to>
                <xdr:col>20</xdr:col>
                <xdr:colOff>101</xdr:colOff>
                <xdr:row>81</xdr:row>
                <xdr:rowOff>18</xdr:rowOff>
              </xdr:to>
            </anchor>
          </commentPr>
        </mc:Choice>
        <mc:Fallback/>
      </mc:AlternateContent>
    </comment>
    <comment ref="N81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9</xdr:row>
                <xdr:rowOff>9</xdr:rowOff>
              </xdr:from>
              <xdr:to>
                <xdr:col>20</xdr:col>
                <xdr:colOff>101</xdr:colOff>
                <xdr:row>82</xdr:row>
                <xdr:rowOff>18</xdr:rowOff>
              </xdr:to>
            </anchor>
          </commentPr>
        </mc:Choice>
        <mc:Fallback/>
      </mc:AlternateContent>
    </comment>
    <comment ref="N82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0</xdr:row>
                <xdr:rowOff>9</xdr:rowOff>
              </xdr:from>
              <xdr:to>
                <xdr:col>20</xdr:col>
                <xdr:colOff>101</xdr:colOff>
                <xdr:row>83</xdr:row>
                <xdr:rowOff>18</xdr:rowOff>
              </xdr:to>
            </anchor>
          </commentPr>
        </mc:Choice>
        <mc:Fallback/>
      </mc:AlternateContent>
    </comment>
    <comment ref="N83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1</xdr:row>
                <xdr:rowOff>9</xdr:rowOff>
              </xdr:from>
              <xdr:to>
                <xdr:col>20</xdr:col>
                <xdr:colOff>101</xdr:colOff>
                <xdr:row>84</xdr:row>
                <xdr:rowOff>18</xdr:rowOff>
              </xdr:to>
            </anchor>
          </commentPr>
        </mc:Choice>
        <mc:Fallback/>
      </mc:AlternateContent>
    </comment>
    <comment ref="N84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2</xdr:row>
                <xdr:rowOff>9</xdr:rowOff>
              </xdr:from>
              <xdr:to>
                <xdr:col>20</xdr:col>
                <xdr:colOff>101</xdr:colOff>
                <xdr:row>85</xdr:row>
                <xdr:rowOff>18</xdr:rowOff>
              </xdr:to>
            </anchor>
          </commentPr>
        </mc:Choice>
        <mc:Fallback/>
      </mc:AlternateContent>
    </comment>
    <comment ref="N85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3</xdr:row>
                <xdr:rowOff>9</xdr:rowOff>
              </xdr:from>
              <xdr:to>
                <xdr:col>20</xdr:col>
                <xdr:colOff>101</xdr:colOff>
                <xdr:row>86</xdr:row>
                <xdr:rowOff>18</xdr:rowOff>
              </xdr:to>
            </anchor>
          </commentPr>
        </mc:Choice>
        <mc:Fallback/>
      </mc:AlternateContent>
    </comment>
    <comment ref="N86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4</xdr:row>
                <xdr:rowOff>9</xdr:rowOff>
              </xdr:from>
              <xdr:to>
                <xdr:col>20</xdr:col>
                <xdr:colOff>101</xdr:colOff>
                <xdr:row>87</xdr:row>
                <xdr:rowOff>18</xdr:rowOff>
              </xdr:to>
            </anchor>
          </commentPr>
        </mc:Choice>
        <mc:Fallback/>
      </mc:AlternateContent>
    </comment>
    <comment ref="N87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5</xdr:row>
                <xdr:rowOff>9</xdr:rowOff>
              </xdr:from>
              <xdr:to>
                <xdr:col>20</xdr:col>
                <xdr:colOff>101</xdr:colOff>
                <xdr:row>88</xdr:row>
                <xdr:rowOff>18</xdr:rowOff>
              </xdr:to>
            </anchor>
          </commentPr>
        </mc:Choice>
        <mc:Fallback/>
      </mc:AlternateContent>
    </comment>
    <comment ref="N88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6</xdr:row>
                <xdr:rowOff>9</xdr:rowOff>
              </xdr:from>
              <xdr:to>
                <xdr:col>20</xdr:col>
                <xdr:colOff>101</xdr:colOff>
                <xdr:row>89</xdr:row>
                <xdr:rowOff>18</xdr:rowOff>
              </xdr:to>
            </anchor>
          </commentPr>
        </mc:Choice>
        <mc:Fallback/>
      </mc:AlternateContent>
    </comment>
    <comment ref="N89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7</xdr:row>
                <xdr:rowOff>9</xdr:rowOff>
              </xdr:from>
              <xdr:to>
                <xdr:col>20</xdr:col>
                <xdr:colOff>101</xdr:colOff>
                <xdr:row>90</xdr:row>
                <xdr:rowOff>18</xdr:rowOff>
              </xdr:to>
            </anchor>
          </commentPr>
        </mc:Choice>
        <mc:Fallback/>
      </mc:AlternateContent>
    </comment>
    <comment ref="N90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8</xdr:row>
                <xdr:rowOff>9</xdr:rowOff>
              </xdr:from>
              <xdr:to>
                <xdr:col>20</xdr:col>
                <xdr:colOff>101</xdr:colOff>
                <xdr:row>91</xdr:row>
                <xdr:rowOff>18</xdr:rowOff>
              </xdr:to>
            </anchor>
          </commentPr>
        </mc:Choice>
        <mc:Fallback/>
      </mc:AlternateContent>
    </comment>
    <comment ref="N91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9</xdr:row>
                <xdr:rowOff>9</xdr:rowOff>
              </xdr:from>
              <xdr:to>
                <xdr:col>20</xdr:col>
                <xdr:colOff>101</xdr:colOff>
                <xdr:row>92</xdr:row>
                <xdr:rowOff>18</xdr:rowOff>
              </xdr:to>
            </anchor>
          </commentPr>
        </mc:Choice>
        <mc:Fallback/>
      </mc:AlternateContent>
    </comment>
    <comment ref="N92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0</xdr:row>
                <xdr:rowOff>9</xdr:rowOff>
              </xdr:from>
              <xdr:to>
                <xdr:col>20</xdr:col>
                <xdr:colOff>101</xdr:colOff>
                <xdr:row>93</xdr:row>
                <xdr:rowOff>18</xdr:rowOff>
              </xdr:to>
            </anchor>
          </commentPr>
        </mc:Choice>
        <mc:Fallback/>
      </mc:AlternateContent>
    </comment>
    <comment ref="N93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1</xdr:row>
                <xdr:rowOff>9</xdr:rowOff>
              </xdr:from>
              <xdr:to>
                <xdr:col>20</xdr:col>
                <xdr:colOff>101</xdr:colOff>
                <xdr:row>94</xdr:row>
                <xdr:rowOff>18</xdr:rowOff>
              </xdr:to>
            </anchor>
          </commentPr>
        </mc:Choice>
        <mc:Fallback/>
      </mc:AlternateContent>
    </comment>
    <comment ref="N94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2</xdr:row>
                <xdr:rowOff>9</xdr:rowOff>
              </xdr:from>
              <xdr:to>
                <xdr:col>20</xdr:col>
                <xdr:colOff>101</xdr:colOff>
                <xdr:row>95</xdr:row>
                <xdr:rowOff>18</xdr:rowOff>
              </xdr:to>
            </anchor>
          </commentPr>
        </mc:Choice>
        <mc:Fallback/>
      </mc:AlternateContent>
    </comment>
    <comment ref="N95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3</xdr:row>
                <xdr:rowOff>9</xdr:rowOff>
              </xdr:from>
              <xdr:to>
                <xdr:col>20</xdr:col>
                <xdr:colOff>101</xdr:colOff>
                <xdr:row>96</xdr:row>
                <xdr:rowOff>18</xdr:rowOff>
              </xdr:to>
            </anchor>
          </commentPr>
        </mc:Choice>
        <mc:Fallback/>
      </mc:AlternateContent>
    </comment>
    <comment ref="N96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4</xdr:row>
                <xdr:rowOff>9</xdr:rowOff>
              </xdr:from>
              <xdr:to>
                <xdr:col>20</xdr:col>
                <xdr:colOff>101</xdr:colOff>
                <xdr:row>97</xdr:row>
                <xdr:rowOff>18</xdr:rowOff>
              </xdr:to>
            </anchor>
          </commentPr>
        </mc:Choice>
        <mc:Fallback/>
      </mc:AlternateContent>
    </comment>
    <comment ref="N97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5</xdr:row>
                <xdr:rowOff>9</xdr:rowOff>
              </xdr:from>
              <xdr:to>
                <xdr:col>20</xdr:col>
                <xdr:colOff>101</xdr:colOff>
                <xdr:row>98</xdr:row>
                <xdr:rowOff>18</xdr:rowOff>
              </xdr:to>
            </anchor>
          </commentPr>
        </mc:Choice>
        <mc:Fallback/>
      </mc:AlternateContent>
    </comment>
    <comment ref="N98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6</xdr:row>
                <xdr:rowOff>9</xdr:rowOff>
              </xdr:from>
              <xdr:to>
                <xdr:col>20</xdr:col>
                <xdr:colOff>101</xdr:colOff>
                <xdr:row>99</xdr:row>
                <xdr:rowOff>18</xdr:rowOff>
              </xdr:to>
            </anchor>
          </commentPr>
        </mc:Choice>
        <mc:Fallback/>
      </mc:AlternateContent>
    </comment>
    <comment ref="N99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7</xdr:row>
                <xdr:rowOff>9</xdr:rowOff>
              </xdr:from>
              <xdr:to>
                <xdr:col>20</xdr:col>
                <xdr:colOff>101</xdr:colOff>
                <xdr:row>100</xdr:row>
                <xdr:rowOff>18</xdr:rowOff>
              </xdr:to>
            </anchor>
          </commentPr>
        </mc:Choice>
        <mc:Fallback/>
      </mc:AlternateContent>
    </comment>
    <comment ref="N100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8</xdr:row>
                <xdr:rowOff>9</xdr:rowOff>
              </xdr:from>
              <xdr:to>
                <xdr:col>20</xdr:col>
                <xdr:colOff>101</xdr:colOff>
                <xdr:row>101</xdr:row>
                <xdr:rowOff>18</xdr:rowOff>
              </xdr:to>
            </anchor>
          </commentPr>
        </mc:Choice>
        <mc:Fallback/>
      </mc:AlternateContent>
    </comment>
    <comment ref="N101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9</xdr:row>
                <xdr:rowOff>9</xdr:rowOff>
              </xdr:from>
              <xdr:to>
                <xdr:col>20</xdr:col>
                <xdr:colOff>101</xdr:colOff>
                <xdr:row>102</xdr:row>
                <xdr:rowOff>18</xdr:rowOff>
              </xdr:to>
            </anchor>
          </commentPr>
        </mc:Choice>
        <mc:Fallback/>
      </mc:AlternateContent>
    </comment>
    <comment ref="N102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0</xdr:row>
                <xdr:rowOff>9</xdr:rowOff>
              </xdr:from>
              <xdr:to>
                <xdr:col>20</xdr:col>
                <xdr:colOff>101</xdr:colOff>
                <xdr:row>103</xdr:row>
                <xdr:rowOff>18</xdr:rowOff>
              </xdr:to>
            </anchor>
          </commentPr>
        </mc:Choice>
        <mc:Fallback/>
      </mc:AlternateContent>
    </comment>
    <comment ref="N103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1</xdr:row>
                <xdr:rowOff>9</xdr:rowOff>
              </xdr:from>
              <xdr:to>
                <xdr:col>20</xdr:col>
                <xdr:colOff>101</xdr:colOff>
                <xdr:row>104</xdr:row>
                <xdr:rowOff>18</xdr:rowOff>
              </xdr:to>
            </anchor>
          </commentPr>
        </mc:Choice>
        <mc:Fallback/>
      </mc:AlternateContent>
    </comment>
    <comment ref="N104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2</xdr:row>
                <xdr:rowOff>9</xdr:rowOff>
              </xdr:from>
              <xdr:to>
                <xdr:col>20</xdr:col>
                <xdr:colOff>101</xdr:colOff>
                <xdr:row>105</xdr:row>
                <xdr:rowOff>18</xdr:rowOff>
              </xdr:to>
            </anchor>
          </commentPr>
        </mc:Choice>
        <mc:Fallback/>
      </mc:AlternateContent>
    </comment>
    <comment ref="N105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3</xdr:row>
                <xdr:rowOff>9</xdr:rowOff>
              </xdr:from>
              <xdr:to>
                <xdr:col>20</xdr:col>
                <xdr:colOff>101</xdr:colOff>
                <xdr:row>106</xdr:row>
                <xdr:rowOff>18</xdr:rowOff>
              </xdr:to>
            </anchor>
          </commentPr>
        </mc:Choice>
        <mc:Fallback/>
      </mc:AlternateContent>
    </comment>
    <comment ref="N106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4</xdr:row>
                <xdr:rowOff>9</xdr:rowOff>
              </xdr:from>
              <xdr:to>
                <xdr:col>20</xdr:col>
                <xdr:colOff>101</xdr:colOff>
                <xdr:row>10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259">
  <si>
    <t xml:space="preserve">參賽單位資料</t>
  </si>
  <si>
    <t xml:space="preserve">單位名稱</t>
  </si>
  <si>
    <t xml:space="preserve">領隊姓名</t>
  </si>
  <si>
    <t xml:space="preserve">教練姓名</t>
  </si>
  <si>
    <t xml:space="preserve">聯絡人</t>
  </si>
  <si>
    <t xml:space="preserve">姓名</t>
  </si>
  <si>
    <t xml:space="preserve">電話</t>
  </si>
  <si>
    <t xml:space="preserve">行動</t>
  </si>
  <si>
    <t xml:space="preserve">E-MAIL</t>
  </si>
  <si>
    <t xml:space="preserve">報名費</t>
  </si>
  <si>
    <t xml:space="preserve">轉出帳號</t>
  </si>
  <si>
    <t xml:space="preserve">轉帳金額</t>
  </si>
  <si>
    <r>
      <rPr>
        <sz val="12"/>
        <rFont val="Noto Sans"/>
        <family val="2"/>
      </rPr>
      <t xml:space="preserve">報名表及匯款帳號填寫完畢</t>
    </r>
    <r>
      <rPr>
        <sz val="12"/>
        <rFont val="新細明體"/>
        <family val="1"/>
        <charset val="136"/>
      </rPr>
      <t xml:space="preserve">mail</t>
    </r>
    <r>
      <rPr>
        <sz val="12"/>
        <rFont val="Noto Sans"/>
        <family val="2"/>
      </rPr>
      <t xml:space="preserve">寄至 </t>
    </r>
    <r>
      <rPr>
        <sz val="12"/>
        <rFont val="新細明體"/>
        <family val="1"/>
        <charset val="136"/>
      </rPr>
      <t xml:space="preserve">s8613012@scsport.com.tw</t>
    </r>
  </si>
  <si>
    <t xml:space="preserve">繳費方式：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匯款帳號：郵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代號</t>
    </r>
    <r>
      <rPr>
        <sz val="12"/>
        <rFont val="新細明體"/>
        <family val="1"/>
        <charset val="136"/>
      </rPr>
      <t xml:space="preserve">700)</t>
    </r>
    <r>
      <rPr>
        <sz val="12"/>
        <rFont val="Noto Sans"/>
        <family val="2"/>
      </rPr>
      <t xml:space="preserve">局號</t>
    </r>
    <r>
      <rPr>
        <sz val="12"/>
        <rFont val="新細明體"/>
        <family val="1"/>
        <charset val="136"/>
      </rPr>
      <t xml:space="preserve">0001006</t>
    </r>
    <r>
      <rPr>
        <sz val="12"/>
        <rFont val="Noto Sans"/>
        <family val="2"/>
      </rPr>
      <t xml:space="preserve">帳號</t>
    </r>
    <r>
      <rPr>
        <sz val="12"/>
        <rFont val="新細明體"/>
        <family val="1"/>
        <charset val="136"/>
      </rPr>
      <t xml:space="preserve">3479301/</t>
    </r>
    <r>
      <rPr>
        <sz val="12"/>
        <rFont val="Noto Sans"/>
        <family val="2"/>
      </rPr>
      <t xml:space="preserve">戶名：中華民國海洋運動推廣協會 劉曜彰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現金袋、匯票請寄至</t>
    </r>
    <r>
      <rPr>
        <sz val="12"/>
        <rFont val="新細明體"/>
        <family val="1"/>
        <charset val="136"/>
      </rPr>
      <t xml:space="preserve">10864</t>
    </r>
    <r>
      <rPr>
        <sz val="12"/>
        <rFont val="Noto Sans"/>
        <family val="2"/>
      </rPr>
      <t xml:space="preserve">台北市萬華區西藏路</t>
    </r>
    <r>
      <rPr>
        <sz val="12"/>
        <rFont val="新細明體"/>
        <family val="1"/>
        <charset val="136"/>
      </rPr>
      <t xml:space="preserve">213</t>
    </r>
    <r>
      <rPr>
        <sz val="12"/>
        <rFont val="Noto Sans"/>
        <family val="2"/>
      </rPr>
      <t xml:space="preserve">號「中華民國海洋運動推廣協會  收」。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收據於報到時一併領取。</t>
    </r>
  </si>
  <si>
    <t xml:space="preserve">←需輸入資料</t>
  </si>
  <si>
    <t xml:space="preserve">←需點選資料</t>
  </si>
  <si>
    <t xml:space="preserve">請　輸　入　參    賽    選　手　資　料</t>
  </si>
  <si>
    <t xml:space="preserve">No.</t>
  </si>
  <si>
    <t xml:space="preserve">出生年月日</t>
  </si>
  <si>
    <t xml:space="preserve">性別</t>
  </si>
  <si>
    <t xml:space="preserve">組別</t>
  </si>
  <si>
    <r>
      <rPr>
        <b val="true"/>
        <sz val="10"/>
        <rFont val="Noto Sans"/>
        <family val="2"/>
      </rPr>
      <t xml:space="preserve">個人賽</t>
    </r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每人限參加三項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團體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其中一人報名即可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t xml:space="preserve">衣服尺寸</t>
  </si>
  <si>
    <t xml:space="preserve">是否有選手證</t>
  </si>
  <si>
    <r>
      <rPr>
        <b val="true"/>
        <sz val="10"/>
        <color rgb="FFFF0000"/>
        <rFont val="Noto Sans"/>
        <family val="2"/>
      </rPr>
      <t xml:space="preserve">第一天</t>
    </r>
    <r>
      <rPr>
        <b val="true"/>
        <sz val="10"/>
        <color rgb="FFFF0000"/>
        <rFont val="新細明體"/>
        <family val="1"/>
        <charset val="136"/>
      </rPr>
      <t xml:space="preserve">(100.10.09)</t>
    </r>
  </si>
  <si>
    <r>
      <rPr>
        <b val="true"/>
        <sz val="10"/>
        <color rgb="FFFF0000"/>
        <rFont val="Noto Sans"/>
        <family val="2"/>
      </rPr>
      <t xml:space="preserve">第二天</t>
    </r>
    <r>
      <rPr>
        <b val="true"/>
        <sz val="10"/>
        <color rgb="FFFF0000"/>
        <rFont val="新細明體"/>
        <family val="1"/>
        <charset val="136"/>
      </rPr>
      <t xml:space="preserve">(100.10.10)</t>
    </r>
  </si>
  <si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每人限參加二項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t xml:space="preserve">DAY1</t>
  </si>
  <si>
    <t xml:space="preserve">DAY2</t>
  </si>
  <si>
    <t xml:space="preserve">參賽項目</t>
  </si>
  <si>
    <t xml:space="preserve">最佳成績</t>
  </si>
  <si>
    <t xml:space="preserve">男</t>
  </si>
  <si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仰</t>
    </r>
  </si>
  <si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蝶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自接</t>
    </r>
  </si>
  <si>
    <t xml:space="preserve">XS</t>
  </si>
  <si>
    <t xml:space="preserve">是</t>
  </si>
  <si>
    <t xml:space="preserve">女</t>
  </si>
  <si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蛙</t>
    </r>
  </si>
  <si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自</t>
    </r>
  </si>
  <si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自接</t>
    </r>
  </si>
  <si>
    <t xml:space="preserve">S</t>
  </si>
  <si>
    <t xml:space="preserve">否</t>
  </si>
  <si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蝶</t>
    </r>
  </si>
  <si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蛙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混接</t>
    </r>
  </si>
  <si>
    <t xml:space="preserve">M</t>
  </si>
  <si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仰</t>
    </r>
  </si>
  <si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自</t>
    </r>
  </si>
  <si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混接</t>
    </r>
  </si>
  <si>
    <t xml:space="preserve">L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仰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蝶</t>
    </r>
  </si>
  <si>
    <t xml:space="preserve">XL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蛙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自</t>
    </r>
  </si>
  <si>
    <t xml:space="preserve">2XL</t>
  </si>
  <si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蝶</t>
    </r>
  </si>
  <si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仰</t>
    </r>
  </si>
  <si>
    <t xml:space="preserve">3XL</t>
  </si>
  <si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自</t>
    </r>
  </si>
  <si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蛙</t>
    </r>
  </si>
  <si>
    <t xml:space="preserve">4XL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混</t>
    </r>
  </si>
  <si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個混</t>
    </r>
  </si>
  <si>
    <t xml:space="preserve">賽程表</t>
  </si>
  <si>
    <r>
      <rPr>
        <sz val="12"/>
        <rFont val="Noto Sans"/>
        <family val="2"/>
      </rPr>
      <t xml:space="preserve">第一天</t>
    </r>
    <r>
      <rPr>
        <sz val="12"/>
        <rFont val="標楷體"/>
        <family val="4"/>
        <charset val="136"/>
      </rPr>
      <t xml:space="preserve">(100.10.09)</t>
    </r>
  </si>
  <si>
    <r>
      <rPr>
        <sz val="12"/>
        <rFont val="Noto Sans"/>
        <family val="2"/>
      </rPr>
      <t xml:space="preserve">第二天</t>
    </r>
    <r>
      <rPr>
        <sz val="12"/>
        <rFont val="標楷體"/>
        <family val="4"/>
        <charset val="136"/>
      </rPr>
      <t xml:space="preserve">(100.10.10)</t>
    </r>
  </si>
  <si>
    <t xml:space="preserve">項次</t>
  </si>
  <si>
    <t xml:space="preserve">歲級組別</t>
  </si>
  <si>
    <t xml:space="preserve">項目</t>
  </si>
  <si>
    <r>
      <rPr>
        <sz val="12"/>
        <rFont val="標楷體"/>
        <family val="4"/>
        <charset val="136"/>
      </rPr>
      <t xml:space="preserve">11-12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自</t>
    </r>
  </si>
  <si>
    <r>
      <rPr>
        <sz val="12"/>
        <rFont val="標楷體"/>
        <family val="4"/>
        <charset val="136"/>
      </rPr>
      <t xml:space="preserve">7-8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自</t>
    </r>
  </si>
  <si>
    <r>
      <rPr>
        <sz val="12"/>
        <rFont val="標楷體"/>
        <family val="4"/>
        <charset val="136"/>
      </rPr>
      <t xml:space="preserve">13-15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自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併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-10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6-18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歲以上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自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併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歲以下</t>
    </r>
  </si>
  <si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蛙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蛙</t>
    </r>
  </si>
  <si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自</t>
    </r>
  </si>
  <si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蛙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蛙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併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蛙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併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仰</t>
    </r>
  </si>
  <si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仰</t>
    </r>
  </si>
  <si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併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併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蝶</t>
    </r>
  </si>
  <si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蝶        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蝶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併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蝶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併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蝶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個混</t>
    </r>
  </si>
  <si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個混</t>
    </r>
  </si>
  <si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個混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併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個混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併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蛙</t>
    </r>
  </si>
  <si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仰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仰</t>
    </r>
  </si>
  <si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蛙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併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併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自</t>
    </r>
  </si>
  <si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蝶</t>
    </r>
  </si>
  <si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自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併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蝶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併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自接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混接</t>
    </r>
  </si>
  <si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自接</t>
    </r>
  </si>
  <si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混接</t>
    </r>
  </si>
  <si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自接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併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混接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併組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中華民國</t>
    </r>
    <r>
      <rPr>
        <b val="true"/>
        <sz val="16"/>
        <rFont val="標楷體"/>
        <family val="4"/>
        <charset val="136"/>
      </rPr>
      <t xml:space="preserve">100</t>
    </r>
    <r>
      <rPr>
        <b val="true"/>
        <sz val="16"/>
        <rFont val="Noto Sans"/>
        <family val="2"/>
      </rPr>
      <t xml:space="preserve">年全國海洋盃秋季短水道分齡游泳錦標賽</t>
    </r>
  </si>
  <si>
    <t xml:space="preserve">一、主    旨：慶祝建國百年，響應行政院體委會與教育部推動之「泳」起來專案計劃</t>
  </si>
  <si>
    <t xml:space="preserve">              及協助教育部推展提昇學生游泳能力，增進學生對游泳技能及安全之認</t>
  </si>
  <si>
    <t xml:space="preserve">              知，厚植推動水域運動之規劃與發展基礎，促進水域運動休閒，培養豐</t>
  </si>
  <si>
    <t xml:space="preserve">              富運動休閒內涵，提高選手素質，以增進國內游泳運動風氣及游泳運動</t>
  </si>
  <si>
    <t xml:space="preserve">              競技水準。</t>
  </si>
  <si>
    <t xml:space="preserve">二、指導單位：教育部體育司</t>
  </si>
  <si>
    <t xml:space="preserve">              行政院體育委員會</t>
  </si>
  <si>
    <t xml:space="preserve">              台北市政府</t>
  </si>
  <si>
    <t xml:space="preserve">三、主辦單位：中華民國海洋運動推廣協會</t>
  </si>
  <si>
    <t xml:space="preserve">四、承辦單位：中華民國海洋運動推廣協會</t>
  </si>
  <si>
    <t xml:space="preserve">五、協辦單位：世清股份有限公司、台北市立華江高中</t>
  </si>
  <si>
    <t xml:space="preserve">五、贊助單位：福樺建設、奧林匹克國際有限公司、世清股份有限公司</t>
  </si>
  <si>
    <t xml:space="preserve">              、亞藝股份有限公司</t>
  </si>
  <si>
    <r>
      <rPr>
        <sz val="13"/>
        <rFont val="Noto Sans"/>
        <family val="2"/>
      </rPr>
      <t xml:space="preserve">六、參加資格：年滿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歲以上（幼稚園、國小、國中、高中及大專院 校學生），</t>
    </r>
  </si>
  <si>
    <t xml:space="preserve">              喜愛游泳及具有游泳能力之個人、團體、俱樂部、學校。</t>
  </si>
  <si>
    <r>
      <rPr>
        <sz val="13"/>
        <rFont val="Noto Sans"/>
        <family val="2"/>
      </rPr>
      <t xml:space="preserve">七、報名日期：即日起至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0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4</t>
    </r>
    <r>
      <rPr>
        <sz val="13"/>
        <rFont val="Noto Sans"/>
        <family val="2"/>
      </rPr>
      <t xml:space="preserve">日截止報名（以繳款日期為主）。</t>
    </r>
  </si>
  <si>
    <r>
      <rPr>
        <sz val="13"/>
        <rFont val="Noto Sans"/>
        <family val="2"/>
      </rPr>
      <t xml:space="preserve">八、比賽日期：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05</t>
    </r>
    <r>
      <rPr>
        <sz val="13"/>
        <rFont val="Noto Sans"/>
        <family val="2"/>
      </rPr>
      <t xml:space="preserve">日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星期六</t>
    </r>
    <r>
      <rPr>
        <sz val="13"/>
        <rFont val="標楷體"/>
        <family val="4"/>
        <charset val="136"/>
      </rPr>
      <t xml:space="preserve">)-10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06</t>
    </r>
    <r>
      <rPr>
        <sz val="13"/>
        <rFont val="Noto Sans"/>
        <family val="2"/>
      </rPr>
      <t xml:space="preserve">日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星期日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九、活動地點：華江高中活動中心溫水游泳池</t>
    </r>
    <r>
      <rPr>
        <sz val="13"/>
        <rFont val="標楷體"/>
        <family val="4"/>
        <charset val="136"/>
      </rPr>
      <t xml:space="preserve">(25</t>
    </r>
    <r>
      <rPr>
        <sz val="13"/>
        <rFont val="Noto Sans"/>
        <family val="2"/>
      </rPr>
      <t xml:space="preserve">公尺短水道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              台北市萬華區西藏路</t>
    </r>
    <r>
      <rPr>
        <sz val="13"/>
        <rFont val="標楷體"/>
        <family val="4"/>
        <charset val="136"/>
      </rPr>
      <t xml:space="preserve">213</t>
    </r>
    <r>
      <rPr>
        <sz val="13"/>
        <rFont val="Noto Sans"/>
        <family val="2"/>
      </rPr>
      <t xml:space="preserve">號 </t>
    </r>
    <r>
      <rPr>
        <sz val="13"/>
        <rFont val="標楷體"/>
        <family val="4"/>
        <charset val="136"/>
      </rPr>
      <t xml:space="preserve">02-2339-6689</t>
    </r>
  </si>
  <si>
    <r>
      <rPr>
        <sz val="13"/>
        <rFont val="Noto Sans"/>
        <family val="2"/>
      </rPr>
      <t xml:space="preserve">              【現場備有付費計時停車場一小時</t>
    </r>
    <r>
      <rPr>
        <sz val="13"/>
        <rFont val="標楷體"/>
        <family val="4"/>
        <charset val="136"/>
      </rPr>
      <t xml:space="preserve">20</t>
    </r>
    <r>
      <rPr>
        <sz val="13"/>
        <rFont val="Noto Sans"/>
        <family val="2"/>
      </rPr>
      <t xml:space="preserve">元，超過</t>
    </r>
    <r>
      <rPr>
        <sz val="13"/>
        <rFont val="標楷體"/>
        <family val="4"/>
        <charset val="136"/>
      </rPr>
      <t xml:space="preserve">6</t>
    </r>
    <r>
      <rPr>
        <sz val="13"/>
        <rFont val="Noto Sans"/>
        <family val="2"/>
      </rPr>
      <t xml:space="preserve">小時以上以</t>
    </r>
    <r>
      <rPr>
        <sz val="13"/>
        <rFont val="標楷體"/>
        <family val="4"/>
        <charset val="136"/>
      </rPr>
      <t xml:space="preserve">120</t>
    </r>
    <r>
      <rPr>
        <sz val="13"/>
        <rFont val="Noto Sans"/>
        <family val="2"/>
      </rPr>
      <t xml:space="preserve">元</t>
    </r>
  </si>
  <si>
    <t xml:space="preserve">              計算，請至泳池櫃台繳費】</t>
  </si>
  <si>
    <r>
      <rPr>
        <sz val="13"/>
        <rFont val="Noto Sans"/>
        <family val="2"/>
      </rPr>
      <t xml:space="preserve">十、報到時間：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06</t>
    </r>
    <r>
      <rPr>
        <sz val="13"/>
        <rFont val="Noto Sans"/>
        <family val="2"/>
      </rPr>
      <t xml:space="preserve">日上午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時至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時</t>
    </r>
    <r>
      <rPr>
        <sz val="13"/>
        <rFont val="標楷體"/>
        <family val="4"/>
        <charset val="136"/>
      </rPr>
      <t xml:space="preserve">30</t>
    </r>
    <r>
      <rPr>
        <sz val="13"/>
        <rFont val="Noto Sans"/>
        <family val="2"/>
      </rPr>
      <t xml:space="preserve">分。報到時將併領取選手證、紀念短</t>
    </r>
    <r>
      <rPr>
        <sz val="13"/>
        <rFont val="標楷體"/>
        <family val="4"/>
        <charset val="136"/>
      </rPr>
      <t xml:space="preserve">T</t>
    </r>
  </si>
  <si>
    <t xml:space="preserve">              及秩序冊（每單位發放一本秩序冊，不足請自行下載列印，本次紀念</t>
  </si>
  <si>
    <r>
      <rPr>
        <sz val="13"/>
        <rFont val="Noto Sans"/>
        <family val="2"/>
      </rPr>
      <t xml:space="preserve">              品為紀念短</t>
    </r>
    <r>
      <rPr>
        <sz val="13"/>
        <rFont val="標楷體"/>
        <family val="4"/>
        <charset val="136"/>
      </rPr>
      <t xml:space="preserve">T</t>
    </r>
    <r>
      <rPr>
        <sz val="13"/>
        <rFont val="Noto Sans"/>
        <family val="2"/>
      </rPr>
      <t xml:space="preserve">報到時請清點清楚）</t>
    </r>
  </si>
  <si>
    <r>
      <rPr>
        <sz val="13"/>
        <rFont val="Noto Sans"/>
        <family val="2"/>
      </rPr>
      <t xml:space="preserve">              註：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時</t>
    </r>
    <r>
      <rPr>
        <sz val="13"/>
        <rFont val="標楷體"/>
        <family val="4"/>
        <charset val="136"/>
      </rPr>
      <t xml:space="preserve">40</t>
    </r>
    <r>
      <rPr>
        <sz val="13"/>
        <rFont val="Noto Sans"/>
        <family val="2"/>
      </rPr>
      <t xml:space="preserve">分於檢錄處召開領隊會議，本會不另發通知。</t>
    </r>
  </si>
  <si>
    <t xml:space="preserve">十一、報到地點：華江高中室內溫水游泳池櫃檯</t>
  </si>
  <si>
    <t xml:space="preserve">十二、報名辦法：</t>
  </si>
  <si>
    <r>
      <rPr>
        <sz val="13"/>
        <rFont val="標楷體"/>
        <family val="4"/>
        <charset val="136"/>
      </rPr>
      <t xml:space="preserve">      (1)</t>
    </r>
    <r>
      <rPr>
        <sz val="13"/>
        <rFont val="Noto Sans"/>
        <family val="2"/>
      </rPr>
      <t xml:space="preserve">為避免人工作業疏失導致賽程錯誤，比賽採用網路報名，請自行上傳個人照</t>
    </r>
  </si>
  <si>
    <t xml:space="preserve">         片電子檔及填寫基本資料。簡章、報名表請至本會網站下載</t>
  </si>
  <si>
    <r>
      <rPr>
        <sz val="12"/>
        <rFont val="標楷體"/>
        <family val="4"/>
        <charset val="136"/>
      </rPr>
      <t xml:space="preserve">          http://tmsa-tw.org.tw</t>
    </r>
    <r>
      <rPr>
        <sz val="12"/>
        <rFont val="Noto Sans"/>
        <family val="2"/>
      </rPr>
      <t xml:space="preserve">報名表填妥完畢後請寄到</t>
    </r>
    <r>
      <rPr>
        <sz val="12"/>
        <rFont val="標楷體"/>
        <family val="4"/>
        <charset val="136"/>
      </rPr>
      <t xml:space="preserve">s8613012@scsport.com.tw</t>
    </r>
    <r>
      <rPr>
        <sz val="12"/>
        <rFont val="Noto Sans"/>
        <family val="2"/>
      </rPr>
      <t xml:space="preserve">信箱</t>
    </r>
  </si>
  <si>
    <r>
      <rPr>
        <sz val="13"/>
        <rFont val="標楷體"/>
        <family val="4"/>
        <charset val="136"/>
      </rPr>
      <t xml:space="preserve">         (</t>
    </r>
    <r>
      <rPr>
        <sz val="13"/>
        <rFont val="Noto Sans"/>
        <family val="2"/>
      </rPr>
      <t xml:space="preserve">報名表內請註明轉帳帳號後</t>
    </r>
    <r>
      <rPr>
        <sz val="13"/>
        <rFont val="標楷體"/>
        <family val="4"/>
        <charset val="136"/>
      </rPr>
      <t xml:space="preserve">5</t>
    </r>
    <r>
      <rPr>
        <sz val="13"/>
        <rFont val="Noto Sans"/>
        <family val="2"/>
      </rPr>
      <t xml:space="preserve">碼及轉帳金額）</t>
    </r>
  </si>
  <si>
    <r>
      <rPr>
        <sz val="13"/>
        <rFont val="Noto Sans"/>
        <family val="2"/>
      </rPr>
      <t xml:space="preserve">         確認專線：</t>
    </r>
    <r>
      <rPr>
        <sz val="13"/>
        <rFont val="標楷體"/>
        <family val="4"/>
        <charset val="136"/>
      </rPr>
      <t xml:space="preserve">0921-399786</t>
    </r>
    <r>
      <rPr>
        <sz val="13"/>
        <rFont val="Noto Sans"/>
        <family val="2"/>
      </rPr>
      <t xml:space="preserve">劉先生</t>
    </r>
  </si>
  <si>
    <r>
      <rPr>
        <sz val="13"/>
        <rFont val="標楷體"/>
        <family val="4"/>
        <charset val="136"/>
      </rPr>
      <t xml:space="preserve">      (2)</t>
    </r>
    <r>
      <rPr>
        <sz val="13"/>
        <rFont val="Noto Sans"/>
        <family val="2"/>
      </rPr>
      <t xml:space="preserve">去年參賽過的選手報名費：每人新台幣</t>
    </r>
    <r>
      <rPr>
        <sz val="13"/>
        <rFont val="標楷體"/>
        <family val="4"/>
        <charset val="136"/>
      </rPr>
      <t xml:space="preserve">500</t>
    </r>
    <r>
      <rPr>
        <sz val="13"/>
        <rFont val="Noto Sans"/>
        <family val="2"/>
      </rPr>
      <t xml:space="preserve">元（需出示選手證，如遺失者請</t>
    </r>
  </si>
  <si>
    <r>
      <rPr>
        <sz val="13"/>
        <rFont val="Noto Sans"/>
        <family val="2"/>
      </rPr>
      <t xml:space="preserve">         補發手續費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元）</t>
    </r>
  </si>
  <si>
    <r>
      <rPr>
        <sz val="13"/>
        <rFont val="標楷體"/>
        <family val="4"/>
        <charset val="136"/>
      </rPr>
      <t xml:space="preserve">      (3)</t>
    </r>
    <r>
      <rPr>
        <sz val="13"/>
        <rFont val="Noto Sans"/>
        <family val="2"/>
      </rPr>
      <t xml:space="preserve">第一次參賽選手報名費：每人新台幣</t>
    </r>
    <r>
      <rPr>
        <sz val="13"/>
        <rFont val="標楷體"/>
        <family val="4"/>
        <charset val="136"/>
      </rPr>
      <t xml:space="preserve">500</t>
    </r>
    <r>
      <rPr>
        <sz val="13"/>
        <rFont val="Noto Sans"/>
        <family val="2"/>
      </rPr>
      <t xml:space="preserve">元＋個人化選手證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元，總計</t>
    </r>
    <r>
      <rPr>
        <sz val="13"/>
        <rFont val="標楷體"/>
        <family val="4"/>
        <charset val="136"/>
      </rPr>
      <t xml:space="preserve">600</t>
    </r>
    <r>
      <rPr>
        <sz val="13"/>
        <rFont val="Noto Sans"/>
        <family val="2"/>
      </rPr>
      <t xml:space="preserve">元</t>
    </r>
  </si>
  <si>
    <r>
      <rPr>
        <sz val="13"/>
        <rFont val="標楷體"/>
        <family val="4"/>
        <charset val="136"/>
      </rPr>
      <t xml:space="preserve">        (</t>
    </r>
    <r>
      <rPr>
        <sz val="13"/>
        <rFont val="Noto Sans"/>
        <family val="2"/>
      </rPr>
      <t xml:space="preserve">內含保險費、個人化選手證及紀念短</t>
    </r>
    <r>
      <rPr>
        <sz val="13"/>
        <rFont val="標楷體"/>
        <family val="4"/>
        <charset val="136"/>
      </rPr>
      <t xml:space="preserve">T</t>
    </r>
    <r>
      <rPr>
        <sz val="13"/>
        <rFont val="Noto Sans"/>
        <family val="2"/>
      </rPr>
      <t xml:space="preserve">與比賽兩日之午餐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。</t>
    </r>
  </si>
  <si>
    <t xml:space="preserve">      繳費方式：</t>
  </si>
  <si>
    <r>
      <rPr>
        <sz val="13"/>
        <rFont val="標楷體"/>
        <family val="4"/>
        <charset val="136"/>
      </rPr>
      <t xml:space="preserve">      1.</t>
    </r>
    <r>
      <rPr>
        <sz val="13"/>
        <rFont val="Noto Sans"/>
        <family val="2"/>
      </rPr>
      <t xml:space="preserve">匯款帳號：郵局（代號</t>
    </r>
    <r>
      <rPr>
        <sz val="13"/>
        <rFont val="標楷體"/>
        <family val="4"/>
        <charset val="136"/>
      </rPr>
      <t xml:space="preserve">700</t>
    </r>
    <r>
      <rPr>
        <sz val="13"/>
        <rFont val="Noto Sans"/>
        <family val="2"/>
      </rPr>
      <t xml:space="preserve">）局號</t>
    </r>
    <r>
      <rPr>
        <sz val="13"/>
        <rFont val="標楷體"/>
        <family val="4"/>
        <charset val="136"/>
      </rPr>
      <t xml:space="preserve">0001006</t>
    </r>
    <r>
      <rPr>
        <sz val="13"/>
        <rFont val="Noto Sans"/>
        <family val="2"/>
      </rPr>
      <t xml:space="preserve">帳號</t>
    </r>
    <r>
      <rPr>
        <sz val="13"/>
        <rFont val="標楷體"/>
        <family val="4"/>
        <charset val="136"/>
      </rPr>
      <t xml:space="preserve">3479301</t>
    </r>
  </si>
  <si>
    <t xml:space="preserve">            戶名：中華民國海洋運動推廣協會 劉曜彰</t>
  </si>
  <si>
    <r>
      <rPr>
        <sz val="13"/>
        <rFont val="標楷體"/>
        <family val="4"/>
        <charset val="136"/>
      </rPr>
      <t xml:space="preserve">      2.</t>
    </r>
    <r>
      <rPr>
        <sz val="13"/>
        <rFont val="Noto Sans"/>
        <family val="2"/>
      </rPr>
      <t xml:space="preserve">現金袋、匯票請寄至</t>
    </r>
    <r>
      <rPr>
        <sz val="13"/>
        <rFont val="標楷體"/>
        <family val="4"/>
        <charset val="136"/>
      </rPr>
      <t xml:space="preserve">10864</t>
    </r>
    <r>
      <rPr>
        <sz val="13"/>
        <rFont val="Noto Sans"/>
        <family val="2"/>
      </rPr>
      <t xml:space="preserve">台北市萬華區西藏路</t>
    </r>
    <r>
      <rPr>
        <sz val="13"/>
        <rFont val="標楷體"/>
        <family val="4"/>
        <charset val="136"/>
      </rPr>
      <t xml:space="preserve">213</t>
    </r>
    <r>
      <rPr>
        <sz val="13"/>
        <rFont val="Noto Sans"/>
        <family val="2"/>
      </rPr>
      <t xml:space="preserve">號</t>
    </r>
  </si>
  <si>
    <t xml:space="preserve">      「中華民國海洋運動推廣協會 收」。</t>
  </si>
  <si>
    <r>
      <rPr>
        <sz val="13"/>
        <rFont val="標楷體"/>
        <family val="4"/>
        <charset val="136"/>
      </rPr>
      <t xml:space="preserve">      3.</t>
    </r>
    <r>
      <rPr>
        <sz val="13"/>
        <rFont val="Noto Sans"/>
        <family val="2"/>
      </rPr>
      <t xml:space="preserve">收據於報到時一併領取。</t>
    </r>
  </si>
  <si>
    <r>
      <rPr>
        <sz val="13"/>
        <rFont val="標楷體"/>
        <family val="4"/>
        <charset val="136"/>
      </rPr>
      <t xml:space="preserve">       (1)</t>
    </r>
    <r>
      <rPr>
        <sz val="13"/>
        <rFont val="Noto Sans"/>
        <family val="2"/>
      </rPr>
      <t xml:space="preserve">中華民國海洋運動推廣協會會員報名費以</t>
    </r>
    <r>
      <rPr>
        <sz val="13"/>
        <rFont val="標楷體"/>
        <family val="4"/>
        <charset val="136"/>
      </rPr>
      <t xml:space="preserve">8</t>
    </r>
    <r>
      <rPr>
        <sz val="13"/>
        <rFont val="Noto Sans"/>
        <family val="2"/>
      </rPr>
      <t xml:space="preserve">折優惠（選手證恕不折扣）。</t>
    </r>
  </si>
  <si>
    <r>
      <rPr>
        <sz val="13"/>
        <rFont val="標楷體"/>
        <family val="4"/>
        <charset val="136"/>
      </rPr>
      <t xml:space="preserve">       (2)</t>
    </r>
    <r>
      <rPr>
        <sz val="13"/>
        <rFont val="Noto Sans"/>
        <family val="2"/>
      </rPr>
      <t xml:space="preserve">報名表須詳列單位選手聯絡地址、姓名、電話、出生日期、組別，選手如於</t>
    </r>
  </si>
  <si>
    <t xml:space="preserve">          競賽時發生爭議，無法提出證明者，取消其參賽資格。</t>
  </si>
  <si>
    <r>
      <rPr>
        <sz val="13"/>
        <rFont val="標楷體"/>
        <family val="4"/>
        <charset val="136"/>
      </rPr>
      <t xml:space="preserve">       (3)</t>
    </r>
    <r>
      <rPr>
        <sz val="13"/>
        <rFont val="Noto Sans"/>
        <family val="2"/>
      </rPr>
      <t xml:space="preserve">大會有權決定是否接受報名，凡完成報名手續後即不接受取消及退費。</t>
    </r>
  </si>
  <si>
    <r>
      <rPr>
        <sz val="13"/>
        <rFont val="標楷體"/>
        <family val="4"/>
        <charset val="136"/>
      </rPr>
      <t xml:space="preserve">       (4)</t>
    </r>
    <r>
      <rPr>
        <sz val="13"/>
        <rFont val="Noto Sans"/>
        <family val="2"/>
      </rPr>
      <t xml:space="preserve">比賽期間請攜帶身分證明文件（在學証明書），選手若發生資格爭議無法提</t>
    </r>
  </si>
  <si>
    <t xml:space="preserve">          出證明時則以取消資格論。</t>
  </si>
  <si>
    <r>
      <rPr>
        <sz val="13"/>
        <rFont val="標楷體"/>
        <family val="4"/>
        <charset val="136"/>
      </rPr>
      <t xml:space="preserve">       (5)</t>
    </r>
    <r>
      <rPr>
        <sz val="13"/>
        <rFont val="Noto Sans"/>
        <family val="2"/>
      </rPr>
      <t xml:space="preserve">本次比賽選手證為終生選手證</t>
    </r>
    <r>
      <rPr>
        <sz val="13"/>
        <rFont val="標楷體"/>
        <family val="4"/>
        <charset val="136"/>
      </rPr>
      <t xml:space="preserve">;</t>
    </r>
    <r>
      <rPr>
        <sz val="13"/>
        <rFont val="Noto Sans"/>
        <family val="2"/>
      </rPr>
      <t xml:space="preserve">相關辦法請參閱備註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說明。</t>
    </r>
  </si>
  <si>
    <r>
      <rPr>
        <sz val="13"/>
        <rFont val="標楷體"/>
        <family val="4"/>
        <charset val="136"/>
      </rPr>
      <t xml:space="preserve">       (6)</t>
    </r>
    <r>
      <rPr>
        <sz val="13"/>
        <rFont val="Noto Sans"/>
        <family val="2"/>
      </rPr>
      <t xml:space="preserve">參加選手請由各單位自行投保平安意外險。</t>
    </r>
  </si>
  <si>
    <t xml:space="preserve"> 十三、參賽歲級（計分男、女組）：</t>
  </si>
  <si>
    <r>
      <rPr>
        <sz val="13"/>
        <rFont val="標楷體"/>
        <family val="4"/>
        <charset val="136"/>
      </rPr>
      <t xml:space="preserve">       (1)6</t>
    </r>
    <r>
      <rPr>
        <sz val="13"/>
        <rFont val="Noto Sans"/>
        <family val="2"/>
      </rPr>
      <t xml:space="preserve">歲以下組 【</t>
    </r>
    <r>
      <rPr>
        <sz val="13"/>
        <rFont val="標楷體"/>
        <family val="4"/>
        <charset val="136"/>
      </rPr>
      <t xml:space="preserve">94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以後出生】</t>
    </r>
  </si>
  <si>
    <r>
      <rPr>
        <sz val="13"/>
        <rFont val="標楷體"/>
        <family val="4"/>
        <charset val="136"/>
      </rPr>
      <t xml:space="preserve">       (2)7-8</t>
    </r>
    <r>
      <rPr>
        <sz val="13"/>
        <rFont val="Noto Sans"/>
        <family val="2"/>
      </rPr>
      <t xml:space="preserve">歲組   【</t>
    </r>
    <r>
      <rPr>
        <sz val="13"/>
        <rFont val="標楷體"/>
        <family val="4"/>
        <charset val="136"/>
      </rPr>
      <t xml:space="preserve">9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</t>
    </r>
    <r>
      <rPr>
        <sz val="13"/>
        <rFont val="標楷體"/>
        <family val="4"/>
        <charset val="136"/>
      </rPr>
      <t xml:space="preserve">~94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08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31</t>
    </r>
    <r>
      <rPr>
        <sz val="13"/>
        <rFont val="Noto Sans"/>
        <family val="2"/>
      </rPr>
      <t xml:space="preserve">日】</t>
    </r>
  </si>
  <si>
    <r>
      <rPr>
        <sz val="13"/>
        <rFont val="標楷體"/>
        <family val="4"/>
        <charset val="136"/>
      </rPr>
      <t xml:space="preserve">       (3)9-10</t>
    </r>
    <r>
      <rPr>
        <sz val="13"/>
        <rFont val="Noto Sans"/>
        <family val="2"/>
      </rPr>
      <t xml:space="preserve">歲組  【</t>
    </r>
    <r>
      <rPr>
        <sz val="13"/>
        <rFont val="標楷體"/>
        <family val="4"/>
        <charset val="136"/>
      </rPr>
      <t xml:space="preserve">9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</t>
    </r>
    <r>
      <rPr>
        <sz val="13"/>
        <rFont val="標楷體"/>
        <family val="4"/>
        <charset val="136"/>
      </rPr>
      <t xml:space="preserve">~9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08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31</t>
    </r>
    <r>
      <rPr>
        <sz val="13"/>
        <rFont val="Noto Sans"/>
        <family val="2"/>
      </rPr>
      <t xml:space="preserve">日】</t>
    </r>
  </si>
  <si>
    <r>
      <rPr>
        <sz val="13"/>
        <rFont val="標楷體"/>
        <family val="4"/>
        <charset val="136"/>
      </rPr>
      <t xml:space="preserve">       (4)11-12</t>
    </r>
    <r>
      <rPr>
        <sz val="13"/>
        <rFont val="Noto Sans"/>
        <family val="2"/>
      </rPr>
      <t xml:space="preserve">歲組 【</t>
    </r>
    <r>
      <rPr>
        <sz val="13"/>
        <rFont val="標楷體"/>
        <family val="4"/>
        <charset val="136"/>
      </rPr>
      <t xml:space="preserve">88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</t>
    </r>
    <r>
      <rPr>
        <sz val="13"/>
        <rFont val="標楷體"/>
        <family val="4"/>
        <charset val="136"/>
      </rPr>
      <t xml:space="preserve">~9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08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31</t>
    </r>
    <r>
      <rPr>
        <sz val="13"/>
        <rFont val="Noto Sans"/>
        <family val="2"/>
      </rPr>
      <t xml:space="preserve">日】</t>
    </r>
  </si>
  <si>
    <r>
      <rPr>
        <sz val="13"/>
        <rFont val="標楷體"/>
        <family val="4"/>
        <charset val="136"/>
      </rPr>
      <t xml:space="preserve">       (5)13-15</t>
    </r>
    <r>
      <rPr>
        <sz val="13"/>
        <rFont val="Noto Sans"/>
        <family val="2"/>
      </rPr>
      <t xml:space="preserve">歲組 【</t>
    </r>
    <r>
      <rPr>
        <sz val="13"/>
        <rFont val="標楷體"/>
        <family val="4"/>
        <charset val="136"/>
      </rPr>
      <t xml:space="preserve">85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</t>
    </r>
    <r>
      <rPr>
        <sz val="13"/>
        <rFont val="標楷體"/>
        <family val="4"/>
        <charset val="136"/>
      </rPr>
      <t xml:space="preserve">~88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08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31</t>
    </r>
    <r>
      <rPr>
        <sz val="13"/>
        <rFont val="Noto Sans"/>
        <family val="2"/>
      </rPr>
      <t xml:space="preserve">日】</t>
    </r>
  </si>
  <si>
    <r>
      <rPr>
        <sz val="13"/>
        <rFont val="標楷體"/>
        <family val="4"/>
        <charset val="136"/>
      </rPr>
      <t xml:space="preserve">       (6)16-18</t>
    </r>
    <r>
      <rPr>
        <sz val="13"/>
        <rFont val="Noto Sans"/>
        <family val="2"/>
      </rPr>
      <t xml:space="preserve">歲組 【</t>
    </r>
    <r>
      <rPr>
        <sz val="13"/>
        <rFont val="標楷體"/>
        <family val="4"/>
        <charset val="136"/>
      </rPr>
      <t xml:space="preserve">8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</t>
    </r>
    <r>
      <rPr>
        <sz val="13"/>
        <rFont val="標楷體"/>
        <family val="4"/>
        <charset val="136"/>
      </rPr>
      <t xml:space="preserve">~85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08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31</t>
    </r>
    <r>
      <rPr>
        <sz val="13"/>
        <rFont val="Noto Sans"/>
        <family val="2"/>
      </rPr>
      <t xml:space="preserve">日】</t>
    </r>
  </si>
  <si>
    <r>
      <rPr>
        <sz val="13"/>
        <rFont val="標楷體"/>
        <family val="4"/>
        <charset val="136"/>
      </rPr>
      <t xml:space="preserve">       (7)19</t>
    </r>
    <r>
      <rPr>
        <sz val="13"/>
        <rFont val="Noto Sans"/>
        <family val="2"/>
      </rPr>
      <t xml:space="preserve">歲以上組【</t>
    </r>
    <r>
      <rPr>
        <sz val="13"/>
        <rFont val="標楷體"/>
        <family val="4"/>
        <charset val="136"/>
      </rPr>
      <t xml:space="preserve">8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31</t>
    </r>
    <r>
      <rPr>
        <sz val="13"/>
        <rFont val="Noto Sans"/>
        <family val="2"/>
      </rPr>
      <t xml:space="preserve">日以前出生】</t>
    </r>
  </si>
  <si>
    <r>
      <rPr>
        <sz val="13"/>
        <rFont val="Noto Sans"/>
        <family val="2"/>
      </rPr>
      <t xml:space="preserve">        註：</t>
    </r>
    <r>
      <rPr>
        <sz val="13"/>
        <rFont val="標楷體"/>
        <family val="4"/>
        <charset val="136"/>
      </rPr>
      <t xml:space="preserve">13</t>
    </r>
    <r>
      <rPr>
        <sz val="13"/>
        <rFont val="Noto Sans"/>
        <family val="2"/>
      </rPr>
      <t xml:space="preserve">歲以上合併組比賽</t>
    </r>
  </si>
  <si>
    <r>
      <rPr>
        <sz val="13"/>
        <rFont val="Noto Sans"/>
        <family val="2"/>
      </rPr>
      <t xml:space="preserve">十四、比賽項目：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男女相同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      【一】</t>
    </r>
    <r>
      <rPr>
        <sz val="13"/>
        <rFont val="標楷體"/>
        <family val="4"/>
        <charset val="136"/>
      </rPr>
      <t xml:space="preserve">6</t>
    </r>
    <r>
      <rPr>
        <sz val="13"/>
        <rFont val="Noto Sans"/>
        <family val="2"/>
      </rPr>
      <t xml:space="preserve">歲以下組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每人限報三項</t>
    </r>
    <r>
      <rPr>
        <sz val="13"/>
        <rFont val="標楷體"/>
        <family val="4"/>
        <charset val="136"/>
      </rPr>
      <t xml:space="preserve">.</t>
    </r>
    <r>
      <rPr>
        <sz val="13"/>
        <rFont val="Noto Sans"/>
        <family val="2"/>
      </rPr>
      <t xml:space="preserve">單日不得超過兩項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          (1)</t>
    </r>
    <r>
      <rPr>
        <sz val="13"/>
        <rFont val="Noto Sans"/>
        <family val="2"/>
      </rPr>
      <t xml:space="preserve">自由式、仰式、蛙式、蝶式：</t>
    </r>
    <r>
      <rPr>
        <sz val="13"/>
        <rFont val="標楷體"/>
        <family val="4"/>
        <charset val="136"/>
      </rPr>
      <t xml:space="preserve">25/50</t>
    </r>
    <r>
      <rPr>
        <sz val="13"/>
        <rFont val="Noto Sans"/>
        <family val="2"/>
      </rPr>
      <t xml:space="preserve">公尺 </t>
    </r>
  </si>
  <si>
    <r>
      <rPr>
        <sz val="13"/>
        <rFont val="Noto Sans"/>
        <family val="2"/>
      </rPr>
      <t xml:space="preserve">      【二】</t>
    </r>
    <r>
      <rPr>
        <sz val="13"/>
        <rFont val="標楷體"/>
        <family val="4"/>
        <charset val="136"/>
      </rPr>
      <t xml:space="preserve">7-8</t>
    </r>
    <r>
      <rPr>
        <sz val="13"/>
        <rFont val="Noto Sans"/>
        <family val="2"/>
      </rPr>
      <t xml:space="preserve">歲組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每人限報三項</t>
    </r>
    <r>
      <rPr>
        <sz val="13"/>
        <rFont val="標楷體"/>
        <family val="4"/>
        <charset val="136"/>
      </rPr>
      <t xml:space="preserve">.</t>
    </r>
    <r>
      <rPr>
        <sz val="13"/>
        <rFont val="Noto Sans"/>
        <family val="2"/>
      </rPr>
      <t xml:space="preserve">單日不得超過兩項</t>
    </r>
    <r>
      <rPr>
        <sz val="13"/>
        <rFont val="標楷體"/>
        <family val="4"/>
        <charset val="136"/>
      </rPr>
      <t xml:space="preserve">.</t>
    </r>
    <r>
      <rPr>
        <sz val="13"/>
        <rFont val="Noto Sans"/>
        <family val="2"/>
      </rPr>
      <t xml:space="preserve">接力除外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          (1)</t>
    </r>
    <r>
      <rPr>
        <sz val="13"/>
        <rFont val="Noto Sans"/>
        <family val="2"/>
      </rPr>
      <t xml:space="preserve">自由式：</t>
    </r>
    <r>
      <rPr>
        <sz val="13"/>
        <rFont val="標楷體"/>
        <family val="4"/>
        <charset val="136"/>
      </rPr>
      <t xml:space="preserve">50/100</t>
    </r>
    <r>
      <rPr>
        <sz val="13"/>
        <rFont val="Noto Sans"/>
        <family val="2"/>
      </rPr>
      <t xml:space="preserve">公尺 </t>
    </r>
  </si>
  <si>
    <r>
      <rPr>
        <sz val="13"/>
        <rFont val="標楷體"/>
        <family val="4"/>
        <charset val="136"/>
      </rPr>
      <t xml:space="preserve">          (2)</t>
    </r>
    <r>
      <rPr>
        <sz val="13"/>
        <rFont val="Noto Sans"/>
        <family val="2"/>
      </rPr>
      <t xml:space="preserve">仰式：</t>
    </r>
    <r>
      <rPr>
        <sz val="13"/>
        <rFont val="標楷體"/>
        <family val="4"/>
        <charset val="136"/>
      </rPr>
      <t xml:space="preserve">50/100</t>
    </r>
    <r>
      <rPr>
        <sz val="13"/>
        <rFont val="Noto Sans"/>
        <family val="2"/>
      </rPr>
      <t xml:space="preserve">公尺</t>
    </r>
  </si>
  <si>
    <r>
      <rPr>
        <sz val="13"/>
        <rFont val="標楷體"/>
        <family val="4"/>
        <charset val="136"/>
      </rPr>
      <t xml:space="preserve">          (3)</t>
    </r>
    <r>
      <rPr>
        <sz val="13"/>
        <rFont val="Noto Sans"/>
        <family val="2"/>
      </rPr>
      <t xml:space="preserve">蛙式：</t>
    </r>
    <r>
      <rPr>
        <sz val="13"/>
        <rFont val="標楷體"/>
        <family val="4"/>
        <charset val="136"/>
      </rPr>
      <t xml:space="preserve">50/100</t>
    </r>
    <r>
      <rPr>
        <sz val="13"/>
        <rFont val="Noto Sans"/>
        <family val="2"/>
      </rPr>
      <t xml:space="preserve">公尺</t>
    </r>
  </si>
  <si>
    <r>
      <rPr>
        <sz val="13"/>
        <rFont val="標楷體"/>
        <family val="4"/>
        <charset val="136"/>
      </rPr>
      <t xml:space="preserve">          (4)</t>
    </r>
    <r>
      <rPr>
        <sz val="13"/>
        <rFont val="Noto Sans"/>
        <family val="2"/>
      </rPr>
      <t xml:space="preserve">蝶式：</t>
    </r>
    <r>
      <rPr>
        <sz val="13"/>
        <rFont val="標楷體"/>
        <family val="4"/>
        <charset val="136"/>
      </rPr>
      <t xml:space="preserve">50/100</t>
    </r>
    <r>
      <rPr>
        <sz val="13"/>
        <rFont val="Noto Sans"/>
        <family val="2"/>
      </rPr>
      <t xml:space="preserve">公尺</t>
    </r>
  </si>
  <si>
    <r>
      <rPr>
        <sz val="13"/>
        <rFont val="標楷體"/>
        <family val="4"/>
        <charset val="136"/>
      </rPr>
      <t xml:space="preserve">          (5)</t>
    </r>
    <r>
      <rPr>
        <sz val="13"/>
        <rFont val="Noto Sans"/>
        <family val="2"/>
      </rPr>
      <t xml:space="preserve">個人混合式：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公尺</t>
    </r>
  </si>
  <si>
    <r>
      <rPr>
        <sz val="13"/>
        <rFont val="標楷體"/>
        <family val="4"/>
        <charset val="136"/>
      </rPr>
      <t xml:space="preserve">          (6)</t>
    </r>
    <r>
      <rPr>
        <sz val="13"/>
        <rFont val="Noto Sans"/>
        <family val="2"/>
      </rPr>
      <t xml:space="preserve">接力：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公尺混合式接力</t>
    </r>
  </si>
  <si>
    <r>
      <rPr>
        <sz val="13"/>
        <rFont val="標楷體"/>
        <family val="4"/>
        <charset val="136"/>
      </rPr>
      <t xml:space="preserve">                   100</t>
    </r>
    <r>
      <rPr>
        <sz val="13"/>
        <rFont val="Noto Sans"/>
        <family val="2"/>
      </rPr>
      <t xml:space="preserve">公尺自由式接力</t>
    </r>
  </si>
  <si>
    <r>
      <rPr>
        <sz val="13"/>
        <rFont val="Noto Sans"/>
        <family val="2"/>
      </rPr>
      <t xml:space="preserve">      【三】</t>
    </r>
    <r>
      <rPr>
        <sz val="13"/>
        <rFont val="標楷體"/>
        <family val="4"/>
        <charset val="136"/>
      </rPr>
      <t xml:space="preserve">9-10</t>
    </r>
    <r>
      <rPr>
        <sz val="13"/>
        <rFont val="Noto Sans"/>
        <family val="2"/>
      </rPr>
      <t xml:space="preserve">歲組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每人限報三項</t>
    </r>
    <r>
      <rPr>
        <sz val="13"/>
        <rFont val="標楷體"/>
        <family val="4"/>
        <charset val="136"/>
      </rPr>
      <t xml:space="preserve">.</t>
    </r>
    <r>
      <rPr>
        <sz val="13"/>
        <rFont val="Noto Sans"/>
        <family val="2"/>
      </rPr>
      <t xml:space="preserve">單日不得超過兩項</t>
    </r>
    <r>
      <rPr>
        <sz val="13"/>
        <rFont val="標楷體"/>
        <family val="4"/>
        <charset val="136"/>
      </rPr>
      <t xml:space="preserve">.</t>
    </r>
    <r>
      <rPr>
        <sz val="13"/>
        <rFont val="Noto Sans"/>
        <family val="2"/>
      </rPr>
      <t xml:space="preserve">接力除外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          (5)</t>
    </r>
    <r>
      <rPr>
        <sz val="13"/>
        <rFont val="Noto Sans"/>
        <family val="2"/>
      </rPr>
      <t xml:space="preserve">個人混合式：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公尺</t>
    </r>
    <r>
      <rPr>
        <sz val="13"/>
        <rFont val="標楷體"/>
        <family val="4"/>
        <charset val="136"/>
      </rPr>
      <t xml:space="preserve">/200</t>
    </r>
    <r>
      <rPr>
        <sz val="13"/>
        <rFont val="Noto Sans"/>
        <family val="2"/>
      </rPr>
      <t xml:space="preserve">公尺</t>
    </r>
  </si>
  <si>
    <r>
      <rPr>
        <sz val="13"/>
        <rFont val="標楷體"/>
        <family val="4"/>
        <charset val="136"/>
      </rPr>
      <t xml:space="preserve">          (6)</t>
    </r>
    <r>
      <rPr>
        <sz val="13"/>
        <rFont val="Noto Sans"/>
        <family val="2"/>
      </rPr>
      <t xml:space="preserve">接力：</t>
    </r>
    <r>
      <rPr>
        <sz val="13"/>
        <rFont val="標楷體"/>
        <family val="4"/>
        <charset val="136"/>
      </rPr>
      <t xml:space="preserve">200</t>
    </r>
    <r>
      <rPr>
        <sz val="13"/>
        <rFont val="Noto Sans"/>
        <family val="2"/>
      </rPr>
      <t xml:space="preserve">公尺混合式接力</t>
    </r>
  </si>
  <si>
    <r>
      <rPr>
        <sz val="13"/>
        <rFont val="標楷體"/>
        <family val="4"/>
        <charset val="136"/>
      </rPr>
      <t xml:space="preserve">                   200</t>
    </r>
    <r>
      <rPr>
        <sz val="13"/>
        <rFont val="Noto Sans"/>
        <family val="2"/>
      </rPr>
      <t xml:space="preserve">公尺自由式接力</t>
    </r>
  </si>
  <si>
    <r>
      <rPr>
        <sz val="13"/>
        <rFont val="Noto Sans"/>
        <family val="2"/>
      </rPr>
      <t xml:space="preserve">      【四】</t>
    </r>
    <r>
      <rPr>
        <sz val="13"/>
        <rFont val="標楷體"/>
        <family val="4"/>
        <charset val="136"/>
      </rPr>
      <t xml:space="preserve">11</t>
    </r>
    <r>
      <rPr>
        <sz val="13"/>
        <rFont val="Noto Sans"/>
        <family val="2"/>
      </rPr>
      <t xml:space="preserve">歲以上各歲級組項目相同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每人限報三項</t>
    </r>
    <r>
      <rPr>
        <sz val="13"/>
        <rFont val="標楷體"/>
        <family val="4"/>
        <charset val="136"/>
      </rPr>
      <t xml:space="preserve">.</t>
    </r>
    <r>
      <rPr>
        <sz val="13"/>
        <rFont val="Noto Sans"/>
        <family val="2"/>
      </rPr>
      <t xml:space="preserve">單日不得超過兩項</t>
    </r>
    <r>
      <rPr>
        <sz val="13"/>
        <rFont val="標楷體"/>
        <family val="4"/>
        <charset val="136"/>
      </rPr>
      <t xml:space="preserve">.</t>
    </r>
    <r>
      <rPr>
        <sz val="13"/>
        <rFont val="Noto Sans"/>
        <family val="2"/>
      </rPr>
      <t xml:space="preserve">接力除外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          (1)</t>
    </r>
    <r>
      <rPr>
        <sz val="13"/>
        <rFont val="Noto Sans"/>
        <family val="2"/>
      </rPr>
      <t xml:space="preserve">自由式：</t>
    </r>
    <r>
      <rPr>
        <sz val="13"/>
        <rFont val="標楷體"/>
        <family val="4"/>
        <charset val="136"/>
      </rPr>
      <t xml:space="preserve">50/100/200</t>
    </r>
    <r>
      <rPr>
        <sz val="13"/>
        <rFont val="Noto Sans"/>
        <family val="2"/>
      </rPr>
      <t xml:space="preserve">公尺 </t>
    </r>
  </si>
  <si>
    <r>
      <rPr>
        <sz val="13"/>
        <rFont val="標楷體"/>
        <family val="4"/>
        <charset val="136"/>
      </rPr>
      <t xml:space="preserve">          (2)</t>
    </r>
    <r>
      <rPr>
        <sz val="13"/>
        <rFont val="Noto Sans"/>
        <family val="2"/>
      </rPr>
      <t xml:space="preserve">仰式：</t>
    </r>
    <r>
      <rPr>
        <sz val="13"/>
        <rFont val="標楷體"/>
        <family val="4"/>
        <charset val="136"/>
      </rPr>
      <t xml:space="preserve">50/100/200</t>
    </r>
    <r>
      <rPr>
        <sz val="13"/>
        <rFont val="Noto Sans"/>
        <family val="2"/>
      </rPr>
      <t xml:space="preserve">公尺</t>
    </r>
  </si>
  <si>
    <r>
      <rPr>
        <sz val="13"/>
        <rFont val="標楷體"/>
        <family val="4"/>
        <charset val="136"/>
      </rPr>
      <t xml:space="preserve">          (3)</t>
    </r>
    <r>
      <rPr>
        <sz val="13"/>
        <rFont val="Noto Sans"/>
        <family val="2"/>
      </rPr>
      <t xml:space="preserve">蛙式：</t>
    </r>
    <r>
      <rPr>
        <sz val="13"/>
        <rFont val="標楷體"/>
        <family val="4"/>
        <charset val="136"/>
      </rPr>
      <t xml:space="preserve">50/100/200</t>
    </r>
    <r>
      <rPr>
        <sz val="13"/>
        <rFont val="Noto Sans"/>
        <family val="2"/>
      </rPr>
      <t xml:space="preserve">公尺</t>
    </r>
  </si>
  <si>
    <r>
      <rPr>
        <sz val="13"/>
        <rFont val="標楷體"/>
        <family val="4"/>
        <charset val="136"/>
      </rPr>
      <t xml:space="preserve">          (4)</t>
    </r>
    <r>
      <rPr>
        <sz val="13"/>
        <rFont val="Noto Sans"/>
        <family val="2"/>
      </rPr>
      <t xml:space="preserve">蝶式：</t>
    </r>
    <r>
      <rPr>
        <sz val="13"/>
        <rFont val="標楷體"/>
        <family val="4"/>
        <charset val="136"/>
      </rPr>
      <t xml:space="preserve">50/100/200</t>
    </r>
    <r>
      <rPr>
        <sz val="13"/>
        <rFont val="Noto Sans"/>
        <family val="2"/>
      </rPr>
      <t xml:space="preserve">公尺</t>
    </r>
  </si>
  <si>
    <t xml:space="preserve">十五、競賽辦法：</t>
  </si>
  <si>
    <r>
      <rPr>
        <sz val="13"/>
        <rFont val="標楷體"/>
        <family val="4"/>
        <charset val="136"/>
      </rPr>
      <t xml:space="preserve">      (1)</t>
    </r>
    <r>
      <rPr>
        <sz val="13"/>
        <rFont val="Noto Sans"/>
        <family val="2"/>
      </rPr>
      <t xml:space="preserve">比賽項目每人至多參加三項，單日參加不得超過兩項（接力除外）</t>
    </r>
  </si>
  <si>
    <r>
      <rPr>
        <sz val="13"/>
        <rFont val="標楷體"/>
        <family val="4"/>
        <charset val="136"/>
      </rPr>
      <t xml:space="preserve">      (2)</t>
    </r>
    <r>
      <rPr>
        <sz val="13"/>
        <rFont val="Noto Sans"/>
        <family val="2"/>
      </rPr>
      <t xml:space="preserve">本比賽一律採計時決賽，賽後即時公佈成績並分發獎狀，不另舉行頒獎典禮。</t>
    </r>
  </si>
  <si>
    <r>
      <rPr>
        <sz val="13"/>
        <rFont val="標楷體"/>
        <family val="4"/>
        <charset val="136"/>
      </rPr>
      <t xml:space="preserve">      (3)</t>
    </r>
    <r>
      <rPr>
        <sz val="13"/>
        <rFont val="Noto Sans"/>
        <family val="2"/>
      </rPr>
      <t xml:space="preserve">參賽選手請隨身攜帶選手證於檢錄時查驗，如當場未能提供查驗者，取消出</t>
    </r>
  </si>
  <si>
    <t xml:space="preserve">         場資格。</t>
  </si>
  <si>
    <r>
      <rPr>
        <sz val="13"/>
        <rFont val="標楷體"/>
        <family val="4"/>
        <charset val="136"/>
      </rPr>
      <t xml:space="preserve">      (4)</t>
    </r>
    <r>
      <rPr>
        <sz val="13"/>
        <rFont val="Noto Sans"/>
        <family val="2"/>
      </rPr>
      <t xml:space="preserve">接力賽每單位限報名一隊，人數不足，不得報名；其他項目報名人數不限。</t>
    </r>
  </si>
  <si>
    <t xml:space="preserve">十六、獎勵辦法：</t>
  </si>
  <si>
    <r>
      <rPr>
        <sz val="13"/>
        <rFont val="標楷體"/>
        <family val="4"/>
        <charset val="136"/>
      </rPr>
      <t xml:space="preserve">      (1)</t>
    </r>
    <r>
      <rPr>
        <sz val="13"/>
        <rFont val="Noto Sans"/>
        <family val="2"/>
      </rPr>
      <t xml:space="preserve">個人項目與接力賽第一至八名頒發得獎獎狀，其餘頒發成績證明。</t>
    </r>
  </si>
  <si>
    <r>
      <rPr>
        <sz val="13"/>
        <rFont val="標楷體"/>
        <family val="4"/>
        <charset val="136"/>
      </rPr>
      <t xml:space="preserve">      (2)</t>
    </r>
    <r>
      <rPr>
        <sz val="13"/>
        <rFont val="Noto Sans"/>
        <family val="2"/>
      </rPr>
      <t xml:space="preserve">參賽選手不得越級或降級報名，如有資格不符、冒名頂替等違規事項，經查</t>
    </r>
  </si>
  <si>
    <t xml:space="preserve">         證屬實取消參賽資格，並拒絕下次活動之參賽。</t>
  </si>
  <si>
    <r>
      <rPr>
        <sz val="13"/>
        <rFont val="標楷體"/>
        <family val="4"/>
        <charset val="136"/>
      </rPr>
      <t xml:space="preserve">      (3)</t>
    </r>
    <r>
      <rPr>
        <sz val="13"/>
        <rFont val="Noto Sans"/>
        <family val="2"/>
      </rPr>
      <t xml:space="preserve">團體總成績設男、女組合併計算總錦標取一至六名不等【依參賽隊數訂定之，</t>
    </r>
  </si>
  <si>
    <r>
      <rPr>
        <sz val="13"/>
        <rFont val="標楷體"/>
        <family val="4"/>
        <charset val="136"/>
      </rPr>
      <t xml:space="preserve">         13</t>
    </r>
    <r>
      <rPr>
        <sz val="13"/>
        <rFont val="Noto Sans"/>
        <family val="2"/>
      </rPr>
      <t xml:space="preserve">隊以上團體冠軍、亞軍、季軍、殿軍、第五名、第六名；</t>
    </r>
    <r>
      <rPr>
        <sz val="13"/>
        <rFont val="標楷體"/>
        <family val="4"/>
        <charset val="136"/>
      </rPr>
      <t xml:space="preserve">12~7</t>
    </r>
    <r>
      <rPr>
        <sz val="13"/>
        <rFont val="Noto Sans"/>
        <family val="2"/>
      </rPr>
      <t xml:space="preserve">隊團體冠軍</t>
    </r>
  </si>
  <si>
    <r>
      <rPr>
        <sz val="13"/>
        <rFont val="Noto Sans"/>
        <family val="2"/>
      </rPr>
      <t xml:space="preserve">         、亞軍、季軍、殿軍；</t>
    </r>
    <r>
      <rPr>
        <sz val="13"/>
        <rFont val="標楷體"/>
        <family val="4"/>
        <charset val="136"/>
      </rPr>
      <t xml:space="preserve">6</t>
    </r>
    <r>
      <rPr>
        <sz val="13"/>
        <rFont val="Noto Sans"/>
        <family val="2"/>
      </rPr>
      <t xml:space="preserve">隊以下團體冠軍、亞軍】（計分方式以累積分數之</t>
    </r>
  </si>
  <si>
    <r>
      <rPr>
        <sz val="13"/>
        <rFont val="Noto Sans"/>
        <family val="2"/>
      </rPr>
      <t xml:space="preserve">         總合評定之，各項第一名得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分、第二名得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分、第三名得</t>
    </r>
    <r>
      <rPr>
        <sz val="13"/>
        <rFont val="標楷體"/>
        <family val="4"/>
        <charset val="136"/>
      </rPr>
      <t xml:space="preserve">6</t>
    </r>
    <r>
      <rPr>
        <sz val="13"/>
        <rFont val="Noto Sans"/>
        <family val="2"/>
      </rPr>
      <t xml:space="preserve">分、第四名得</t>
    </r>
    <r>
      <rPr>
        <sz val="13"/>
        <rFont val="標楷體"/>
        <family val="4"/>
        <charset val="136"/>
      </rPr>
      <t xml:space="preserve">5</t>
    </r>
    <r>
      <rPr>
        <sz val="13"/>
        <rFont val="Noto Sans"/>
        <family val="2"/>
      </rPr>
      <t xml:space="preserve">分</t>
    </r>
  </si>
  <si>
    <r>
      <rPr>
        <sz val="13"/>
        <rFont val="Noto Sans"/>
        <family val="2"/>
      </rPr>
      <t xml:space="preserve">         、第五名得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分、第六名得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分、第七名得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分、第八名得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分，接力項目不加</t>
    </r>
  </si>
  <si>
    <t xml:space="preserve">         倍計分，累積分數多者為優勝，如兩隊以上積分相同時，則以金牌數評訂之</t>
  </si>
  <si>
    <t xml:space="preserve">         ，再相同以銀牌數評訂之，依此類推）。</t>
  </si>
  <si>
    <t xml:space="preserve">十七、競賽規則：採用中華民國游泳協會審訂之最新游泳規則。</t>
  </si>
  <si>
    <t xml:space="preserve">十八、比賽爭議之判定與申訴：</t>
  </si>
  <si>
    <r>
      <rPr>
        <sz val="13"/>
        <rFont val="標楷體"/>
        <family val="4"/>
        <charset val="136"/>
      </rPr>
      <t xml:space="preserve">      (1)</t>
    </r>
    <r>
      <rPr>
        <sz val="13"/>
        <rFont val="Noto Sans"/>
        <family val="2"/>
      </rPr>
      <t xml:space="preserve">規則有明文規定者或有關同樣意義之註明者，以裁判之判決為終決，不得提</t>
    </r>
  </si>
  <si>
    <t xml:space="preserve">         出抗議。</t>
  </si>
  <si>
    <r>
      <rPr>
        <sz val="13"/>
        <rFont val="標楷體"/>
        <family val="4"/>
        <charset val="136"/>
      </rPr>
      <t xml:space="preserve">      (2)</t>
    </r>
    <r>
      <rPr>
        <sz val="13"/>
        <rFont val="Noto Sans"/>
        <family val="2"/>
      </rPr>
      <t xml:space="preserve">申訴應以書面方式在該項比賽後三十分鐘內提出，並繳交保證金新台幣</t>
    </r>
    <r>
      <rPr>
        <sz val="13"/>
        <rFont val="標楷體"/>
        <family val="4"/>
        <charset val="136"/>
      </rPr>
      <t xml:space="preserve">5,000</t>
    </r>
  </si>
  <si>
    <t xml:space="preserve">         元向大會裁判長正式提出，交由審判委員會處理，並以審判委員會議之判決</t>
  </si>
  <si>
    <t xml:space="preserve">         為終決，若申訴不成立，沒收保證金充作大會經費。</t>
  </si>
  <si>
    <r>
      <rPr>
        <sz val="13"/>
        <rFont val="標楷體"/>
        <family val="4"/>
        <charset val="136"/>
      </rPr>
      <t xml:space="preserve">      (3)</t>
    </r>
    <r>
      <rPr>
        <sz val="13"/>
        <rFont val="Noto Sans"/>
        <family val="2"/>
      </rPr>
      <t xml:space="preserve">競賽過程中如發生爭議時，參賽選手、隊職員及家長不得當場質詢裁判或故</t>
    </r>
  </si>
  <si>
    <t xml:space="preserve">         意妨礙、延誤比賽或擾亂會場，如經由大會工作人員、裁判或審判委員當場</t>
  </si>
  <si>
    <r>
      <rPr>
        <sz val="13"/>
        <rFont val="Noto Sans"/>
        <family val="2"/>
      </rPr>
      <t xml:space="preserve">         勸導無效，未於</t>
    </r>
    <r>
      <rPr>
        <sz val="13"/>
        <rFont val="標楷體"/>
        <family val="4"/>
        <charset val="136"/>
      </rPr>
      <t xml:space="preserve">10</t>
    </r>
    <r>
      <rPr>
        <sz val="13"/>
        <rFont val="Noto Sans"/>
        <family val="2"/>
      </rPr>
      <t xml:space="preserve">分鐘內恢復比賽時，取消該隊之參賽資格並驅離競賽場地。</t>
    </r>
  </si>
  <si>
    <t xml:space="preserve">十九、本本規程經報奉教育部及行政院體委會核准後實施。如有未盡事宜或臨時規定，</t>
  </si>
  <si>
    <t xml:space="preserve">      由主辦單位公告週知。簡章如有未盡事宜得隨時修定公佈之，修正時亦同</t>
  </si>
  <si>
    <t xml:space="preserve">      （簡章公佈於本會網站，如有修正不另行通知）。</t>
  </si>
  <si>
    <r>
      <rPr>
        <sz val="13"/>
        <rFont val="Noto Sans"/>
        <family val="2"/>
      </rPr>
      <t xml:space="preserve">二十、本活動報請經行政院體育委員會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O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O</t>
    </r>
    <r>
      <rPr>
        <sz val="13"/>
        <rFont val="Noto Sans"/>
        <family val="2"/>
      </rPr>
      <t xml:space="preserve">日體委全字第</t>
    </r>
    <r>
      <rPr>
        <sz val="13"/>
        <rFont val="標楷體"/>
        <family val="4"/>
        <charset val="136"/>
      </rPr>
      <t xml:space="preserve">10000000000</t>
    </r>
    <r>
      <rPr>
        <sz val="13"/>
        <rFont val="Noto Sans"/>
        <family val="2"/>
      </rPr>
      <t xml:space="preserve">號函同意核</t>
    </r>
  </si>
  <si>
    <r>
      <rPr>
        <sz val="13"/>
        <rFont val="Noto Sans"/>
        <family val="2"/>
      </rPr>
      <t xml:space="preserve">      備；本活動報請經台北市體育處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03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24</t>
    </r>
    <r>
      <rPr>
        <sz val="13"/>
        <rFont val="Noto Sans"/>
        <family val="2"/>
      </rPr>
      <t xml:space="preserve">日北市體處競字第</t>
    </r>
    <r>
      <rPr>
        <sz val="13"/>
        <rFont val="標楷體"/>
        <family val="4"/>
        <charset val="136"/>
      </rPr>
      <t xml:space="preserve">10030328400</t>
    </r>
    <r>
      <rPr>
        <sz val="13"/>
        <rFont val="Noto Sans"/>
        <family val="2"/>
      </rPr>
      <t xml:space="preserve">號函</t>
    </r>
  </si>
  <si>
    <t xml:space="preserve">      同意核備。</t>
  </si>
  <si>
    <r>
      <rPr>
        <sz val="13"/>
        <rFont val="Noto Sans"/>
        <family val="2"/>
      </rPr>
      <t xml:space="preserve">備註：</t>
    </r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次比賽選手證為終生選手證，憑此選手證參加爾後本會辦理之各項活動、賽</t>
    </r>
  </si>
  <si>
    <t xml:space="preserve">        會等，即不必再次花費辦理選手證。</t>
  </si>
  <si>
    <r>
      <rPr>
        <sz val="13"/>
        <rFont val="標楷體"/>
        <family val="4"/>
        <charset val="136"/>
      </rPr>
      <t xml:space="preserve">      2.</t>
    </r>
    <r>
      <rPr>
        <sz val="13"/>
        <rFont val="Noto Sans"/>
        <family val="2"/>
      </rPr>
      <t xml:space="preserve">持證選手可優先參加本會日後辦理之各項活動及折扣。</t>
    </r>
  </si>
  <si>
    <r>
      <rPr>
        <sz val="13"/>
        <rFont val="標楷體"/>
        <family val="4"/>
        <charset val="136"/>
      </rPr>
      <t xml:space="preserve">      3.</t>
    </r>
    <r>
      <rPr>
        <sz val="13"/>
        <rFont val="Noto Sans"/>
        <family val="2"/>
      </rPr>
      <t xml:space="preserve">比賽當日如遇天災影響賽程則當日活動取消</t>
    </r>
    <r>
      <rPr>
        <sz val="13"/>
        <rFont val="標楷體"/>
        <family val="4"/>
        <charset val="136"/>
      </rPr>
      <t xml:space="preserve">,</t>
    </r>
    <r>
      <rPr>
        <sz val="13"/>
        <rFont val="Noto Sans"/>
        <family val="2"/>
      </rPr>
      <t xml:space="preserve">恕不退費（天災、天候之認定依</t>
    </r>
  </si>
  <si>
    <t xml:space="preserve">        照當地縣、市政府之公告為主）。</t>
  </si>
  <si>
    <r>
      <rPr>
        <sz val="13"/>
        <rFont val="標楷體"/>
        <family val="4"/>
        <charset val="136"/>
      </rPr>
      <t xml:space="preserve">      4.</t>
    </r>
    <r>
      <rPr>
        <sz val="13"/>
        <rFont val="Noto Sans"/>
        <family val="2"/>
      </rPr>
      <t xml:space="preserve">未於報名截止前完成匯款，視為放棄報名。除國小低年級組以下選手外，其</t>
    </r>
  </si>
  <si>
    <t xml:space="preserve">        它各組選手凡違規入水乙次即取消比賽資格。</t>
  </si>
  <si>
    <r>
      <rPr>
        <sz val="13"/>
        <rFont val="標楷體"/>
        <family val="4"/>
        <charset val="136"/>
      </rPr>
      <t xml:space="preserve">      5.</t>
    </r>
    <r>
      <rPr>
        <sz val="13"/>
        <rFont val="Noto Sans"/>
        <family val="2"/>
      </rPr>
      <t xml:space="preserve">為響應政府節能減碳之要求，個人及團體請務必留聯絡</t>
    </r>
    <r>
      <rPr>
        <sz val="13"/>
        <rFont val="標楷體"/>
        <family val="4"/>
        <charset val="136"/>
      </rPr>
      <t xml:space="preserve">E-Mail</t>
    </r>
    <r>
      <rPr>
        <sz val="13"/>
        <rFont val="Noto Sans"/>
        <family val="2"/>
      </rPr>
      <t xml:space="preserve">及傳真、電話，</t>
    </r>
  </si>
  <si>
    <t xml:space="preserve">        本次比賽相關訊息、秩序冊電子檔及賽後所有選手成績都將以電子郵件寄送</t>
  </si>
  <si>
    <t xml:space="preserve">        給個人及各單位信箱，同時也請密切注意本會網站之最新訊息公告。</t>
  </si>
  <si>
    <r>
      <rPr>
        <sz val="13"/>
        <rFont val="標楷體"/>
        <family val="4"/>
        <charset val="136"/>
      </rPr>
      <t xml:space="preserve">      6.</t>
    </r>
    <r>
      <rPr>
        <sz val="13"/>
        <rFont val="Noto Sans"/>
        <family val="2"/>
      </rPr>
      <t xml:space="preserve">查詢及報名諮詢專線：中華民國海洋運動推廣協會</t>
    </r>
    <r>
      <rPr>
        <sz val="13"/>
        <rFont val="標楷體"/>
        <family val="4"/>
        <charset val="136"/>
      </rPr>
      <t xml:space="preserve">(0921-399786</t>
    </r>
    <r>
      <rPr>
        <sz val="13"/>
        <rFont val="Noto Sans"/>
        <family val="2"/>
      </rPr>
      <t xml:space="preserve">劉先生</t>
    </r>
    <r>
      <rPr>
        <sz val="13"/>
        <rFont val="標楷體"/>
        <family val="4"/>
        <charset val="136"/>
      </rPr>
      <t xml:space="preserve">)</t>
    </r>
  </si>
  <si>
    <t xml:space="preserve">  </t>
  </si>
  <si>
    <t xml:space="preserve">分齡組別</t>
  </si>
  <si>
    <t xml:space="preserve">起日</t>
  </si>
  <si>
    <t xml:space="preserve">迄日</t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歲以上組</t>
    </r>
  </si>
  <si>
    <r>
      <rPr>
        <sz val="12"/>
        <rFont val="新細明體"/>
        <family val="1"/>
        <charset val="136"/>
      </rPr>
      <t xml:space="preserve">16-18</t>
    </r>
    <r>
      <rPr>
        <sz val="12"/>
        <rFont val="Noto Sans"/>
        <family val="2"/>
      </rPr>
      <t xml:space="preserve">歲組</t>
    </r>
  </si>
  <si>
    <r>
      <rPr>
        <sz val="12"/>
        <rFont val="新細明體"/>
        <family val="1"/>
        <charset val="136"/>
      </rPr>
      <t xml:space="preserve">13-15</t>
    </r>
    <r>
      <rPr>
        <sz val="12"/>
        <rFont val="Noto Sans"/>
        <family val="2"/>
      </rPr>
      <t xml:space="preserve">歲組</t>
    </r>
  </si>
  <si>
    <r>
      <rPr>
        <sz val="12"/>
        <rFont val="新細明體"/>
        <family val="1"/>
        <charset val="136"/>
      </rPr>
      <t xml:space="preserve">11-12</t>
    </r>
    <r>
      <rPr>
        <sz val="12"/>
        <rFont val="Noto Sans"/>
        <family val="2"/>
      </rPr>
      <t xml:space="preserve">歲組</t>
    </r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歲組</t>
    </r>
  </si>
  <si>
    <r>
      <rPr>
        <sz val="12"/>
        <rFont val="新細明體"/>
        <family val="1"/>
        <charset val="136"/>
      </rPr>
      <t xml:space="preserve">7-8</t>
    </r>
    <r>
      <rPr>
        <sz val="12"/>
        <rFont val="Noto Sans"/>
        <family val="2"/>
      </rPr>
      <t xml:space="preserve">歲組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歲以下組</t>
    </r>
  </si>
  <si>
    <t xml:space="preserve">單位</t>
  </si>
  <si>
    <t xml:space="preserve">領隊</t>
  </si>
  <si>
    <t xml:space="preserve">教練</t>
  </si>
  <si>
    <t xml:space="preserve">報名成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NT$&quot;#,##0"/>
    <numFmt numFmtId="166" formatCode="0%"/>
    <numFmt numFmtId="167" formatCode="[$-404]e\年m\月d\日;@"/>
    <numFmt numFmtId="168" formatCode="General"/>
    <numFmt numFmtId="169" formatCode="mm:ss.00"/>
    <numFmt numFmtId="170" formatCode="[$-404]gge\年m\月d\日;@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新細明體"/>
      <family val="1"/>
      <charset val="136"/>
    </font>
    <font>
      <sz val="10"/>
      <name val="新細明體"/>
      <family val="1"/>
      <charset val="136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 2" xfId="39"/>
    <cellStyle name="一般 3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56.74"/>
  </cols>
  <sheetData>
    <row r="1" s="4" customFormat="true" ht="20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5" t="s">
        <v>1</v>
      </c>
      <c r="B2" s="5"/>
      <c r="C2" s="6"/>
    </row>
    <row r="3" customFormat="false" ht="20.1" hidden="false" customHeight="true" outlineLevel="0" collapsed="false">
      <c r="A3" s="5" t="s">
        <v>2</v>
      </c>
      <c r="B3" s="5"/>
      <c r="C3" s="6"/>
    </row>
    <row r="4" customFormat="false" ht="20.1" hidden="false" customHeight="true" outlineLevel="0" collapsed="false">
      <c r="A4" s="5" t="s">
        <v>3</v>
      </c>
      <c r="B4" s="5"/>
      <c r="C4" s="6"/>
    </row>
    <row r="5" customFormat="false" ht="20.1" hidden="false" customHeight="true" outlineLevel="0" collapsed="false">
      <c r="A5" s="5" t="s">
        <v>4</v>
      </c>
      <c r="B5" s="5" t="s">
        <v>5</v>
      </c>
      <c r="C5" s="6"/>
    </row>
    <row r="6" customFormat="false" ht="20.1" hidden="false" customHeight="true" outlineLevel="0" collapsed="false">
      <c r="A6" s="5"/>
      <c r="B6" s="5" t="s">
        <v>6</v>
      </c>
      <c r="C6" s="6"/>
    </row>
    <row r="7" customFormat="false" ht="20.1" hidden="false" customHeight="true" outlineLevel="0" collapsed="false">
      <c r="A7" s="5"/>
      <c r="B7" s="5" t="s">
        <v>7</v>
      </c>
      <c r="C7" s="6"/>
    </row>
    <row r="8" customFormat="false" ht="20.1" hidden="false" customHeight="true" outlineLevel="0" collapsed="false">
      <c r="A8" s="5"/>
      <c r="B8" s="7" t="s">
        <v>8</v>
      </c>
      <c r="C8" s="8"/>
    </row>
    <row r="9" customFormat="false" ht="20.1" hidden="false" customHeight="true" outlineLevel="0" collapsed="false">
      <c r="A9" s="5" t="s">
        <v>9</v>
      </c>
      <c r="B9" s="9" t="s">
        <v>10</v>
      </c>
      <c r="C9" s="6"/>
    </row>
    <row r="10" customFormat="false" ht="20.1" hidden="false" customHeight="true" outlineLevel="0" collapsed="false">
      <c r="A10" s="5"/>
      <c r="B10" s="9" t="s">
        <v>11</v>
      </c>
      <c r="C10" s="10"/>
    </row>
    <row r="11" customFormat="false" ht="16.5" hidden="false" customHeight="false" outlineLevel="0" collapsed="false">
      <c r="A11" s="11" t="s">
        <v>12</v>
      </c>
    </row>
    <row r="12" customFormat="false" ht="16.5" hidden="false" customHeight="false" outlineLevel="0" collapsed="false">
      <c r="A12" s="11" t="s">
        <v>13</v>
      </c>
    </row>
    <row r="13" customFormat="false" ht="16.5" hidden="false" customHeight="false" outlineLevel="0" collapsed="false">
      <c r="A13" s="1" t="s">
        <v>14</v>
      </c>
    </row>
    <row r="14" customFormat="false" ht="16.5" hidden="false" customHeight="false" outlineLevel="0" collapsed="false">
      <c r="A14" s="1" t="s">
        <v>15</v>
      </c>
    </row>
    <row r="15" customFormat="false" ht="16.5" hidden="false" customHeight="false" outlineLevel="0" collapsed="false">
      <c r="A15" s="1" t="s">
        <v>16</v>
      </c>
    </row>
  </sheetData>
  <sheetProtection sheet="true" password="cce1"/>
  <mergeCells count="6">
    <mergeCell ref="A1:C1"/>
    <mergeCell ref="A2:B2"/>
    <mergeCell ref="A3:B3"/>
    <mergeCell ref="A4:B4"/>
    <mergeCell ref="A5:A8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12" width="9.62"/>
    <col collapsed="false" customWidth="true" hidden="false" outlineLevel="0" max="3" min="3" style="4" width="10.62"/>
    <col collapsed="false" customWidth="true" hidden="false" outlineLevel="0" max="4" min="4" style="4" width="4.5"/>
    <col collapsed="false" customWidth="true" hidden="false" outlineLevel="0" max="5" min="5" style="4" width="10.49"/>
    <col collapsed="false" customWidth="true" hidden="false" outlineLevel="0" max="6" min="6" style="12" width="7.62"/>
    <col collapsed="false" customWidth="true" hidden="false" outlineLevel="0" max="7" min="7" style="4" width="7.62"/>
    <col collapsed="false" customWidth="true" hidden="false" outlineLevel="0" max="8" min="8" style="12" width="7.62"/>
    <col collapsed="false" customWidth="true" hidden="false" outlineLevel="0" max="9" min="9" style="4" width="7.62"/>
    <col collapsed="false" customWidth="true" hidden="false" outlineLevel="0" max="10" min="10" style="12" width="7.62"/>
    <col collapsed="false" customWidth="true" hidden="false" outlineLevel="0" max="11" min="11" style="4" width="7.62"/>
    <col collapsed="false" customWidth="true" hidden="false" outlineLevel="0" max="12" min="12" style="12" width="7.62"/>
    <col collapsed="false" customWidth="true" hidden="false" outlineLevel="0" max="13" min="13" style="4" width="7.62"/>
    <col collapsed="false" customWidth="true" hidden="false" outlineLevel="0" max="14" min="14" style="12" width="8.24"/>
    <col collapsed="false" customWidth="true" hidden="false" outlineLevel="0" max="15" min="15" style="4" width="7.62"/>
    <col collapsed="false" customWidth="true" hidden="false" outlineLevel="0" max="16" min="16" style="4" width="10.62"/>
    <col collapsed="false" customWidth="true" hidden="false" outlineLevel="0" max="17" min="17" style="4" width="12.5"/>
    <col collapsed="false" customWidth="true" hidden="false" outlineLevel="0" max="18" min="18" style="4" width="3.75"/>
    <col collapsed="false" customWidth="false" hidden="false" outlineLevel="0" max="19" min="19" style="4" width="8.99"/>
    <col collapsed="false" customWidth="true" hidden="false" outlineLevel="0" max="21" min="20" style="4" width="15.37"/>
    <col collapsed="false" customWidth="true" hidden="false" outlineLevel="0" max="22" min="22" style="4" width="18.37"/>
    <col collapsed="false" customWidth="false" hidden="false" outlineLevel="0" max="23" min="23" style="4" width="8.99"/>
    <col collapsed="false" customWidth="true" hidden="false" outlineLevel="0" max="24" min="24" style="4" width="3.99"/>
    <col collapsed="false" customWidth="false" hidden="false" outlineLevel="0" max="257" min="25" style="4" width="8.99"/>
  </cols>
  <sheetData>
    <row r="1" s="19" customFormat="true" ht="14.25" hidden="false" customHeight="false" outlineLevel="0" collapsed="false">
      <c r="A1" s="13"/>
      <c r="B1" s="14"/>
      <c r="C1" s="15" t="s">
        <v>17</v>
      </c>
      <c r="D1" s="15"/>
      <c r="E1" s="16"/>
      <c r="F1" s="15" t="s">
        <v>18</v>
      </c>
      <c r="G1" s="13"/>
      <c r="H1" s="17"/>
      <c r="I1" s="17"/>
      <c r="J1" s="17"/>
      <c r="K1" s="17"/>
      <c r="L1" s="17"/>
      <c r="M1" s="17"/>
      <c r="N1" s="17"/>
      <c r="O1" s="17"/>
      <c r="P1" s="17"/>
      <c r="Q1" s="18"/>
    </row>
    <row r="2" s="21" customFormat="true" ht="14.25" hidden="false" customHeight="true" outlineLevel="0" collapsed="false">
      <c r="A2" s="20" t="s">
        <v>1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s="21" customFormat="true" ht="14.25" hidden="false" customHeight="true" outlineLevel="0" collapsed="false">
      <c r="A3" s="22" t="s">
        <v>20</v>
      </c>
      <c r="B3" s="23" t="s">
        <v>5</v>
      </c>
      <c r="C3" s="23" t="s">
        <v>21</v>
      </c>
      <c r="D3" s="23" t="s">
        <v>22</v>
      </c>
      <c r="E3" s="23" t="s">
        <v>23</v>
      </c>
      <c r="F3" s="24" t="s">
        <v>24</v>
      </c>
      <c r="G3" s="24"/>
      <c r="H3" s="24"/>
      <c r="I3" s="24"/>
      <c r="J3" s="24"/>
      <c r="K3" s="24"/>
      <c r="L3" s="24"/>
      <c r="M3" s="24"/>
      <c r="N3" s="24" t="s">
        <v>25</v>
      </c>
      <c r="O3" s="24"/>
      <c r="P3" s="23" t="s">
        <v>26</v>
      </c>
      <c r="Q3" s="23" t="s">
        <v>27</v>
      </c>
    </row>
    <row r="4" s="21" customFormat="true" ht="14.25" hidden="false" customHeight="true" outlineLevel="0" collapsed="false">
      <c r="A4" s="22"/>
      <c r="B4" s="23"/>
      <c r="C4" s="23"/>
      <c r="D4" s="23"/>
      <c r="E4" s="23"/>
      <c r="F4" s="25" t="s">
        <v>28</v>
      </c>
      <c r="G4" s="25"/>
      <c r="H4" s="25"/>
      <c r="I4" s="25"/>
      <c r="J4" s="25" t="s">
        <v>29</v>
      </c>
      <c r="K4" s="25"/>
      <c r="L4" s="25"/>
      <c r="M4" s="25"/>
      <c r="N4" s="24"/>
      <c r="O4" s="24"/>
      <c r="P4" s="23"/>
      <c r="Q4" s="23"/>
    </row>
    <row r="5" s="21" customFormat="true" ht="14.25" hidden="false" customHeight="true" outlineLevel="0" collapsed="false">
      <c r="A5" s="22"/>
      <c r="B5" s="23"/>
      <c r="C5" s="23"/>
      <c r="D5" s="23"/>
      <c r="E5" s="23"/>
      <c r="F5" s="26" t="s">
        <v>30</v>
      </c>
      <c r="G5" s="26"/>
      <c r="H5" s="26"/>
      <c r="I5" s="26"/>
      <c r="J5" s="26" t="s">
        <v>30</v>
      </c>
      <c r="K5" s="26"/>
      <c r="L5" s="26"/>
      <c r="M5" s="26"/>
      <c r="N5" s="24"/>
      <c r="O5" s="24"/>
      <c r="P5" s="23"/>
      <c r="Q5" s="23"/>
      <c r="T5" s="21" t="s">
        <v>31</v>
      </c>
      <c r="U5" s="21" t="s">
        <v>32</v>
      </c>
    </row>
    <row r="6" s="21" customFormat="true" ht="14.25" hidden="false" customHeight="true" outlineLevel="0" collapsed="false">
      <c r="A6" s="22"/>
      <c r="B6" s="23"/>
      <c r="C6" s="23"/>
      <c r="D6" s="23"/>
      <c r="E6" s="23"/>
      <c r="F6" s="27" t="s">
        <v>33</v>
      </c>
      <c r="G6" s="27" t="s">
        <v>34</v>
      </c>
      <c r="H6" s="27" t="s">
        <v>33</v>
      </c>
      <c r="I6" s="27" t="s">
        <v>34</v>
      </c>
      <c r="J6" s="27" t="s">
        <v>33</v>
      </c>
      <c r="K6" s="27" t="s">
        <v>34</v>
      </c>
      <c r="L6" s="27" t="s">
        <v>33</v>
      </c>
      <c r="M6" s="27" t="s">
        <v>34</v>
      </c>
      <c r="N6" s="28" t="s">
        <v>33</v>
      </c>
      <c r="O6" s="27" t="s">
        <v>34</v>
      </c>
      <c r="P6" s="23"/>
      <c r="Q6" s="23"/>
      <c r="S6" s="29"/>
      <c r="T6" s="29"/>
      <c r="U6" s="29"/>
      <c r="V6" s="30"/>
      <c r="W6" s="30"/>
      <c r="X6" s="31"/>
    </row>
    <row r="7" customFormat="false" ht="14.25" hidden="false" customHeight="false" outlineLevel="0" collapsed="false">
      <c r="A7" s="32" t="n">
        <v>1</v>
      </c>
      <c r="B7" s="33"/>
      <c r="C7" s="34"/>
      <c r="D7" s="35"/>
      <c r="E7" s="36" t="str">
        <f aca="false">IF(C7="","",IF(C7&lt;=分齡組別!$C$3,分齡組別!$A$3,IF(C7&lt;=分齡組別!$C$4,分齡組別!$A$4,IF(C7&lt;=分齡組別!$C$5,分齡組別!$A$5,IF(C7&lt;=分齡組別!$C$6,分齡組別!$A$6,IF(C7&lt;=分齡組別!$C$7,分齡組別!$A$7,IF(C7&lt;=分齡組別!$C$8,分齡組別!$A$8,分齡組別!$A$9)))))))</f>
        <v/>
      </c>
      <c r="F7" s="35"/>
      <c r="G7" s="37"/>
      <c r="H7" s="35"/>
      <c r="I7" s="37"/>
      <c r="J7" s="35"/>
      <c r="K7" s="37"/>
      <c r="L7" s="35"/>
      <c r="M7" s="37"/>
      <c r="N7" s="35"/>
      <c r="O7" s="37"/>
      <c r="P7" s="38"/>
      <c r="Q7" s="35"/>
      <c r="S7" s="27" t="s">
        <v>35</v>
      </c>
      <c r="T7" s="39" t="s">
        <v>36</v>
      </c>
      <c r="U7" s="39" t="s">
        <v>37</v>
      </c>
      <c r="V7" s="39" t="s">
        <v>38</v>
      </c>
      <c r="W7" s="30" t="s">
        <v>39</v>
      </c>
      <c r="X7" s="40" t="s">
        <v>40</v>
      </c>
    </row>
    <row r="8" customFormat="false" ht="14.25" hidden="false" customHeight="false" outlineLevel="0" collapsed="false">
      <c r="A8" s="32" t="n">
        <v>2</v>
      </c>
      <c r="B8" s="33"/>
      <c r="C8" s="34"/>
      <c r="D8" s="35"/>
      <c r="E8" s="36" t="str">
        <f aca="false">IF(C8="","",IF(C8&lt;=分齡組別!$C$3,分齡組別!$A$3,IF(C8&lt;=分齡組別!$C$4,分齡組別!$A$4,IF(C8&lt;=分齡組別!$C$5,分齡組別!$A$5,IF(C8&lt;=分齡組別!$C$6,分齡組別!$A$6,IF(C8&lt;=分齡組別!$C$7,分齡組別!$A$7,IF(C8&lt;=分齡組別!$C$8,分齡組別!$A$8,分齡組別!$A$9)))))))</f>
        <v/>
      </c>
      <c r="F8" s="35"/>
      <c r="G8" s="37"/>
      <c r="H8" s="35"/>
      <c r="I8" s="37"/>
      <c r="J8" s="35"/>
      <c r="K8" s="37"/>
      <c r="L8" s="35"/>
      <c r="M8" s="37"/>
      <c r="N8" s="35"/>
      <c r="O8" s="37"/>
      <c r="P8" s="38"/>
      <c r="Q8" s="35"/>
      <c r="S8" s="27" t="s">
        <v>41</v>
      </c>
      <c r="T8" s="39" t="s">
        <v>42</v>
      </c>
      <c r="U8" s="39" t="s">
        <v>43</v>
      </c>
      <c r="V8" s="39" t="s">
        <v>44</v>
      </c>
      <c r="W8" s="30" t="s">
        <v>45</v>
      </c>
      <c r="X8" s="40" t="s">
        <v>46</v>
      </c>
    </row>
    <row r="9" customFormat="false" ht="14.25" hidden="false" customHeight="false" outlineLevel="0" collapsed="false">
      <c r="A9" s="32" t="n">
        <v>3</v>
      </c>
      <c r="B9" s="33"/>
      <c r="C9" s="34"/>
      <c r="D9" s="35"/>
      <c r="E9" s="36" t="str">
        <f aca="false">IF(C9="","",IF(C9&lt;=分齡組別!$C$3,分齡組別!$A$3,IF(C9&lt;=分齡組別!$C$4,分齡組別!$A$4,IF(C9&lt;=分齡組別!$C$5,分齡組別!$A$5,IF(C9&lt;=分齡組別!$C$6,分齡組別!$A$6,IF(C9&lt;=分齡組別!$C$7,分齡組別!$A$7,IF(C9&lt;=分齡組別!$C$8,分齡組別!$A$8,分齡組別!$A$9)))))))</f>
        <v/>
      </c>
      <c r="F9" s="35"/>
      <c r="G9" s="37"/>
      <c r="H9" s="35"/>
      <c r="I9" s="37"/>
      <c r="J9" s="35"/>
      <c r="K9" s="37"/>
      <c r="L9" s="35"/>
      <c r="M9" s="37"/>
      <c r="N9" s="35"/>
      <c r="O9" s="37"/>
      <c r="P9" s="38"/>
      <c r="Q9" s="35"/>
      <c r="S9" s="21"/>
      <c r="T9" s="39" t="s">
        <v>47</v>
      </c>
      <c r="U9" s="39" t="s">
        <v>48</v>
      </c>
      <c r="V9" s="41" t="s">
        <v>49</v>
      </c>
      <c r="W9" s="30" t="s">
        <v>50</v>
      </c>
      <c r="X9" s="42"/>
    </row>
    <row r="10" customFormat="false" ht="14.25" hidden="false" customHeight="false" outlineLevel="0" collapsed="false">
      <c r="A10" s="32" t="n">
        <v>4</v>
      </c>
      <c r="B10" s="33"/>
      <c r="C10" s="34"/>
      <c r="D10" s="35"/>
      <c r="E10" s="36" t="str">
        <f aca="false">IF(C10="","",IF(C10&lt;=分齡組別!$C$3,分齡組別!$A$3,IF(C10&lt;=分齡組別!$C$4,分齡組別!$A$4,IF(C10&lt;=分齡組別!$C$5,分齡組別!$A$5,IF(C10&lt;=分齡組別!$C$6,分齡組別!$A$6,IF(C10&lt;=分齡組別!$C$7,分齡組別!$A$7,IF(C10&lt;=分齡組別!$C$8,分齡組別!$A$8,分齡組別!$A$9)))))))</f>
        <v/>
      </c>
      <c r="F10" s="35"/>
      <c r="G10" s="37"/>
      <c r="H10" s="35"/>
      <c r="I10" s="37"/>
      <c r="J10" s="35"/>
      <c r="K10" s="37"/>
      <c r="L10" s="35"/>
      <c r="M10" s="37"/>
      <c r="N10" s="35"/>
      <c r="O10" s="37"/>
      <c r="P10" s="38"/>
      <c r="Q10" s="35"/>
      <c r="S10" s="21"/>
      <c r="T10" s="39" t="s">
        <v>51</v>
      </c>
      <c r="U10" s="39" t="s">
        <v>52</v>
      </c>
      <c r="V10" s="41" t="s">
        <v>53</v>
      </c>
      <c r="W10" s="30" t="s">
        <v>54</v>
      </c>
      <c r="X10" s="42"/>
    </row>
    <row r="11" customFormat="false" ht="14.25" hidden="false" customHeight="false" outlineLevel="0" collapsed="false">
      <c r="A11" s="32" t="n">
        <v>5</v>
      </c>
      <c r="B11" s="33"/>
      <c r="C11" s="34"/>
      <c r="D11" s="35"/>
      <c r="E11" s="36" t="str">
        <f aca="false">IF(C11="","",IF(C11&lt;=分齡組別!$C$3,分齡組別!$A$3,IF(C11&lt;=分齡組別!$C$4,分齡組別!$A$4,IF(C11&lt;=分齡組別!$C$5,分齡組別!$A$5,IF(C11&lt;=分齡組別!$C$6,分齡組別!$A$6,IF(C11&lt;=分齡組別!$C$7,分齡組別!$A$7,IF(C11&lt;=分齡組別!$C$8,分齡組別!$A$8,分齡組別!$A$9)))))))</f>
        <v/>
      </c>
      <c r="F11" s="35"/>
      <c r="G11" s="37"/>
      <c r="H11" s="35"/>
      <c r="I11" s="37"/>
      <c r="J11" s="35"/>
      <c r="K11" s="37"/>
      <c r="L11" s="35"/>
      <c r="M11" s="37"/>
      <c r="N11" s="35"/>
      <c r="O11" s="37"/>
      <c r="P11" s="38"/>
      <c r="Q11" s="35"/>
      <c r="S11" s="21"/>
      <c r="T11" s="39" t="s">
        <v>55</v>
      </c>
      <c r="U11" s="39" t="s">
        <v>56</v>
      </c>
      <c r="V11" s="43"/>
      <c r="W11" s="30" t="s">
        <v>57</v>
      </c>
      <c r="X11" s="42"/>
    </row>
    <row r="12" customFormat="false" ht="14.25" hidden="false" customHeight="false" outlineLevel="0" collapsed="false">
      <c r="A12" s="32" t="n">
        <v>6</v>
      </c>
      <c r="B12" s="33"/>
      <c r="C12" s="34"/>
      <c r="D12" s="35"/>
      <c r="E12" s="36" t="str">
        <f aca="false">IF(C12="","",IF(C12&lt;=分齡組別!$C$3,分齡組別!$A$3,IF(C12&lt;=分齡組別!$C$4,分齡組別!$A$4,IF(C12&lt;=分齡組別!$C$5,分齡組別!$A$5,IF(C12&lt;=分齡組別!$C$6,分齡組別!$A$6,IF(C12&lt;=分齡組別!$C$7,分齡組別!$A$7,IF(C12&lt;=分齡組別!$C$8,分齡組別!$A$8,分齡組別!$A$9)))))))</f>
        <v/>
      </c>
      <c r="F12" s="35"/>
      <c r="G12" s="37"/>
      <c r="H12" s="35"/>
      <c r="I12" s="37"/>
      <c r="J12" s="35"/>
      <c r="K12" s="37"/>
      <c r="L12" s="35"/>
      <c r="M12" s="37"/>
      <c r="N12" s="35"/>
      <c r="O12" s="37"/>
      <c r="P12" s="38"/>
      <c r="Q12" s="35"/>
      <c r="S12" s="21"/>
      <c r="T12" s="39" t="s">
        <v>58</v>
      </c>
      <c r="U12" s="39" t="s">
        <v>59</v>
      </c>
      <c r="V12" s="44"/>
      <c r="W12" s="30" t="s">
        <v>60</v>
      </c>
      <c r="X12" s="21"/>
    </row>
    <row r="13" customFormat="false" ht="14.25" hidden="false" customHeight="false" outlineLevel="0" collapsed="false">
      <c r="A13" s="32" t="n">
        <v>7</v>
      </c>
      <c r="B13" s="33"/>
      <c r="C13" s="34"/>
      <c r="D13" s="35"/>
      <c r="E13" s="36" t="str">
        <f aca="false">IF(C13="","",IF(C13&lt;=分齡組別!$C$3,分齡組別!$A$3,IF(C13&lt;=分齡組別!$C$4,分齡組別!$A$4,IF(C13&lt;=分齡組別!$C$5,分齡組別!$A$5,IF(C13&lt;=分齡組別!$C$6,分齡組別!$A$6,IF(C13&lt;=分齡組別!$C$7,分齡組別!$A$7,IF(C13&lt;=分齡組別!$C$8,分齡組別!$A$8,分齡組別!$A$9)))))))</f>
        <v/>
      </c>
      <c r="F13" s="35"/>
      <c r="G13" s="37"/>
      <c r="H13" s="35"/>
      <c r="I13" s="37"/>
      <c r="J13" s="35"/>
      <c r="K13" s="37"/>
      <c r="L13" s="35"/>
      <c r="M13" s="37"/>
      <c r="N13" s="35"/>
      <c r="O13" s="37"/>
      <c r="P13" s="38"/>
      <c r="Q13" s="35"/>
      <c r="S13" s="21"/>
      <c r="T13" s="39" t="s">
        <v>61</v>
      </c>
      <c r="U13" s="39" t="s">
        <v>62</v>
      </c>
      <c r="V13" s="45"/>
      <c r="W13" s="30" t="s">
        <v>63</v>
      </c>
      <c r="X13" s="21"/>
    </row>
    <row r="14" customFormat="false" ht="14.25" hidden="false" customHeight="false" outlineLevel="0" collapsed="false">
      <c r="A14" s="32" t="n">
        <v>8</v>
      </c>
      <c r="B14" s="33"/>
      <c r="C14" s="34"/>
      <c r="D14" s="35"/>
      <c r="E14" s="36" t="str">
        <f aca="false">IF(C14="","",IF(C14&lt;=分齡組別!$C$3,分齡組別!$A$3,IF(C14&lt;=分齡組別!$C$4,分齡組別!$A$4,IF(C14&lt;=分齡組別!$C$5,分齡組別!$A$5,IF(C14&lt;=分齡組別!$C$6,分齡組別!$A$6,IF(C14&lt;=分齡組別!$C$7,分齡組別!$A$7,IF(C14&lt;=分齡組別!$C$8,分齡組別!$A$8,分齡組別!$A$9)))))))</f>
        <v/>
      </c>
      <c r="F14" s="35"/>
      <c r="G14" s="37"/>
      <c r="H14" s="35"/>
      <c r="I14" s="37"/>
      <c r="J14" s="35"/>
      <c r="K14" s="37"/>
      <c r="L14" s="35"/>
      <c r="M14" s="37"/>
      <c r="N14" s="35"/>
      <c r="O14" s="37"/>
      <c r="P14" s="38"/>
      <c r="Q14" s="35"/>
      <c r="S14" s="21"/>
      <c r="T14" s="39" t="s">
        <v>64</v>
      </c>
      <c r="U14" s="39" t="s">
        <v>65</v>
      </c>
      <c r="V14" s="45"/>
      <c r="W14" s="30" t="s">
        <v>66</v>
      </c>
      <c r="X14" s="21"/>
    </row>
    <row r="15" customFormat="false" ht="14.25" hidden="false" customHeight="false" outlineLevel="0" collapsed="false">
      <c r="A15" s="32" t="n">
        <v>9</v>
      </c>
      <c r="B15" s="33"/>
      <c r="C15" s="34"/>
      <c r="D15" s="35"/>
      <c r="E15" s="36" t="str">
        <f aca="false">IF(C15="","",IF(C15&lt;=分齡組別!$C$3,分齡組別!$A$3,IF(C15&lt;=分齡組別!$C$4,分齡組別!$A$4,IF(C15&lt;=分齡組別!$C$5,分齡組別!$A$5,IF(C15&lt;=分齡組別!$C$6,分齡組別!$A$6,IF(C15&lt;=分齡組別!$C$7,分齡組別!$A$7,IF(C15&lt;=分齡組別!$C$8,分齡組別!$A$8,分齡組別!$A$9)))))))</f>
        <v/>
      </c>
      <c r="F15" s="35"/>
      <c r="G15" s="37"/>
      <c r="H15" s="35"/>
      <c r="I15" s="37"/>
      <c r="J15" s="35"/>
      <c r="K15" s="37"/>
      <c r="L15" s="35"/>
      <c r="M15" s="37"/>
      <c r="N15" s="35"/>
      <c r="O15" s="37"/>
      <c r="P15" s="38"/>
      <c r="Q15" s="35"/>
      <c r="S15" s="21"/>
      <c r="T15" s="39" t="s">
        <v>67</v>
      </c>
      <c r="U15" s="39" t="s">
        <v>68</v>
      </c>
      <c r="V15" s="45"/>
      <c r="W15" s="42"/>
      <c r="X15" s="21"/>
    </row>
    <row r="16" customFormat="false" ht="14.25" hidden="false" customHeight="false" outlineLevel="0" collapsed="false">
      <c r="A16" s="32" t="n">
        <v>10</v>
      </c>
      <c r="B16" s="33"/>
      <c r="C16" s="34"/>
      <c r="D16" s="35"/>
      <c r="E16" s="36" t="str">
        <f aca="false">IF(C16="","",IF(C16&lt;=分齡組別!$C$3,分齡組別!$A$3,IF(C16&lt;=分齡組別!$C$4,分齡組別!$A$4,IF(C16&lt;=分齡組別!$C$5,分齡組別!$A$5,IF(C16&lt;=分齡組別!$C$6,分齡組別!$A$6,IF(C16&lt;=分齡組別!$C$7,分齡組別!$A$7,IF(C16&lt;=分齡組別!$C$8,分齡組別!$A$8,分齡組別!$A$9)))))))</f>
        <v/>
      </c>
      <c r="F16" s="35"/>
      <c r="G16" s="37"/>
      <c r="H16" s="35"/>
      <c r="I16" s="37"/>
      <c r="J16" s="35"/>
      <c r="K16" s="37"/>
      <c r="L16" s="35"/>
      <c r="M16" s="37"/>
      <c r="N16" s="35"/>
      <c r="O16" s="37"/>
      <c r="P16" s="38"/>
      <c r="Q16" s="35"/>
      <c r="S16" s="21"/>
      <c r="T16" s="46"/>
      <c r="U16" s="43"/>
      <c r="V16" s="21"/>
      <c r="W16" s="21"/>
      <c r="X16" s="21"/>
    </row>
    <row r="17" customFormat="false" ht="14.25" hidden="false" customHeight="false" outlineLevel="0" collapsed="false">
      <c r="A17" s="32" t="n">
        <v>11</v>
      </c>
      <c r="B17" s="33"/>
      <c r="C17" s="34"/>
      <c r="D17" s="35"/>
      <c r="E17" s="36" t="str">
        <f aca="false">IF(C17="","",IF(C17&lt;=分齡組別!$C$3,分齡組別!$A$3,IF(C17&lt;=分齡組別!$C$4,分齡組別!$A$4,IF(C17&lt;=分齡組別!$C$5,分齡組別!$A$5,IF(C17&lt;=分齡組別!$C$6,分齡組別!$A$6,IF(C17&lt;=分齡組別!$C$7,分齡組別!$A$7,IF(C17&lt;=分齡組別!$C$8,分齡組別!$A$8,分齡組別!$A$9)))))))</f>
        <v/>
      </c>
      <c r="F17" s="35"/>
      <c r="G17" s="37"/>
      <c r="H17" s="35"/>
      <c r="I17" s="37"/>
      <c r="J17" s="35"/>
      <c r="K17" s="37"/>
      <c r="L17" s="35"/>
      <c r="M17" s="37"/>
      <c r="N17" s="35"/>
      <c r="O17" s="37"/>
      <c r="P17" s="38"/>
      <c r="Q17" s="35"/>
      <c r="S17" s="21"/>
      <c r="T17" s="46"/>
      <c r="U17" s="43"/>
      <c r="V17" s="21"/>
      <c r="W17" s="21"/>
      <c r="X17" s="21"/>
    </row>
    <row r="18" customFormat="false" ht="14.25" hidden="false" customHeight="false" outlineLevel="0" collapsed="false">
      <c r="A18" s="32" t="n">
        <v>12</v>
      </c>
      <c r="B18" s="33"/>
      <c r="C18" s="34"/>
      <c r="D18" s="35"/>
      <c r="E18" s="36" t="str">
        <f aca="false">IF(C18="","",IF(C18&lt;=分齡組別!$C$3,分齡組別!$A$3,IF(C18&lt;=分齡組別!$C$4,分齡組別!$A$4,IF(C18&lt;=分齡組別!$C$5,分齡組別!$A$5,IF(C18&lt;=分齡組別!$C$6,分齡組別!$A$6,IF(C18&lt;=分齡組別!$C$7,分齡組別!$A$7,IF(C18&lt;=分齡組別!$C$8,分齡組別!$A$8,分齡組別!$A$9)))))))</f>
        <v/>
      </c>
      <c r="F18" s="35"/>
      <c r="G18" s="37"/>
      <c r="H18" s="35"/>
      <c r="I18" s="37"/>
      <c r="J18" s="35"/>
      <c r="K18" s="37"/>
      <c r="L18" s="35"/>
      <c r="M18" s="37"/>
      <c r="N18" s="35"/>
      <c r="O18" s="37"/>
      <c r="P18" s="38"/>
      <c r="Q18" s="35"/>
      <c r="S18" s="21"/>
      <c r="T18" s="46"/>
      <c r="U18" s="43"/>
      <c r="V18" s="21"/>
      <c r="W18" s="21"/>
      <c r="X18" s="21"/>
    </row>
    <row r="19" customFormat="false" ht="14.25" hidden="false" customHeight="false" outlineLevel="0" collapsed="false">
      <c r="A19" s="32" t="n">
        <v>13</v>
      </c>
      <c r="B19" s="33"/>
      <c r="C19" s="34"/>
      <c r="D19" s="35"/>
      <c r="E19" s="36" t="str">
        <f aca="false">IF(C19="","",IF(C19&lt;=分齡組別!$C$3,分齡組別!$A$3,IF(C19&lt;=分齡組別!$C$4,分齡組別!$A$4,IF(C19&lt;=分齡組別!$C$5,分齡組別!$A$5,IF(C19&lt;=分齡組別!$C$6,分齡組別!$A$6,IF(C19&lt;=分齡組別!$C$7,分齡組別!$A$7,IF(C19&lt;=分齡組別!$C$8,分齡組別!$A$8,分齡組別!$A$9)))))))</f>
        <v/>
      </c>
      <c r="F19" s="35"/>
      <c r="G19" s="37"/>
      <c r="H19" s="35"/>
      <c r="I19" s="37"/>
      <c r="J19" s="35"/>
      <c r="K19" s="37"/>
      <c r="L19" s="35"/>
      <c r="M19" s="37"/>
      <c r="N19" s="35"/>
      <c r="O19" s="37"/>
      <c r="P19" s="38"/>
      <c r="Q19" s="35"/>
      <c r="S19" s="21"/>
      <c r="T19" s="46"/>
      <c r="U19" s="43"/>
      <c r="V19" s="21"/>
      <c r="W19" s="21"/>
      <c r="X19" s="21"/>
    </row>
    <row r="20" customFormat="false" ht="14.25" hidden="false" customHeight="false" outlineLevel="0" collapsed="false">
      <c r="A20" s="32" t="n">
        <v>14</v>
      </c>
      <c r="B20" s="33"/>
      <c r="C20" s="34"/>
      <c r="D20" s="35"/>
      <c r="E20" s="36" t="str">
        <f aca="false">IF(C20="","",IF(C20&lt;=分齡組別!$C$3,分齡組別!$A$3,IF(C20&lt;=分齡組別!$C$4,分齡組別!$A$4,IF(C20&lt;=分齡組別!$C$5,分齡組別!$A$5,IF(C20&lt;=分齡組別!$C$6,分齡組別!$A$6,IF(C20&lt;=分齡組別!$C$7,分齡組別!$A$7,IF(C20&lt;=分齡組別!$C$8,分齡組別!$A$8,分齡組別!$A$9)))))))</f>
        <v/>
      </c>
      <c r="F20" s="35"/>
      <c r="G20" s="37"/>
      <c r="H20" s="35"/>
      <c r="I20" s="37"/>
      <c r="J20" s="35"/>
      <c r="K20" s="37"/>
      <c r="L20" s="35"/>
      <c r="M20" s="37"/>
      <c r="N20" s="35"/>
      <c r="O20" s="37"/>
      <c r="P20" s="38"/>
      <c r="Q20" s="35"/>
      <c r="S20" s="21"/>
      <c r="T20" s="46"/>
      <c r="U20" s="43"/>
      <c r="V20" s="21"/>
      <c r="W20" s="21"/>
      <c r="X20" s="21"/>
    </row>
    <row r="21" customFormat="false" ht="14.25" hidden="false" customHeight="false" outlineLevel="0" collapsed="false">
      <c r="A21" s="32" t="n">
        <v>15</v>
      </c>
      <c r="B21" s="33"/>
      <c r="C21" s="34"/>
      <c r="D21" s="35"/>
      <c r="E21" s="36" t="str">
        <f aca="false">IF(C21="","",IF(C21&lt;=分齡組別!$C$3,分齡組別!$A$3,IF(C21&lt;=分齡組別!$C$4,分齡組別!$A$4,IF(C21&lt;=分齡組別!$C$5,分齡組別!$A$5,IF(C21&lt;=分齡組別!$C$6,分齡組別!$A$6,IF(C21&lt;=分齡組別!$C$7,分齡組別!$A$7,IF(C21&lt;=分齡組別!$C$8,分齡組別!$A$8,分齡組別!$A$9)))))))</f>
        <v/>
      </c>
      <c r="F21" s="35"/>
      <c r="G21" s="37"/>
      <c r="H21" s="35"/>
      <c r="I21" s="37"/>
      <c r="J21" s="35"/>
      <c r="K21" s="37"/>
      <c r="L21" s="35"/>
      <c r="M21" s="37"/>
      <c r="N21" s="35"/>
      <c r="O21" s="37"/>
      <c r="P21" s="38"/>
      <c r="Q21" s="35"/>
      <c r="S21" s="21"/>
      <c r="T21" s="46"/>
      <c r="U21" s="43"/>
      <c r="V21" s="21"/>
      <c r="W21" s="21"/>
      <c r="X21" s="21"/>
    </row>
    <row r="22" customFormat="false" ht="14.25" hidden="false" customHeight="false" outlineLevel="0" collapsed="false">
      <c r="A22" s="32" t="n">
        <v>16</v>
      </c>
      <c r="B22" s="33"/>
      <c r="C22" s="34"/>
      <c r="D22" s="35"/>
      <c r="E22" s="36" t="str">
        <f aca="false">IF(C22="","",IF(C22&lt;=分齡組別!$C$3,分齡組別!$A$3,IF(C22&lt;=分齡組別!$C$4,分齡組別!$A$4,IF(C22&lt;=分齡組別!$C$5,分齡組別!$A$5,IF(C22&lt;=分齡組別!$C$6,分齡組別!$A$6,IF(C22&lt;=分齡組別!$C$7,分齡組別!$A$7,IF(C22&lt;=分齡組別!$C$8,分齡組別!$A$8,分齡組別!$A$9)))))))</f>
        <v/>
      </c>
      <c r="F22" s="35"/>
      <c r="G22" s="37"/>
      <c r="H22" s="35"/>
      <c r="I22" s="37"/>
      <c r="J22" s="35"/>
      <c r="K22" s="37"/>
      <c r="L22" s="35"/>
      <c r="M22" s="37"/>
      <c r="N22" s="35"/>
      <c r="O22" s="37"/>
      <c r="P22" s="38"/>
      <c r="Q22" s="35"/>
      <c r="S22" s="21"/>
      <c r="T22" s="46"/>
      <c r="U22" s="43"/>
      <c r="V22" s="21"/>
    </row>
    <row r="23" customFormat="false" ht="14.25" hidden="false" customHeight="false" outlineLevel="0" collapsed="false">
      <c r="A23" s="32" t="n">
        <v>17</v>
      </c>
      <c r="B23" s="33"/>
      <c r="C23" s="34"/>
      <c r="D23" s="35"/>
      <c r="E23" s="36" t="str">
        <f aca="false">IF(C23="","",IF(C23&lt;=分齡組別!$C$3,分齡組別!$A$3,IF(C23&lt;=分齡組別!$C$4,分齡組別!$A$4,IF(C23&lt;=分齡組別!$C$5,分齡組別!$A$5,IF(C23&lt;=分齡組別!$C$6,分齡組別!$A$6,IF(C23&lt;=分齡組別!$C$7,分齡組別!$A$7,IF(C23&lt;=分齡組別!$C$8,分齡組別!$A$8,分齡組別!$A$9)))))))</f>
        <v/>
      </c>
      <c r="F23" s="35"/>
      <c r="G23" s="37"/>
      <c r="H23" s="35"/>
      <c r="I23" s="37"/>
      <c r="J23" s="35"/>
      <c r="K23" s="37"/>
      <c r="L23" s="35"/>
      <c r="M23" s="37"/>
      <c r="N23" s="35"/>
      <c r="O23" s="37"/>
      <c r="P23" s="38"/>
      <c r="Q23" s="35"/>
      <c r="S23" s="21"/>
      <c r="T23" s="46"/>
      <c r="U23" s="43"/>
      <c r="V23" s="21"/>
    </row>
    <row r="24" customFormat="false" ht="14.25" hidden="false" customHeight="false" outlineLevel="0" collapsed="false">
      <c r="A24" s="32" t="n">
        <v>18</v>
      </c>
      <c r="B24" s="33"/>
      <c r="C24" s="34"/>
      <c r="D24" s="35"/>
      <c r="E24" s="36" t="str">
        <f aca="false">IF(C24="","",IF(C24&lt;=分齡組別!$C$3,分齡組別!$A$3,IF(C24&lt;=分齡組別!$C$4,分齡組別!$A$4,IF(C24&lt;=分齡組別!$C$5,分齡組別!$A$5,IF(C24&lt;=分齡組別!$C$6,分齡組別!$A$6,IF(C24&lt;=分齡組別!$C$7,分齡組別!$A$7,IF(C24&lt;=分齡組別!$C$8,分齡組別!$A$8,分齡組別!$A$9)))))))</f>
        <v/>
      </c>
      <c r="F24" s="35"/>
      <c r="G24" s="37"/>
      <c r="H24" s="35"/>
      <c r="I24" s="37"/>
      <c r="J24" s="35"/>
      <c r="K24" s="37"/>
      <c r="L24" s="35"/>
      <c r="M24" s="37"/>
      <c r="N24" s="35"/>
      <c r="O24" s="37"/>
      <c r="P24" s="38"/>
      <c r="Q24" s="35"/>
      <c r="S24" s="21"/>
      <c r="T24" s="46"/>
      <c r="U24" s="46"/>
      <c r="V24" s="21"/>
    </row>
    <row r="25" customFormat="false" ht="14.25" hidden="false" customHeight="false" outlineLevel="0" collapsed="false">
      <c r="A25" s="32" t="n">
        <v>19</v>
      </c>
      <c r="B25" s="33"/>
      <c r="C25" s="34"/>
      <c r="D25" s="35"/>
      <c r="E25" s="36" t="str">
        <f aca="false">IF(C25="","",IF(C25&lt;=分齡組別!$C$3,分齡組別!$A$3,IF(C25&lt;=分齡組別!$C$4,分齡組別!$A$4,IF(C25&lt;=分齡組別!$C$5,分齡組別!$A$5,IF(C25&lt;=分齡組別!$C$6,分齡組別!$A$6,IF(C25&lt;=分齡組別!$C$7,分齡組別!$A$7,IF(C25&lt;=分齡組別!$C$8,分齡組別!$A$8,分齡組別!$A$9)))))))</f>
        <v/>
      </c>
      <c r="F25" s="35"/>
      <c r="G25" s="37"/>
      <c r="H25" s="35"/>
      <c r="I25" s="37"/>
      <c r="J25" s="35"/>
      <c r="K25" s="37"/>
      <c r="L25" s="35"/>
      <c r="M25" s="37"/>
      <c r="N25" s="35"/>
      <c r="O25" s="37"/>
      <c r="P25" s="38"/>
      <c r="Q25" s="35"/>
      <c r="S25" s="21"/>
      <c r="T25" s="46"/>
      <c r="U25" s="46"/>
      <c r="V25" s="21"/>
    </row>
    <row r="26" customFormat="false" ht="14.25" hidden="false" customHeight="false" outlineLevel="0" collapsed="false">
      <c r="A26" s="32" t="n">
        <v>20</v>
      </c>
      <c r="B26" s="33"/>
      <c r="C26" s="34"/>
      <c r="D26" s="35"/>
      <c r="E26" s="36" t="str">
        <f aca="false">IF(C26="","",IF(C26&lt;=分齡組別!$C$3,分齡組別!$A$3,IF(C26&lt;=分齡組別!$C$4,分齡組別!$A$4,IF(C26&lt;=分齡組別!$C$5,分齡組別!$A$5,IF(C26&lt;=分齡組別!$C$6,分齡組別!$A$6,IF(C26&lt;=分齡組別!$C$7,分齡組別!$A$7,IF(C26&lt;=分齡組別!$C$8,分齡組別!$A$8,分齡組別!$A$9)))))))</f>
        <v/>
      </c>
      <c r="F26" s="35"/>
      <c r="G26" s="37"/>
      <c r="H26" s="35"/>
      <c r="I26" s="37"/>
      <c r="J26" s="35"/>
      <c r="K26" s="37"/>
      <c r="L26" s="35"/>
      <c r="M26" s="37"/>
      <c r="N26" s="35"/>
      <c r="O26" s="37"/>
      <c r="P26" s="38"/>
      <c r="Q26" s="35"/>
      <c r="T26" s="47"/>
      <c r="U26" s="47"/>
    </row>
    <row r="27" customFormat="false" ht="14.25" hidden="false" customHeight="false" outlineLevel="0" collapsed="false">
      <c r="A27" s="32" t="n">
        <v>21</v>
      </c>
      <c r="B27" s="33"/>
      <c r="C27" s="34"/>
      <c r="D27" s="35"/>
      <c r="E27" s="36" t="str">
        <f aca="false">IF(C27="","",IF(C27&lt;=分齡組別!$C$3,分齡組別!$A$3,IF(C27&lt;=分齡組別!$C$4,分齡組別!$A$4,IF(C27&lt;=分齡組別!$C$5,分齡組別!$A$5,IF(C27&lt;=分齡組別!$C$6,分齡組別!$A$6,IF(C27&lt;=分齡組別!$C$7,分齡組別!$A$7,IF(C27&lt;=分齡組別!$C$8,分齡組別!$A$8,分齡組別!$A$9)))))))</f>
        <v/>
      </c>
      <c r="F27" s="35"/>
      <c r="G27" s="37"/>
      <c r="H27" s="35"/>
      <c r="I27" s="37"/>
      <c r="J27" s="35"/>
      <c r="K27" s="37"/>
      <c r="L27" s="35"/>
      <c r="M27" s="37"/>
      <c r="N27" s="35"/>
      <c r="O27" s="37"/>
      <c r="P27" s="38"/>
      <c r="Q27" s="35"/>
      <c r="T27" s="47"/>
      <c r="U27" s="47"/>
    </row>
    <row r="28" customFormat="false" ht="14.25" hidden="false" customHeight="false" outlineLevel="0" collapsed="false">
      <c r="A28" s="32" t="n">
        <v>22</v>
      </c>
      <c r="B28" s="33"/>
      <c r="C28" s="34"/>
      <c r="D28" s="35"/>
      <c r="E28" s="36" t="str">
        <f aca="false">IF(C28="","",IF(C28&lt;=分齡組別!$C$3,分齡組別!$A$3,IF(C28&lt;=分齡組別!$C$4,分齡組別!$A$4,IF(C28&lt;=分齡組別!$C$5,分齡組別!$A$5,IF(C28&lt;=分齡組別!$C$6,分齡組別!$A$6,IF(C28&lt;=分齡組別!$C$7,分齡組別!$A$7,IF(C28&lt;=分齡組別!$C$8,分齡組別!$A$8,分齡組別!$A$9)))))))</f>
        <v/>
      </c>
      <c r="F28" s="35"/>
      <c r="G28" s="37"/>
      <c r="H28" s="35"/>
      <c r="I28" s="37"/>
      <c r="J28" s="35"/>
      <c r="K28" s="37"/>
      <c r="L28" s="35"/>
      <c r="M28" s="37"/>
      <c r="N28" s="35"/>
      <c r="O28" s="37"/>
      <c r="P28" s="38"/>
      <c r="Q28" s="35"/>
      <c r="T28" s="47"/>
      <c r="U28" s="47"/>
    </row>
    <row r="29" customFormat="false" ht="14.25" hidden="false" customHeight="false" outlineLevel="0" collapsed="false">
      <c r="A29" s="32" t="n">
        <v>23</v>
      </c>
      <c r="B29" s="33"/>
      <c r="C29" s="34"/>
      <c r="D29" s="35"/>
      <c r="E29" s="36" t="str">
        <f aca="false">IF(C29="","",IF(C29&lt;=分齡組別!$C$3,分齡組別!$A$3,IF(C29&lt;=分齡組別!$C$4,分齡組別!$A$4,IF(C29&lt;=分齡組別!$C$5,分齡組別!$A$5,IF(C29&lt;=分齡組別!$C$6,分齡組別!$A$6,IF(C29&lt;=分齡組別!$C$7,分齡組別!$A$7,IF(C29&lt;=分齡組別!$C$8,分齡組別!$A$8,分齡組別!$A$9)))))))</f>
        <v/>
      </c>
      <c r="F29" s="35"/>
      <c r="G29" s="37"/>
      <c r="H29" s="35"/>
      <c r="I29" s="37"/>
      <c r="J29" s="35"/>
      <c r="K29" s="37"/>
      <c r="L29" s="35"/>
      <c r="M29" s="37"/>
      <c r="N29" s="35"/>
      <c r="O29" s="37"/>
      <c r="P29" s="38"/>
      <c r="Q29" s="35"/>
      <c r="T29" s="48"/>
      <c r="U29" s="48"/>
    </row>
    <row r="30" customFormat="false" ht="14.25" hidden="false" customHeight="false" outlineLevel="0" collapsed="false">
      <c r="A30" s="32" t="n">
        <v>24</v>
      </c>
      <c r="B30" s="33"/>
      <c r="C30" s="34"/>
      <c r="D30" s="35"/>
      <c r="E30" s="36" t="str">
        <f aca="false">IF(C30="","",IF(C30&lt;=分齡組別!$C$3,分齡組別!$A$3,IF(C30&lt;=分齡組別!$C$4,分齡組別!$A$4,IF(C30&lt;=分齡組別!$C$5,分齡組別!$A$5,IF(C30&lt;=分齡組別!$C$6,分齡組別!$A$6,IF(C30&lt;=分齡組別!$C$7,分齡組別!$A$7,IF(C30&lt;=分齡組別!$C$8,分齡組別!$A$8,分齡組別!$A$9)))))))</f>
        <v/>
      </c>
      <c r="F30" s="35"/>
      <c r="G30" s="37"/>
      <c r="H30" s="35"/>
      <c r="I30" s="37"/>
      <c r="J30" s="35"/>
      <c r="K30" s="37"/>
      <c r="L30" s="35"/>
      <c r="M30" s="37"/>
      <c r="N30" s="35"/>
      <c r="O30" s="37"/>
      <c r="P30" s="38"/>
      <c r="Q30" s="35"/>
      <c r="T30" s="48"/>
      <c r="U30" s="48"/>
    </row>
    <row r="31" customFormat="false" ht="14.25" hidden="false" customHeight="false" outlineLevel="0" collapsed="false">
      <c r="A31" s="32" t="n">
        <v>25</v>
      </c>
      <c r="B31" s="33"/>
      <c r="C31" s="34"/>
      <c r="D31" s="35"/>
      <c r="E31" s="36" t="str">
        <f aca="false">IF(C31="","",IF(C31&lt;=分齡組別!$C$3,分齡組別!$A$3,IF(C31&lt;=分齡組別!$C$4,分齡組別!$A$4,IF(C31&lt;=分齡組別!$C$5,分齡組別!$A$5,IF(C31&lt;=分齡組別!$C$6,分齡組別!$A$6,IF(C31&lt;=分齡組別!$C$7,分齡組別!$A$7,IF(C31&lt;=分齡組別!$C$8,分齡組別!$A$8,分齡組別!$A$9)))))))</f>
        <v/>
      </c>
      <c r="F31" s="35"/>
      <c r="G31" s="37"/>
      <c r="H31" s="35"/>
      <c r="I31" s="37"/>
      <c r="J31" s="35"/>
      <c r="K31" s="37"/>
      <c r="L31" s="35"/>
      <c r="M31" s="37"/>
      <c r="N31" s="35"/>
      <c r="O31" s="37"/>
      <c r="P31" s="38"/>
      <c r="Q31" s="35"/>
      <c r="T31" s="48"/>
      <c r="U31" s="48"/>
    </row>
    <row r="32" customFormat="false" ht="14.25" hidden="false" customHeight="false" outlineLevel="0" collapsed="false">
      <c r="A32" s="32" t="n">
        <v>26</v>
      </c>
      <c r="B32" s="33"/>
      <c r="C32" s="34"/>
      <c r="D32" s="35"/>
      <c r="E32" s="36" t="str">
        <f aca="false">IF(C32="","",IF(C32&lt;=分齡組別!$C$3,分齡組別!$A$3,IF(C32&lt;=分齡組別!$C$4,分齡組別!$A$4,IF(C32&lt;=分齡組別!$C$5,分齡組別!$A$5,IF(C32&lt;=分齡組別!$C$6,分齡組別!$A$6,IF(C32&lt;=分齡組別!$C$7,分齡組別!$A$7,IF(C32&lt;=分齡組別!$C$8,分齡組別!$A$8,分齡組別!$A$9)))))))</f>
        <v/>
      </c>
      <c r="F32" s="35"/>
      <c r="G32" s="37"/>
      <c r="H32" s="35"/>
      <c r="I32" s="37"/>
      <c r="J32" s="35"/>
      <c r="K32" s="37"/>
      <c r="L32" s="35"/>
      <c r="M32" s="37"/>
      <c r="N32" s="35"/>
      <c r="O32" s="37"/>
      <c r="P32" s="38"/>
      <c r="Q32" s="35"/>
      <c r="T32" s="48"/>
      <c r="U32" s="48"/>
    </row>
    <row r="33" customFormat="false" ht="14.25" hidden="false" customHeight="false" outlineLevel="0" collapsed="false">
      <c r="A33" s="32" t="n">
        <v>27</v>
      </c>
      <c r="B33" s="33"/>
      <c r="C33" s="34"/>
      <c r="D33" s="35"/>
      <c r="E33" s="36" t="str">
        <f aca="false">IF(C33="","",IF(C33&lt;=分齡組別!$C$3,分齡組別!$A$3,IF(C33&lt;=分齡組別!$C$4,分齡組別!$A$4,IF(C33&lt;=分齡組別!$C$5,分齡組別!$A$5,IF(C33&lt;=分齡組別!$C$6,分齡組別!$A$6,IF(C33&lt;=分齡組別!$C$7,分齡組別!$A$7,IF(C33&lt;=分齡組別!$C$8,分齡組別!$A$8,分齡組別!$A$9)))))))</f>
        <v/>
      </c>
      <c r="F33" s="35"/>
      <c r="G33" s="37"/>
      <c r="H33" s="35"/>
      <c r="I33" s="37"/>
      <c r="J33" s="35"/>
      <c r="K33" s="37"/>
      <c r="L33" s="35"/>
      <c r="M33" s="37"/>
      <c r="N33" s="35"/>
      <c r="O33" s="37"/>
      <c r="P33" s="38"/>
      <c r="Q33" s="35"/>
      <c r="T33" s="48"/>
      <c r="U33" s="48"/>
    </row>
    <row r="34" customFormat="false" ht="14.25" hidden="false" customHeight="false" outlineLevel="0" collapsed="false">
      <c r="A34" s="32" t="n">
        <v>28</v>
      </c>
      <c r="B34" s="33"/>
      <c r="C34" s="34"/>
      <c r="D34" s="35"/>
      <c r="E34" s="36" t="str">
        <f aca="false">IF(C34="","",IF(C34&lt;=分齡組別!$C$3,分齡組別!$A$3,IF(C34&lt;=分齡組別!$C$4,分齡組別!$A$4,IF(C34&lt;=分齡組別!$C$5,分齡組別!$A$5,IF(C34&lt;=分齡組別!$C$6,分齡組別!$A$6,IF(C34&lt;=分齡組別!$C$7,分齡組別!$A$7,IF(C34&lt;=分齡組別!$C$8,分齡組別!$A$8,分齡組別!$A$9)))))))</f>
        <v/>
      </c>
      <c r="F34" s="35"/>
      <c r="G34" s="37"/>
      <c r="H34" s="35"/>
      <c r="I34" s="37"/>
      <c r="J34" s="35"/>
      <c r="K34" s="37"/>
      <c r="L34" s="35"/>
      <c r="M34" s="37"/>
      <c r="N34" s="35"/>
      <c r="O34" s="37"/>
      <c r="P34" s="38"/>
      <c r="Q34" s="35"/>
      <c r="T34" s="48"/>
      <c r="U34" s="48"/>
    </row>
    <row r="35" customFormat="false" ht="14.25" hidden="false" customHeight="false" outlineLevel="0" collapsed="false">
      <c r="A35" s="32" t="n">
        <v>29</v>
      </c>
      <c r="B35" s="33"/>
      <c r="C35" s="34"/>
      <c r="D35" s="35"/>
      <c r="E35" s="36" t="str">
        <f aca="false">IF(C35="","",IF(C35&lt;=分齡組別!$C$3,分齡組別!$A$3,IF(C35&lt;=分齡組別!$C$4,分齡組別!$A$4,IF(C35&lt;=分齡組別!$C$5,分齡組別!$A$5,IF(C35&lt;=分齡組別!$C$6,分齡組別!$A$6,IF(C35&lt;=分齡組別!$C$7,分齡組別!$A$7,IF(C35&lt;=分齡組別!$C$8,分齡組別!$A$8,分齡組別!$A$9)))))))</f>
        <v/>
      </c>
      <c r="F35" s="35"/>
      <c r="G35" s="37"/>
      <c r="H35" s="35"/>
      <c r="I35" s="37"/>
      <c r="J35" s="35"/>
      <c r="K35" s="37"/>
      <c r="L35" s="35"/>
      <c r="M35" s="37"/>
      <c r="N35" s="35"/>
      <c r="O35" s="37"/>
      <c r="P35" s="38"/>
      <c r="Q35" s="35"/>
      <c r="T35" s="48"/>
      <c r="U35" s="48"/>
    </row>
    <row r="36" customFormat="false" ht="14.25" hidden="false" customHeight="false" outlineLevel="0" collapsed="false">
      <c r="A36" s="32" t="n">
        <v>30</v>
      </c>
      <c r="B36" s="33"/>
      <c r="C36" s="34"/>
      <c r="D36" s="35"/>
      <c r="E36" s="36" t="str">
        <f aca="false">IF(C36="","",IF(C36&lt;=分齡組別!$C$3,分齡組別!$A$3,IF(C36&lt;=分齡組別!$C$4,分齡組別!$A$4,IF(C36&lt;=分齡組別!$C$5,分齡組別!$A$5,IF(C36&lt;=分齡組別!$C$6,分齡組別!$A$6,IF(C36&lt;=分齡組別!$C$7,分齡組別!$A$7,IF(C36&lt;=分齡組別!$C$8,分齡組別!$A$8,分齡組別!$A$9)))))))</f>
        <v/>
      </c>
      <c r="F36" s="35"/>
      <c r="G36" s="37"/>
      <c r="H36" s="35"/>
      <c r="I36" s="37"/>
      <c r="J36" s="35"/>
      <c r="K36" s="37"/>
      <c r="L36" s="35"/>
      <c r="M36" s="37"/>
      <c r="N36" s="35"/>
      <c r="O36" s="37"/>
      <c r="P36" s="38"/>
      <c r="Q36" s="35"/>
      <c r="T36" s="48"/>
      <c r="U36" s="48"/>
    </row>
    <row r="37" customFormat="false" ht="14.25" hidden="false" customHeight="false" outlineLevel="0" collapsed="false">
      <c r="A37" s="32" t="n">
        <v>31</v>
      </c>
      <c r="B37" s="33"/>
      <c r="C37" s="34"/>
      <c r="D37" s="35"/>
      <c r="E37" s="36" t="str">
        <f aca="false">IF(C37="","",IF(C37&lt;=分齡組別!$C$3,分齡組別!$A$3,IF(C37&lt;=分齡組別!$C$4,分齡組別!$A$4,IF(C37&lt;=分齡組別!$C$5,分齡組別!$A$5,IF(C37&lt;=分齡組別!$C$6,分齡組別!$A$6,IF(C37&lt;=分齡組別!$C$7,分齡組別!$A$7,IF(C37&lt;=分齡組別!$C$8,分齡組別!$A$8,分齡組別!$A$9)))))))</f>
        <v/>
      </c>
      <c r="F37" s="35"/>
      <c r="G37" s="37"/>
      <c r="H37" s="35"/>
      <c r="I37" s="37"/>
      <c r="J37" s="35"/>
      <c r="K37" s="37"/>
      <c r="L37" s="35"/>
      <c r="M37" s="37"/>
      <c r="N37" s="35"/>
      <c r="O37" s="37"/>
      <c r="P37" s="38"/>
      <c r="Q37" s="35"/>
      <c r="T37" s="48"/>
      <c r="U37" s="48"/>
    </row>
    <row r="38" customFormat="false" ht="14.25" hidden="false" customHeight="false" outlineLevel="0" collapsed="false">
      <c r="A38" s="32" t="n">
        <v>32</v>
      </c>
      <c r="B38" s="33"/>
      <c r="C38" s="34"/>
      <c r="D38" s="35"/>
      <c r="E38" s="36" t="str">
        <f aca="false">IF(C38="","",IF(C38&lt;=分齡組別!$C$3,分齡組別!$A$3,IF(C38&lt;=分齡組別!$C$4,分齡組別!$A$4,IF(C38&lt;=分齡組別!$C$5,分齡組別!$A$5,IF(C38&lt;=分齡組別!$C$6,分齡組別!$A$6,IF(C38&lt;=分齡組別!$C$7,分齡組別!$A$7,IF(C38&lt;=分齡組別!$C$8,分齡組別!$A$8,分齡組別!$A$9)))))))</f>
        <v/>
      </c>
      <c r="F38" s="35"/>
      <c r="G38" s="37"/>
      <c r="H38" s="35"/>
      <c r="I38" s="37"/>
      <c r="J38" s="35"/>
      <c r="K38" s="37"/>
      <c r="L38" s="35"/>
      <c r="M38" s="37"/>
      <c r="N38" s="35"/>
      <c r="O38" s="37"/>
      <c r="P38" s="38"/>
      <c r="Q38" s="35"/>
      <c r="T38" s="48"/>
      <c r="U38" s="48"/>
    </row>
    <row r="39" customFormat="false" ht="14.25" hidden="false" customHeight="false" outlineLevel="0" collapsed="false">
      <c r="A39" s="32" t="n">
        <v>33</v>
      </c>
      <c r="B39" s="33"/>
      <c r="C39" s="34"/>
      <c r="D39" s="35"/>
      <c r="E39" s="36" t="str">
        <f aca="false">IF(C39="","",IF(C39&lt;=分齡組別!$C$3,分齡組別!$A$3,IF(C39&lt;=分齡組別!$C$4,分齡組別!$A$4,IF(C39&lt;=分齡組別!$C$5,分齡組別!$A$5,IF(C39&lt;=分齡組別!$C$6,分齡組別!$A$6,IF(C39&lt;=分齡組別!$C$7,分齡組別!$A$7,IF(C39&lt;=分齡組別!$C$8,分齡組別!$A$8,分齡組別!$A$9)))))))</f>
        <v/>
      </c>
      <c r="F39" s="35"/>
      <c r="G39" s="37"/>
      <c r="H39" s="35"/>
      <c r="I39" s="37"/>
      <c r="J39" s="35"/>
      <c r="K39" s="37"/>
      <c r="L39" s="35"/>
      <c r="M39" s="37"/>
      <c r="N39" s="35"/>
      <c r="O39" s="37"/>
      <c r="P39" s="38"/>
      <c r="Q39" s="35"/>
      <c r="T39" s="48"/>
      <c r="U39" s="48"/>
    </row>
    <row r="40" customFormat="false" ht="14.25" hidden="false" customHeight="false" outlineLevel="0" collapsed="false">
      <c r="A40" s="32" t="n">
        <v>34</v>
      </c>
      <c r="B40" s="33"/>
      <c r="C40" s="34"/>
      <c r="D40" s="35"/>
      <c r="E40" s="36" t="str">
        <f aca="false">IF(C40="","",IF(C40&lt;=分齡組別!$C$3,分齡組別!$A$3,IF(C40&lt;=分齡組別!$C$4,分齡組別!$A$4,IF(C40&lt;=分齡組別!$C$5,分齡組別!$A$5,IF(C40&lt;=分齡組別!$C$6,分齡組別!$A$6,IF(C40&lt;=分齡組別!$C$7,分齡組別!$A$7,IF(C40&lt;=分齡組別!$C$8,分齡組別!$A$8,分齡組別!$A$9)))))))</f>
        <v/>
      </c>
      <c r="F40" s="35"/>
      <c r="G40" s="37"/>
      <c r="H40" s="35"/>
      <c r="I40" s="37"/>
      <c r="J40" s="35"/>
      <c r="K40" s="37"/>
      <c r="L40" s="35"/>
      <c r="M40" s="37"/>
      <c r="N40" s="35"/>
      <c r="O40" s="37"/>
      <c r="P40" s="38"/>
      <c r="Q40" s="35"/>
      <c r="T40" s="48"/>
      <c r="U40" s="48"/>
    </row>
    <row r="41" customFormat="false" ht="14.25" hidden="false" customHeight="false" outlineLevel="0" collapsed="false">
      <c r="A41" s="32" t="n">
        <v>35</v>
      </c>
      <c r="B41" s="33"/>
      <c r="C41" s="34"/>
      <c r="D41" s="35"/>
      <c r="E41" s="36" t="str">
        <f aca="false">IF(C41="","",IF(C41&lt;=分齡組別!$C$3,分齡組別!$A$3,IF(C41&lt;=分齡組別!$C$4,分齡組別!$A$4,IF(C41&lt;=分齡組別!$C$5,分齡組別!$A$5,IF(C41&lt;=分齡組別!$C$6,分齡組別!$A$6,IF(C41&lt;=分齡組別!$C$7,分齡組別!$A$7,IF(C41&lt;=分齡組別!$C$8,分齡組別!$A$8,分齡組別!$A$9)))))))</f>
        <v/>
      </c>
      <c r="F41" s="35"/>
      <c r="G41" s="37"/>
      <c r="H41" s="35"/>
      <c r="I41" s="37"/>
      <c r="J41" s="35"/>
      <c r="K41" s="37"/>
      <c r="L41" s="35"/>
      <c r="M41" s="37"/>
      <c r="N41" s="35"/>
      <c r="O41" s="37"/>
      <c r="P41" s="38"/>
      <c r="Q41" s="35"/>
      <c r="T41" s="48"/>
      <c r="U41" s="48"/>
    </row>
    <row r="42" customFormat="false" ht="14.25" hidden="false" customHeight="false" outlineLevel="0" collapsed="false">
      <c r="A42" s="32" t="n">
        <v>36</v>
      </c>
      <c r="B42" s="33"/>
      <c r="C42" s="34"/>
      <c r="D42" s="35"/>
      <c r="E42" s="36" t="str">
        <f aca="false">IF(C42="","",IF(C42&lt;=分齡組別!$C$3,分齡組別!$A$3,IF(C42&lt;=分齡組別!$C$4,分齡組別!$A$4,IF(C42&lt;=分齡組別!$C$5,分齡組別!$A$5,IF(C42&lt;=分齡組別!$C$6,分齡組別!$A$6,IF(C42&lt;=分齡組別!$C$7,分齡組別!$A$7,IF(C42&lt;=分齡組別!$C$8,分齡組別!$A$8,分齡組別!$A$9)))))))</f>
        <v/>
      </c>
      <c r="F42" s="35"/>
      <c r="G42" s="37"/>
      <c r="H42" s="35"/>
      <c r="I42" s="37"/>
      <c r="J42" s="35"/>
      <c r="K42" s="37"/>
      <c r="L42" s="35"/>
      <c r="M42" s="37"/>
      <c r="N42" s="35"/>
      <c r="O42" s="37"/>
      <c r="P42" s="38"/>
      <c r="Q42" s="35"/>
      <c r="T42" s="48"/>
      <c r="U42" s="48"/>
    </row>
    <row r="43" customFormat="false" ht="14.25" hidden="false" customHeight="false" outlineLevel="0" collapsed="false">
      <c r="A43" s="32" t="n">
        <v>37</v>
      </c>
      <c r="B43" s="33"/>
      <c r="C43" s="34"/>
      <c r="D43" s="35"/>
      <c r="E43" s="36" t="str">
        <f aca="false">IF(C43="","",IF(C43&lt;=分齡組別!$C$3,分齡組別!$A$3,IF(C43&lt;=分齡組別!$C$4,分齡組別!$A$4,IF(C43&lt;=分齡組別!$C$5,分齡組別!$A$5,IF(C43&lt;=分齡組別!$C$6,分齡組別!$A$6,IF(C43&lt;=分齡組別!$C$7,分齡組別!$A$7,IF(C43&lt;=分齡組別!$C$8,分齡組別!$A$8,分齡組別!$A$9)))))))</f>
        <v/>
      </c>
      <c r="F43" s="35"/>
      <c r="G43" s="37"/>
      <c r="H43" s="35"/>
      <c r="I43" s="37"/>
      <c r="J43" s="35"/>
      <c r="K43" s="37"/>
      <c r="L43" s="35"/>
      <c r="M43" s="37"/>
      <c r="N43" s="35"/>
      <c r="O43" s="37"/>
      <c r="P43" s="38"/>
      <c r="Q43" s="35"/>
      <c r="T43" s="48"/>
      <c r="U43" s="48"/>
    </row>
    <row r="44" customFormat="false" ht="14.25" hidden="false" customHeight="false" outlineLevel="0" collapsed="false">
      <c r="A44" s="32" t="n">
        <v>38</v>
      </c>
      <c r="B44" s="33"/>
      <c r="C44" s="34"/>
      <c r="D44" s="35"/>
      <c r="E44" s="36" t="str">
        <f aca="false">IF(C44="","",IF(C44&lt;=分齡組別!$C$3,分齡組別!$A$3,IF(C44&lt;=分齡組別!$C$4,分齡組別!$A$4,IF(C44&lt;=分齡組別!$C$5,分齡組別!$A$5,IF(C44&lt;=分齡組別!$C$6,分齡組別!$A$6,IF(C44&lt;=分齡組別!$C$7,分齡組別!$A$7,IF(C44&lt;=分齡組別!$C$8,分齡組別!$A$8,分齡組別!$A$9)))))))</f>
        <v/>
      </c>
      <c r="F44" s="35"/>
      <c r="G44" s="37"/>
      <c r="H44" s="35"/>
      <c r="I44" s="37"/>
      <c r="J44" s="35"/>
      <c r="K44" s="37"/>
      <c r="L44" s="35"/>
      <c r="M44" s="37"/>
      <c r="N44" s="35"/>
      <c r="O44" s="37"/>
      <c r="P44" s="38"/>
      <c r="Q44" s="35"/>
      <c r="T44" s="48"/>
      <c r="U44" s="48"/>
    </row>
    <row r="45" customFormat="false" ht="14.25" hidden="false" customHeight="false" outlineLevel="0" collapsed="false">
      <c r="A45" s="32" t="n">
        <v>39</v>
      </c>
      <c r="B45" s="33"/>
      <c r="C45" s="34"/>
      <c r="D45" s="35"/>
      <c r="E45" s="36" t="str">
        <f aca="false">IF(C45="","",IF(C45&lt;=分齡組別!$C$3,分齡組別!$A$3,IF(C45&lt;=分齡組別!$C$4,分齡組別!$A$4,IF(C45&lt;=分齡組別!$C$5,分齡組別!$A$5,IF(C45&lt;=分齡組別!$C$6,分齡組別!$A$6,IF(C45&lt;=分齡組別!$C$7,分齡組別!$A$7,IF(C45&lt;=分齡組別!$C$8,分齡組別!$A$8,分齡組別!$A$9)))))))</f>
        <v/>
      </c>
      <c r="F45" s="35"/>
      <c r="G45" s="37"/>
      <c r="H45" s="35"/>
      <c r="I45" s="37"/>
      <c r="J45" s="35"/>
      <c r="K45" s="37"/>
      <c r="L45" s="35"/>
      <c r="M45" s="37"/>
      <c r="N45" s="35"/>
      <c r="O45" s="37"/>
      <c r="P45" s="38"/>
      <c r="Q45" s="35"/>
      <c r="T45" s="48"/>
      <c r="U45" s="48"/>
    </row>
    <row r="46" customFormat="false" ht="14.25" hidden="false" customHeight="false" outlineLevel="0" collapsed="false">
      <c r="A46" s="32" t="n">
        <v>40</v>
      </c>
      <c r="B46" s="33"/>
      <c r="C46" s="34"/>
      <c r="D46" s="35"/>
      <c r="E46" s="36" t="str">
        <f aca="false">IF(C46="","",IF(C46&lt;=分齡組別!$C$3,分齡組別!$A$3,IF(C46&lt;=分齡組別!$C$4,分齡組別!$A$4,IF(C46&lt;=分齡組別!$C$5,分齡組別!$A$5,IF(C46&lt;=分齡組別!$C$6,分齡組別!$A$6,IF(C46&lt;=分齡組別!$C$7,分齡組別!$A$7,IF(C46&lt;=分齡組別!$C$8,分齡組別!$A$8,分齡組別!$A$9)))))))</f>
        <v/>
      </c>
      <c r="F46" s="35"/>
      <c r="G46" s="37"/>
      <c r="H46" s="35"/>
      <c r="I46" s="37"/>
      <c r="J46" s="35"/>
      <c r="K46" s="37"/>
      <c r="L46" s="35"/>
      <c r="M46" s="37"/>
      <c r="N46" s="35"/>
      <c r="O46" s="37"/>
      <c r="P46" s="38"/>
      <c r="Q46" s="35"/>
      <c r="T46" s="48"/>
      <c r="U46" s="48"/>
    </row>
    <row r="47" customFormat="false" ht="14.25" hidden="false" customHeight="false" outlineLevel="0" collapsed="false">
      <c r="A47" s="32" t="n">
        <v>41</v>
      </c>
      <c r="B47" s="33"/>
      <c r="C47" s="34"/>
      <c r="D47" s="35"/>
      <c r="E47" s="36" t="str">
        <f aca="false">IF(C47="","",IF(C47&lt;=分齡組別!$C$3,分齡組別!$A$3,IF(C47&lt;=分齡組別!$C$4,分齡組別!$A$4,IF(C47&lt;=分齡組別!$C$5,分齡組別!$A$5,IF(C47&lt;=分齡組別!$C$6,分齡組別!$A$6,IF(C47&lt;=分齡組別!$C$7,分齡組別!$A$7,IF(C47&lt;=分齡組別!$C$8,分齡組別!$A$8,分齡組別!$A$9)))))))</f>
        <v/>
      </c>
      <c r="F47" s="35"/>
      <c r="G47" s="37"/>
      <c r="H47" s="35"/>
      <c r="I47" s="37"/>
      <c r="J47" s="35"/>
      <c r="K47" s="37"/>
      <c r="L47" s="35"/>
      <c r="M47" s="37"/>
      <c r="N47" s="35"/>
      <c r="O47" s="37"/>
      <c r="P47" s="38"/>
      <c r="Q47" s="35"/>
      <c r="T47" s="48"/>
      <c r="U47" s="48"/>
    </row>
    <row r="48" customFormat="false" ht="14.25" hidden="false" customHeight="false" outlineLevel="0" collapsed="false">
      <c r="A48" s="32" t="n">
        <v>42</v>
      </c>
      <c r="B48" s="33"/>
      <c r="C48" s="34"/>
      <c r="D48" s="35"/>
      <c r="E48" s="36" t="str">
        <f aca="false">IF(C48="","",IF(C48&lt;=分齡組別!$C$3,分齡組別!$A$3,IF(C48&lt;=分齡組別!$C$4,分齡組別!$A$4,IF(C48&lt;=分齡組別!$C$5,分齡組別!$A$5,IF(C48&lt;=分齡組別!$C$6,分齡組別!$A$6,IF(C48&lt;=分齡組別!$C$7,分齡組別!$A$7,IF(C48&lt;=分齡組別!$C$8,分齡組別!$A$8,分齡組別!$A$9)))))))</f>
        <v/>
      </c>
      <c r="F48" s="35"/>
      <c r="G48" s="37"/>
      <c r="H48" s="35"/>
      <c r="I48" s="37"/>
      <c r="J48" s="35"/>
      <c r="K48" s="37"/>
      <c r="L48" s="35"/>
      <c r="M48" s="37"/>
      <c r="N48" s="35"/>
      <c r="O48" s="37"/>
      <c r="P48" s="38"/>
      <c r="Q48" s="35"/>
    </row>
    <row r="49" customFormat="false" ht="14.25" hidden="false" customHeight="false" outlineLevel="0" collapsed="false">
      <c r="A49" s="32" t="n">
        <v>43</v>
      </c>
      <c r="B49" s="33"/>
      <c r="C49" s="34"/>
      <c r="D49" s="35"/>
      <c r="E49" s="36" t="str">
        <f aca="false">IF(C49="","",IF(C49&lt;=分齡組別!$C$3,分齡組別!$A$3,IF(C49&lt;=分齡組別!$C$4,分齡組別!$A$4,IF(C49&lt;=分齡組別!$C$5,分齡組別!$A$5,IF(C49&lt;=分齡組別!$C$6,分齡組別!$A$6,IF(C49&lt;=分齡組別!$C$7,分齡組別!$A$7,IF(C49&lt;=分齡組別!$C$8,分齡組別!$A$8,分齡組別!$A$9)))))))</f>
        <v/>
      </c>
      <c r="F49" s="35"/>
      <c r="G49" s="37"/>
      <c r="H49" s="35"/>
      <c r="I49" s="37"/>
      <c r="J49" s="35"/>
      <c r="K49" s="37"/>
      <c r="L49" s="35"/>
      <c r="M49" s="37"/>
      <c r="N49" s="35"/>
      <c r="O49" s="37"/>
      <c r="P49" s="38"/>
      <c r="Q49" s="35"/>
    </row>
    <row r="50" customFormat="false" ht="14.25" hidden="false" customHeight="false" outlineLevel="0" collapsed="false">
      <c r="A50" s="32" t="n">
        <v>44</v>
      </c>
      <c r="B50" s="33"/>
      <c r="C50" s="34"/>
      <c r="D50" s="35"/>
      <c r="E50" s="36" t="str">
        <f aca="false">IF(C50="","",IF(C50&lt;=分齡組別!$C$3,分齡組別!$A$3,IF(C50&lt;=分齡組別!$C$4,分齡組別!$A$4,IF(C50&lt;=分齡組別!$C$5,分齡組別!$A$5,IF(C50&lt;=分齡組別!$C$6,分齡組別!$A$6,IF(C50&lt;=分齡組別!$C$7,分齡組別!$A$7,IF(C50&lt;=分齡組別!$C$8,分齡組別!$A$8,分齡組別!$A$9)))))))</f>
        <v/>
      </c>
      <c r="F50" s="35"/>
      <c r="G50" s="37"/>
      <c r="H50" s="35"/>
      <c r="I50" s="37"/>
      <c r="J50" s="35"/>
      <c r="K50" s="37"/>
      <c r="L50" s="35"/>
      <c r="M50" s="37"/>
      <c r="N50" s="35"/>
      <c r="O50" s="37"/>
      <c r="P50" s="38"/>
      <c r="Q50" s="35"/>
    </row>
    <row r="51" customFormat="false" ht="14.25" hidden="false" customHeight="false" outlineLevel="0" collapsed="false">
      <c r="A51" s="32" t="n">
        <v>45</v>
      </c>
      <c r="B51" s="33"/>
      <c r="C51" s="34"/>
      <c r="D51" s="35"/>
      <c r="E51" s="36" t="str">
        <f aca="false">IF(C51="","",IF(C51&lt;=分齡組別!$C$3,分齡組別!$A$3,IF(C51&lt;=分齡組別!$C$4,分齡組別!$A$4,IF(C51&lt;=分齡組別!$C$5,分齡組別!$A$5,IF(C51&lt;=分齡組別!$C$6,分齡組別!$A$6,IF(C51&lt;=分齡組別!$C$7,分齡組別!$A$7,IF(C51&lt;=分齡組別!$C$8,分齡組別!$A$8,分齡組別!$A$9)))))))</f>
        <v/>
      </c>
      <c r="F51" s="35"/>
      <c r="G51" s="37"/>
      <c r="H51" s="35"/>
      <c r="I51" s="37"/>
      <c r="J51" s="35"/>
      <c r="K51" s="37"/>
      <c r="L51" s="35"/>
      <c r="M51" s="37"/>
      <c r="N51" s="35"/>
      <c r="O51" s="37"/>
      <c r="P51" s="38"/>
      <c r="Q51" s="35"/>
    </row>
    <row r="52" customFormat="false" ht="14.25" hidden="false" customHeight="false" outlineLevel="0" collapsed="false">
      <c r="A52" s="32" t="n">
        <v>46</v>
      </c>
      <c r="B52" s="33"/>
      <c r="C52" s="34"/>
      <c r="D52" s="35"/>
      <c r="E52" s="36" t="str">
        <f aca="false">IF(C52="","",IF(C52&lt;=分齡組別!$C$3,分齡組別!$A$3,IF(C52&lt;=分齡組別!$C$4,分齡組別!$A$4,IF(C52&lt;=分齡組別!$C$5,分齡組別!$A$5,IF(C52&lt;=分齡組別!$C$6,分齡組別!$A$6,IF(C52&lt;=分齡組別!$C$7,分齡組別!$A$7,IF(C52&lt;=分齡組別!$C$8,分齡組別!$A$8,分齡組別!$A$9)))))))</f>
        <v/>
      </c>
      <c r="F52" s="35"/>
      <c r="G52" s="37"/>
      <c r="H52" s="35"/>
      <c r="I52" s="37"/>
      <c r="J52" s="35"/>
      <c r="K52" s="37"/>
      <c r="L52" s="35"/>
      <c r="M52" s="37"/>
      <c r="N52" s="35"/>
      <c r="O52" s="37"/>
      <c r="P52" s="38"/>
      <c r="Q52" s="35"/>
    </row>
    <row r="53" customFormat="false" ht="14.25" hidden="false" customHeight="false" outlineLevel="0" collapsed="false">
      <c r="A53" s="32" t="n">
        <v>47</v>
      </c>
      <c r="B53" s="33"/>
      <c r="C53" s="34"/>
      <c r="D53" s="35"/>
      <c r="E53" s="36" t="str">
        <f aca="false">IF(C53="","",IF(C53&lt;=分齡組別!$C$3,分齡組別!$A$3,IF(C53&lt;=分齡組別!$C$4,分齡組別!$A$4,IF(C53&lt;=分齡組別!$C$5,分齡組別!$A$5,IF(C53&lt;=分齡組別!$C$6,分齡組別!$A$6,IF(C53&lt;=分齡組別!$C$7,分齡組別!$A$7,IF(C53&lt;=分齡組別!$C$8,分齡組別!$A$8,分齡組別!$A$9)))))))</f>
        <v/>
      </c>
      <c r="F53" s="35"/>
      <c r="G53" s="37"/>
      <c r="H53" s="35"/>
      <c r="I53" s="37"/>
      <c r="J53" s="35"/>
      <c r="K53" s="37"/>
      <c r="L53" s="35"/>
      <c r="M53" s="37"/>
      <c r="N53" s="35"/>
      <c r="O53" s="37"/>
      <c r="P53" s="38"/>
      <c r="Q53" s="35"/>
    </row>
    <row r="54" customFormat="false" ht="14.25" hidden="false" customHeight="false" outlineLevel="0" collapsed="false">
      <c r="A54" s="32" t="n">
        <v>48</v>
      </c>
      <c r="B54" s="33"/>
      <c r="C54" s="34"/>
      <c r="D54" s="35"/>
      <c r="E54" s="36" t="str">
        <f aca="false">IF(C54="","",IF(C54&lt;=分齡組別!$C$3,分齡組別!$A$3,IF(C54&lt;=分齡組別!$C$4,分齡組別!$A$4,IF(C54&lt;=分齡組別!$C$5,分齡組別!$A$5,IF(C54&lt;=分齡組別!$C$6,分齡組別!$A$6,IF(C54&lt;=分齡組別!$C$7,分齡組別!$A$7,IF(C54&lt;=分齡組別!$C$8,分齡組別!$A$8,分齡組別!$A$9)))))))</f>
        <v/>
      </c>
      <c r="F54" s="35"/>
      <c r="G54" s="37"/>
      <c r="H54" s="35"/>
      <c r="I54" s="37"/>
      <c r="J54" s="35"/>
      <c r="K54" s="37"/>
      <c r="L54" s="35"/>
      <c r="M54" s="37"/>
      <c r="N54" s="35"/>
      <c r="O54" s="37"/>
      <c r="P54" s="38"/>
      <c r="Q54" s="35"/>
    </row>
    <row r="55" customFormat="false" ht="14.25" hidden="false" customHeight="false" outlineLevel="0" collapsed="false">
      <c r="A55" s="32" t="n">
        <v>49</v>
      </c>
      <c r="B55" s="33"/>
      <c r="C55" s="34"/>
      <c r="D55" s="35"/>
      <c r="E55" s="36" t="str">
        <f aca="false">IF(C55="","",IF(C55&lt;=分齡組別!$C$3,分齡組別!$A$3,IF(C55&lt;=分齡組別!$C$4,分齡組別!$A$4,IF(C55&lt;=分齡組別!$C$5,分齡組別!$A$5,IF(C55&lt;=分齡組別!$C$6,分齡組別!$A$6,IF(C55&lt;=分齡組別!$C$7,分齡組別!$A$7,IF(C55&lt;=分齡組別!$C$8,分齡組別!$A$8,分齡組別!$A$9)))))))</f>
        <v/>
      </c>
      <c r="F55" s="35"/>
      <c r="G55" s="37"/>
      <c r="H55" s="35"/>
      <c r="I55" s="37"/>
      <c r="J55" s="35"/>
      <c r="K55" s="37"/>
      <c r="L55" s="35"/>
      <c r="M55" s="37"/>
      <c r="N55" s="35"/>
      <c r="O55" s="37"/>
      <c r="P55" s="38"/>
      <c r="Q55" s="35"/>
    </row>
    <row r="56" customFormat="false" ht="14.25" hidden="false" customHeight="false" outlineLevel="0" collapsed="false">
      <c r="A56" s="32" t="n">
        <v>50</v>
      </c>
      <c r="B56" s="33"/>
      <c r="C56" s="34"/>
      <c r="D56" s="35"/>
      <c r="E56" s="36" t="str">
        <f aca="false">IF(C56="","",IF(C56&lt;=分齡組別!$C$3,分齡組別!$A$3,IF(C56&lt;=分齡組別!$C$4,分齡組別!$A$4,IF(C56&lt;=分齡組別!$C$5,分齡組別!$A$5,IF(C56&lt;=分齡組別!$C$6,分齡組別!$A$6,IF(C56&lt;=分齡組別!$C$7,分齡組別!$A$7,IF(C56&lt;=分齡組別!$C$8,分齡組別!$A$8,分齡組別!$A$9)))))))</f>
        <v/>
      </c>
      <c r="F56" s="35"/>
      <c r="G56" s="37"/>
      <c r="H56" s="35"/>
      <c r="I56" s="37"/>
      <c r="J56" s="35"/>
      <c r="K56" s="37"/>
      <c r="L56" s="35"/>
      <c r="M56" s="37"/>
      <c r="N56" s="35"/>
      <c r="O56" s="37"/>
      <c r="P56" s="38"/>
      <c r="Q56" s="35"/>
    </row>
    <row r="57" customFormat="false" ht="14.25" hidden="false" customHeight="false" outlineLevel="0" collapsed="false">
      <c r="A57" s="32" t="n">
        <v>51</v>
      </c>
      <c r="B57" s="33"/>
      <c r="C57" s="34"/>
      <c r="D57" s="35"/>
      <c r="E57" s="36" t="str">
        <f aca="false">IF(C57="","",IF(C57&lt;=分齡組別!$C$3,分齡組別!$A$3,IF(C57&lt;=分齡組別!$C$4,分齡組別!$A$4,IF(C57&lt;=分齡組別!$C$5,分齡組別!$A$5,IF(C57&lt;=分齡組別!$C$6,分齡組別!$A$6,IF(C57&lt;=分齡組別!$C$7,分齡組別!$A$7,IF(C57&lt;=分齡組別!$C$8,分齡組別!$A$8,分齡組別!$A$9)))))))</f>
        <v/>
      </c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8"/>
      <c r="Q57" s="35"/>
    </row>
    <row r="58" customFormat="false" ht="14.25" hidden="false" customHeight="false" outlineLevel="0" collapsed="false">
      <c r="A58" s="32" t="n">
        <v>52</v>
      </c>
      <c r="B58" s="33"/>
      <c r="C58" s="34"/>
      <c r="D58" s="35"/>
      <c r="E58" s="36" t="str">
        <f aca="false">IF(C58="","",IF(C58&lt;=分齡組別!$C$3,分齡組別!$A$3,IF(C58&lt;=分齡組別!$C$4,分齡組別!$A$4,IF(C58&lt;=分齡組別!$C$5,分齡組別!$A$5,IF(C58&lt;=分齡組別!$C$6,分齡組別!$A$6,IF(C58&lt;=分齡組別!$C$7,分齡組別!$A$7,IF(C58&lt;=分齡組別!$C$8,分齡組別!$A$8,分齡組別!$A$9)))))))</f>
        <v/>
      </c>
      <c r="F58" s="35"/>
      <c r="G58" s="37"/>
      <c r="H58" s="35"/>
      <c r="I58" s="37"/>
      <c r="J58" s="35"/>
      <c r="K58" s="37"/>
      <c r="L58" s="35"/>
      <c r="M58" s="37"/>
      <c r="N58" s="35"/>
      <c r="O58" s="37"/>
      <c r="P58" s="38"/>
      <c r="Q58" s="35"/>
    </row>
    <row r="59" customFormat="false" ht="14.25" hidden="false" customHeight="false" outlineLevel="0" collapsed="false">
      <c r="A59" s="32" t="n">
        <v>53</v>
      </c>
      <c r="B59" s="33"/>
      <c r="C59" s="34"/>
      <c r="D59" s="35"/>
      <c r="E59" s="36" t="str">
        <f aca="false">IF(C59="","",IF(C59&lt;=分齡組別!$C$3,分齡組別!$A$3,IF(C59&lt;=分齡組別!$C$4,分齡組別!$A$4,IF(C59&lt;=分齡組別!$C$5,分齡組別!$A$5,IF(C59&lt;=分齡組別!$C$6,分齡組別!$A$6,IF(C59&lt;=分齡組別!$C$7,分齡組別!$A$7,IF(C59&lt;=分齡組別!$C$8,分齡組別!$A$8,分齡組別!$A$9)))))))</f>
        <v/>
      </c>
      <c r="F59" s="35"/>
      <c r="G59" s="37"/>
      <c r="H59" s="35"/>
      <c r="I59" s="37"/>
      <c r="J59" s="35"/>
      <c r="K59" s="37"/>
      <c r="L59" s="35"/>
      <c r="M59" s="37"/>
      <c r="N59" s="35"/>
      <c r="O59" s="37"/>
      <c r="P59" s="38"/>
      <c r="Q59" s="35"/>
    </row>
    <row r="60" customFormat="false" ht="14.25" hidden="false" customHeight="false" outlineLevel="0" collapsed="false">
      <c r="A60" s="32" t="n">
        <v>54</v>
      </c>
      <c r="B60" s="33"/>
      <c r="C60" s="34"/>
      <c r="D60" s="35"/>
      <c r="E60" s="36" t="str">
        <f aca="false">IF(C60="","",IF(C60&lt;=分齡組別!$C$3,分齡組別!$A$3,IF(C60&lt;=分齡組別!$C$4,分齡組別!$A$4,IF(C60&lt;=分齡組別!$C$5,分齡組別!$A$5,IF(C60&lt;=分齡組別!$C$6,分齡組別!$A$6,IF(C60&lt;=分齡組別!$C$7,分齡組別!$A$7,IF(C60&lt;=分齡組別!$C$8,分齡組別!$A$8,分齡組別!$A$9)))))))</f>
        <v/>
      </c>
      <c r="F60" s="35"/>
      <c r="G60" s="37"/>
      <c r="H60" s="35"/>
      <c r="I60" s="37"/>
      <c r="J60" s="35"/>
      <c r="K60" s="37"/>
      <c r="L60" s="35"/>
      <c r="M60" s="37"/>
      <c r="N60" s="35"/>
      <c r="O60" s="37"/>
      <c r="P60" s="38"/>
      <c r="Q60" s="35"/>
    </row>
    <row r="61" customFormat="false" ht="14.25" hidden="false" customHeight="false" outlineLevel="0" collapsed="false">
      <c r="A61" s="32" t="n">
        <v>55</v>
      </c>
      <c r="B61" s="33"/>
      <c r="C61" s="34"/>
      <c r="D61" s="35"/>
      <c r="E61" s="36" t="str">
        <f aca="false">IF(C61="","",IF(C61&lt;=分齡組別!$C$3,分齡組別!$A$3,IF(C61&lt;=分齡組別!$C$4,分齡組別!$A$4,IF(C61&lt;=分齡組別!$C$5,分齡組別!$A$5,IF(C61&lt;=分齡組別!$C$6,分齡組別!$A$6,IF(C61&lt;=分齡組別!$C$7,分齡組別!$A$7,IF(C61&lt;=分齡組別!$C$8,分齡組別!$A$8,分齡組別!$A$9)))))))</f>
        <v/>
      </c>
      <c r="F61" s="35"/>
      <c r="G61" s="37"/>
      <c r="H61" s="35"/>
      <c r="I61" s="37"/>
      <c r="J61" s="35"/>
      <c r="K61" s="37"/>
      <c r="L61" s="35"/>
      <c r="M61" s="37"/>
      <c r="N61" s="35"/>
      <c r="O61" s="37"/>
      <c r="P61" s="38"/>
      <c r="Q61" s="35"/>
    </row>
    <row r="62" customFormat="false" ht="14.25" hidden="false" customHeight="false" outlineLevel="0" collapsed="false">
      <c r="A62" s="32" t="n">
        <v>56</v>
      </c>
      <c r="B62" s="33"/>
      <c r="C62" s="34"/>
      <c r="D62" s="35"/>
      <c r="E62" s="36" t="str">
        <f aca="false">IF(C62="","",IF(C62&lt;=分齡組別!$C$3,分齡組別!$A$3,IF(C62&lt;=分齡組別!$C$4,分齡組別!$A$4,IF(C62&lt;=分齡組別!$C$5,分齡組別!$A$5,IF(C62&lt;=分齡組別!$C$6,分齡組別!$A$6,IF(C62&lt;=分齡組別!$C$7,分齡組別!$A$7,IF(C62&lt;=分齡組別!$C$8,分齡組別!$A$8,分齡組別!$A$9)))))))</f>
        <v/>
      </c>
      <c r="F62" s="35"/>
      <c r="G62" s="37"/>
      <c r="H62" s="35"/>
      <c r="I62" s="37"/>
      <c r="J62" s="35"/>
      <c r="K62" s="37"/>
      <c r="L62" s="35"/>
      <c r="M62" s="37"/>
      <c r="N62" s="35"/>
      <c r="O62" s="37"/>
      <c r="P62" s="38"/>
      <c r="Q62" s="35"/>
    </row>
    <row r="63" customFormat="false" ht="14.25" hidden="false" customHeight="false" outlineLevel="0" collapsed="false">
      <c r="A63" s="32" t="n">
        <v>57</v>
      </c>
      <c r="B63" s="33"/>
      <c r="C63" s="34"/>
      <c r="D63" s="35"/>
      <c r="E63" s="36" t="str">
        <f aca="false">IF(C63="","",IF(C63&lt;=分齡組別!$C$3,分齡組別!$A$3,IF(C63&lt;=分齡組別!$C$4,分齡組別!$A$4,IF(C63&lt;=分齡組別!$C$5,分齡組別!$A$5,IF(C63&lt;=分齡組別!$C$6,分齡組別!$A$6,IF(C63&lt;=分齡組別!$C$7,分齡組別!$A$7,IF(C63&lt;=分齡組別!$C$8,分齡組別!$A$8,分齡組別!$A$9)))))))</f>
        <v/>
      </c>
      <c r="F63" s="35"/>
      <c r="G63" s="37"/>
      <c r="H63" s="35"/>
      <c r="I63" s="37"/>
      <c r="J63" s="35"/>
      <c r="K63" s="37"/>
      <c r="L63" s="35"/>
      <c r="M63" s="37"/>
      <c r="N63" s="35"/>
      <c r="O63" s="37"/>
      <c r="P63" s="38"/>
      <c r="Q63" s="35"/>
    </row>
    <row r="64" customFormat="false" ht="14.25" hidden="false" customHeight="false" outlineLevel="0" collapsed="false">
      <c r="A64" s="32" t="n">
        <v>58</v>
      </c>
      <c r="B64" s="33"/>
      <c r="C64" s="34"/>
      <c r="D64" s="35"/>
      <c r="E64" s="36" t="str">
        <f aca="false">IF(C64="","",IF(C64&lt;=分齡組別!$C$3,分齡組別!$A$3,IF(C64&lt;=分齡組別!$C$4,分齡組別!$A$4,IF(C64&lt;=分齡組別!$C$5,分齡組別!$A$5,IF(C64&lt;=分齡組別!$C$6,分齡組別!$A$6,IF(C64&lt;=分齡組別!$C$7,分齡組別!$A$7,IF(C64&lt;=分齡組別!$C$8,分齡組別!$A$8,分齡組別!$A$9)))))))</f>
        <v/>
      </c>
      <c r="F64" s="35"/>
      <c r="G64" s="37"/>
      <c r="H64" s="35"/>
      <c r="I64" s="37"/>
      <c r="J64" s="35"/>
      <c r="K64" s="37"/>
      <c r="L64" s="35"/>
      <c r="M64" s="37"/>
      <c r="N64" s="35"/>
      <c r="O64" s="37"/>
      <c r="P64" s="38"/>
      <c r="Q64" s="35"/>
    </row>
    <row r="65" customFormat="false" ht="14.25" hidden="false" customHeight="false" outlineLevel="0" collapsed="false">
      <c r="A65" s="32" t="n">
        <v>59</v>
      </c>
      <c r="B65" s="33"/>
      <c r="C65" s="34"/>
      <c r="D65" s="35"/>
      <c r="E65" s="36" t="str">
        <f aca="false">IF(C65="","",IF(C65&lt;=分齡組別!$C$3,分齡組別!$A$3,IF(C65&lt;=分齡組別!$C$4,分齡組別!$A$4,IF(C65&lt;=分齡組別!$C$5,分齡組別!$A$5,IF(C65&lt;=分齡組別!$C$6,分齡組別!$A$6,IF(C65&lt;=分齡組別!$C$7,分齡組別!$A$7,IF(C65&lt;=分齡組別!$C$8,分齡組別!$A$8,分齡組別!$A$9)))))))</f>
        <v/>
      </c>
      <c r="F65" s="35"/>
      <c r="G65" s="37"/>
      <c r="H65" s="35"/>
      <c r="I65" s="37"/>
      <c r="J65" s="35"/>
      <c r="K65" s="37"/>
      <c r="L65" s="35"/>
      <c r="M65" s="37"/>
      <c r="N65" s="35"/>
      <c r="O65" s="37"/>
      <c r="P65" s="38"/>
      <c r="Q65" s="35"/>
    </row>
    <row r="66" customFormat="false" ht="14.25" hidden="false" customHeight="false" outlineLevel="0" collapsed="false">
      <c r="A66" s="32" t="n">
        <v>60</v>
      </c>
      <c r="B66" s="33"/>
      <c r="C66" s="34"/>
      <c r="D66" s="35"/>
      <c r="E66" s="36" t="str">
        <f aca="false">IF(C66="","",IF(C66&lt;=分齡組別!$C$3,分齡組別!$A$3,IF(C66&lt;=分齡組別!$C$4,分齡組別!$A$4,IF(C66&lt;=分齡組別!$C$5,分齡組別!$A$5,IF(C66&lt;=分齡組別!$C$6,分齡組別!$A$6,IF(C66&lt;=分齡組別!$C$7,分齡組別!$A$7,IF(C66&lt;=分齡組別!$C$8,分齡組別!$A$8,分齡組別!$A$9)))))))</f>
        <v/>
      </c>
      <c r="F66" s="35"/>
      <c r="G66" s="37"/>
      <c r="H66" s="35"/>
      <c r="I66" s="37"/>
      <c r="J66" s="35"/>
      <c r="K66" s="37"/>
      <c r="L66" s="35"/>
      <c r="M66" s="37"/>
      <c r="N66" s="35"/>
      <c r="O66" s="37"/>
      <c r="P66" s="38"/>
      <c r="Q66" s="35"/>
    </row>
    <row r="67" customFormat="false" ht="14.25" hidden="false" customHeight="false" outlineLevel="0" collapsed="false">
      <c r="A67" s="32" t="n">
        <v>61</v>
      </c>
      <c r="B67" s="33"/>
      <c r="C67" s="34"/>
      <c r="D67" s="35"/>
      <c r="E67" s="36" t="str">
        <f aca="false">IF(C67="","",IF(C67&lt;=分齡組別!$C$3,分齡組別!$A$3,IF(C67&lt;=分齡組別!$C$4,分齡組別!$A$4,IF(C67&lt;=分齡組別!$C$5,分齡組別!$A$5,IF(C67&lt;=分齡組別!$C$6,分齡組別!$A$6,IF(C67&lt;=分齡組別!$C$7,分齡組別!$A$7,IF(C67&lt;=分齡組別!$C$8,分齡組別!$A$8,分齡組別!$A$9)))))))</f>
        <v/>
      </c>
      <c r="F67" s="35"/>
      <c r="G67" s="37"/>
      <c r="H67" s="35"/>
      <c r="I67" s="37"/>
      <c r="J67" s="35"/>
      <c r="K67" s="37"/>
      <c r="L67" s="35"/>
      <c r="M67" s="37"/>
      <c r="N67" s="35"/>
      <c r="O67" s="37"/>
      <c r="P67" s="38"/>
      <c r="Q67" s="35"/>
    </row>
    <row r="68" customFormat="false" ht="14.25" hidden="false" customHeight="false" outlineLevel="0" collapsed="false">
      <c r="A68" s="32" t="n">
        <v>62</v>
      </c>
      <c r="B68" s="33"/>
      <c r="C68" s="34"/>
      <c r="D68" s="35"/>
      <c r="E68" s="36" t="str">
        <f aca="false">IF(C68="","",IF(C68&lt;=分齡組別!$C$3,分齡組別!$A$3,IF(C68&lt;=分齡組別!$C$4,分齡組別!$A$4,IF(C68&lt;=分齡組別!$C$5,分齡組別!$A$5,IF(C68&lt;=分齡組別!$C$6,分齡組別!$A$6,IF(C68&lt;=分齡組別!$C$7,分齡組別!$A$7,IF(C68&lt;=分齡組別!$C$8,分齡組別!$A$8,分齡組別!$A$9)))))))</f>
        <v/>
      </c>
      <c r="F68" s="35"/>
      <c r="G68" s="37"/>
      <c r="H68" s="35"/>
      <c r="I68" s="37"/>
      <c r="J68" s="35"/>
      <c r="K68" s="37"/>
      <c r="L68" s="35"/>
      <c r="M68" s="37"/>
      <c r="N68" s="35"/>
      <c r="O68" s="37"/>
      <c r="P68" s="38"/>
      <c r="Q68" s="35"/>
    </row>
    <row r="69" customFormat="false" ht="14.25" hidden="false" customHeight="false" outlineLevel="0" collapsed="false">
      <c r="A69" s="32" t="n">
        <v>63</v>
      </c>
      <c r="B69" s="33"/>
      <c r="C69" s="34"/>
      <c r="D69" s="35"/>
      <c r="E69" s="36" t="str">
        <f aca="false">IF(C69="","",IF(C69&lt;=分齡組別!$C$3,分齡組別!$A$3,IF(C69&lt;=分齡組別!$C$4,分齡組別!$A$4,IF(C69&lt;=分齡組別!$C$5,分齡組別!$A$5,IF(C69&lt;=分齡組別!$C$6,分齡組別!$A$6,IF(C69&lt;=分齡組別!$C$7,分齡組別!$A$7,IF(C69&lt;=分齡組別!$C$8,分齡組別!$A$8,分齡組別!$A$9)))))))</f>
        <v/>
      </c>
      <c r="F69" s="35"/>
      <c r="G69" s="37"/>
      <c r="H69" s="35"/>
      <c r="I69" s="37"/>
      <c r="J69" s="35"/>
      <c r="K69" s="37"/>
      <c r="L69" s="35"/>
      <c r="M69" s="37"/>
      <c r="N69" s="35"/>
      <c r="O69" s="37"/>
      <c r="P69" s="38"/>
      <c r="Q69" s="35"/>
    </row>
    <row r="70" customFormat="false" ht="14.25" hidden="false" customHeight="false" outlineLevel="0" collapsed="false">
      <c r="A70" s="32" t="n">
        <v>64</v>
      </c>
      <c r="B70" s="33"/>
      <c r="C70" s="34"/>
      <c r="D70" s="35"/>
      <c r="E70" s="36" t="str">
        <f aca="false">IF(C70="","",IF(C70&lt;=分齡組別!$C$3,分齡組別!$A$3,IF(C70&lt;=分齡組別!$C$4,分齡組別!$A$4,IF(C70&lt;=分齡組別!$C$5,分齡組別!$A$5,IF(C70&lt;=分齡組別!$C$6,分齡組別!$A$6,IF(C70&lt;=分齡組別!$C$7,分齡組別!$A$7,IF(C70&lt;=分齡組別!$C$8,分齡組別!$A$8,分齡組別!$A$9)))))))</f>
        <v/>
      </c>
      <c r="F70" s="35"/>
      <c r="G70" s="37"/>
      <c r="H70" s="35"/>
      <c r="I70" s="37"/>
      <c r="J70" s="35"/>
      <c r="K70" s="37"/>
      <c r="L70" s="35"/>
      <c r="M70" s="37"/>
      <c r="N70" s="35"/>
      <c r="O70" s="37"/>
      <c r="P70" s="38"/>
      <c r="Q70" s="35"/>
    </row>
    <row r="71" customFormat="false" ht="14.25" hidden="false" customHeight="false" outlineLevel="0" collapsed="false">
      <c r="A71" s="32" t="n">
        <v>65</v>
      </c>
      <c r="B71" s="33"/>
      <c r="C71" s="34"/>
      <c r="D71" s="35"/>
      <c r="E71" s="36" t="str">
        <f aca="false">IF(C71="","",IF(C71&lt;=分齡組別!$C$3,分齡組別!$A$3,IF(C71&lt;=分齡組別!$C$4,分齡組別!$A$4,IF(C71&lt;=分齡組別!$C$5,分齡組別!$A$5,IF(C71&lt;=分齡組別!$C$6,分齡組別!$A$6,IF(C71&lt;=分齡組別!$C$7,分齡組別!$A$7,IF(C71&lt;=分齡組別!$C$8,分齡組別!$A$8,分齡組別!$A$9)))))))</f>
        <v/>
      </c>
      <c r="F71" s="35"/>
      <c r="G71" s="37"/>
      <c r="H71" s="35"/>
      <c r="I71" s="37"/>
      <c r="J71" s="35"/>
      <c r="K71" s="37"/>
      <c r="L71" s="35"/>
      <c r="M71" s="37"/>
      <c r="N71" s="35"/>
      <c r="O71" s="37"/>
      <c r="P71" s="38"/>
      <c r="Q71" s="35"/>
    </row>
    <row r="72" customFormat="false" ht="14.25" hidden="false" customHeight="false" outlineLevel="0" collapsed="false">
      <c r="A72" s="32" t="n">
        <v>66</v>
      </c>
      <c r="B72" s="33"/>
      <c r="C72" s="34"/>
      <c r="D72" s="35"/>
      <c r="E72" s="36" t="str">
        <f aca="false">IF(C72="","",IF(C72&lt;=分齡組別!$C$3,分齡組別!$A$3,IF(C72&lt;=分齡組別!$C$4,分齡組別!$A$4,IF(C72&lt;=分齡組別!$C$5,分齡組別!$A$5,IF(C72&lt;=分齡組別!$C$6,分齡組別!$A$6,IF(C72&lt;=分齡組別!$C$7,分齡組別!$A$7,IF(C72&lt;=分齡組別!$C$8,分齡組別!$A$8,分齡組別!$A$9)))))))</f>
        <v/>
      </c>
      <c r="F72" s="35"/>
      <c r="G72" s="37"/>
      <c r="H72" s="35"/>
      <c r="I72" s="37"/>
      <c r="J72" s="35"/>
      <c r="K72" s="37"/>
      <c r="L72" s="35"/>
      <c r="M72" s="37"/>
      <c r="N72" s="35"/>
      <c r="O72" s="37"/>
      <c r="P72" s="38"/>
      <c r="Q72" s="35"/>
    </row>
    <row r="73" customFormat="false" ht="14.25" hidden="false" customHeight="false" outlineLevel="0" collapsed="false">
      <c r="A73" s="32" t="n">
        <v>67</v>
      </c>
      <c r="B73" s="33"/>
      <c r="C73" s="34"/>
      <c r="D73" s="35"/>
      <c r="E73" s="36" t="str">
        <f aca="false">IF(C73="","",IF(C73&lt;=分齡組別!$C$3,分齡組別!$A$3,IF(C73&lt;=分齡組別!$C$4,分齡組別!$A$4,IF(C73&lt;=分齡組別!$C$5,分齡組別!$A$5,IF(C73&lt;=分齡組別!$C$6,分齡組別!$A$6,IF(C73&lt;=分齡組別!$C$7,分齡組別!$A$7,IF(C73&lt;=分齡組別!$C$8,分齡組別!$A$8,分齡組別!$A$9)))))))</f>
        <v/>
      </c>
      <c r="F73" s="35"/>
      <c r="G73" s="37"/>
      <c r="H73" s="35"/>
      <c r="I73" s="37"/>
      <c r="J73" s="35"/>
      <c r="K73" s="37"/>
      <c r="L73" s="35"/>
      <c r="M73" s="37"/>
      <c r="N73" s="35"/>
      <c r="O73" s="37"/>
      <c r="P73" s="38"/>
      <c r="Q73" s="35"/>
    </row>
    <row r="74" customFormat="false" ht="14.25" hidden="false" customHeight="false" outlineLevel="0" collapsed="false">
      <c r="A74" s="32" t="n">
        <v>68</v>
      </c>
      <c r="B74" s="33"/>
      <c r="C74" s="34"/>
      <c r="D74" s="35"/>
      <c r="E74" s="36" t="str">
        <f aca="false">IF(C74="","",IF(C74&lt;=分齡組別!$C$3,分齡組別!$A$3,IF(C74&lt;=分齡組別!$C$4,分齡組別!$A$4,IF(C74&lt;=分齡組別!$C$5,分齡組別!$A$5,IF(C74&lt;=分齡組別!$C$6,分齡組別!$A$6,IF(C74&lt;=分齡組別!$C$7,分齡組別!$A$7,IF(C74&lt;=分齡組別!$C$8,分齡組別!$A$8,分齡組別!$A$9)))))))</f>
        <v/>
      </c>
      <c r="F74" s="35"/>
      <c r="G74" s="37"/>
      <c r="H74" s="35"/>
      <c r="I74" s="37"/>
      <c r="J74" s="35"/>
      <c r="K74" s="37"/>
      <c r="L74" s="35"/>
      <c r="M74" s="37"/>
      <c r="N74" s="35"/>
      <c r="O74" s="37"/>
      <c r="P74" s="38"/>
      <c r="Q74" s="35"/>
    </row>
    <row r="75" customFormat="false" ht="14.25" hidden="false" customHeight="false" outlineLevel="0" collapsed="false">
      <c r="A75" s="32" t="n">
        <v>69</v>
      </c>
      <c r="B75" s="33"/>
      <c r="C75" s="34"/>
      <c r="D75" s="35"/>
      <c r="E75" s="36" t="str">
        <f aca="false">IF(C75="","",IF(C75&lt;=分齡組別!$C$3,分齡組別!$A$3,IF(C75&lt;=分齡組別!$C$4,分齡組別!$A$4,IF(C75&lt;=分齡組別!$C$5,分齡組別!$A$5,IF(C75&lt;=分齡組別!$C$6,分齡組別!$A$6,IF(C75&lt;=分齡組別!$C$7,分齡組別!$A$7,IF(C75&lt;=分齡組別!$C$8,分齡組別!$A$8,分齡組別!$A$9)))))))</f>
        <v/>
      </c>
      <c r="F75" s="35"/>
      <c r="G75" s="37"/>
      <c r="H75" s="35"/>
      <c r="I75" s="37"/>
      <c r="J75" s="35"/>
      <c r="K75" s="37"/>
      <c r="L75" s="35"/>
      <c r="M75" s="37"/>
      <c r="N75" s="35"/>
      <c r="O75" s="37"/>
      <c r="P75" s="38"/>
      <c r="Q75" s="35"/>
    </row>
    <row r="76" customFormat="false" ht="14.25" hidden="false" customHeight="false" outlineLevel="0" collapsed="false">
      <c r="A76" s="32" t="n">
        <v>70</v>
      </c>
      <c r="B76" s="33"/>
      <c r="C76" s="34"/>
      <c r="D76" s="35"/>
      <c r="E76" s="36" t="str">
        <f aca="false">IF(C76="","",IF(C76&lt;=分齡組別!$C$3,分齡組別!$A$3,IF(C76&lt;=分齡組別!$C$4,分齡組別!$A$4,IF(C76&lt;=分齡組別!$C$5,分齡組別!$A$5,IF(C76&lt;=分齡組別!$C$6,分齡組別!$A$6,IF(C76&lt;=分齡組別!$C$7,分齡組別!$A$7,IF(C76&lt;=分齡組別!$C$8,分齡組別!$A$8,分齡組別!$A$9)))))))</f>
        <v/>
      </c>
      <c r="F76" s="35"/>
      <c r="G76" s="37"/>
      <c r="H76" s="35"/>
      <c r="I76" s="37"/>
      <c r="J76" s="35"/>
      <c r="K76" s="37"/>
      <c r="L76" s="35"/>
      <c r="M76" s="37"/>
      <c r="N76" s="35"/>
      <c r="O76" s="37"/>
      <c r="P76" s="38"/>
      <c r="Q76" s="35"/>
    </row>
    <row r="77" customFormat="false" ht="14.25" hidden="false" customHeight="false" outlineLevel="0" collapsed="false">
      <c r="A77" s="32" t="n">
        <v>71</v>
      </c>
      <c r="B77" s="33"/>
      <c r="C77" s="34"/>
      <c r="D77" s="35"/>
      <c r="E77" s="36" t="str">
        <f aca="false">IF(C77="","",IF(C77&lt;=分齡組別!$C$3,分齡組別!$A$3,IF(C77&lt;=分齡組別!$C$4,分齡組別!$A$4,IF(C77&lt;=分齡組別!$C$5,分齡組別!$A$5,IF(C77&lt;=分齡組別!$C$6,分齡組別!$A$6,IF(C77&lt;=分齡組別!$C$7,分齡組別!$A$7,IF(C77&lt;=分齡組別!$C$8,分齡組別!$A$8,分齡組別!$A$9)))))))</f>
        <v/>
      </c>
      <c r="F77" s="35"/>
      <c r="G77" s="37"/>
      <c r="H77" s="35"/>
      <c r="I77" s="37"/>
      <c r="J77" s="35"/>
      <c r="K77" s="37"/>
      <c r="L77" s="35"/>
      <c r="M77" s="37"/>
      <c r="N77" s="35"/>
      <c r="O77" s="37"/>
      <c r="P77" s="38"/>
      <c r="Q77" s="35"/>
    </row>
    <row r="78" customFormat="false" ht="14.25" hidden="false" customHeight="false" outlineLevel="0" collapsed="false">
      <c r="A78" s="32" t="n">
        <v>72</v>
      </c>
      <c r="B78" s="33"/>
      <c r="C78" s="34"/>
      <c r="D78" s="35"/>
      <c r="E78" s="36" t="str">
        <f aca="false">IF(C78="","",IF(C78&lt;=分齡組別!$C$3,分齡組別!$A$3,IF(C78&lt;=分齡組別!$C$4,分齡組別!$A$4,IF(C78&lt;=分齡組別!$C$5,分齡組別!$A$5,IF(C78&lt;=分齡組別!$C$6,分齡組別!$A$6,IF(C78&lt;=分齡組別!$C$7,分齡組別!$A$7,IF(C78&lt;=分齡組別!$C$8,分齡組別!$A$8,分齡組別!$A$9)))))))</f>
        <v/>
      </c>
      <c r="F78" s="35"/>
      <c r="G78" s="37"/>
      <c r="H78" s="35"/>
      <c r="I78" s="37"/>
      <c r="J78" s="35"/>
      <c r="K78" s="37"/>
      <c r="L78" s="35"/>
      <c r="M78" s="37"/>
      <c r="N78" s="35"/>
      <c r="O78" s="37"/>
      <c r="P78" s="38"/>
      <c r="Q78" s="35"/>
    </row>
    <row r="79" customFormat="false" ht="14.25" hidden="false" customHeight="false" outlineLevel="0" collapsed="false">
      <c r="A79" s="32" t="n">
        <v>73</v>
      </c>
      <c r="B79" s="33"/>
      <c r="C79" s="34"/>
      <c r="D79" s="35"/>
      <c r="E79" s="36" t="str">
        <f aca="false">IF(C79="","",IF(C79&lt;=分齡組別!$C$3,分齡組別!$A$3,IF(C79&lt;=分齡組別!$C$4,分齡組別!$A$4,IF(C79&lt;=分齡組別!$C$5,分齡組別!$A$5,IF(C79&lt;=分齡組別!$C$6,分齡組別!$A$6,IF(C79&lt;=分齡組別!$C$7,分齡組別!$A$7,IF(C79&lt;=分齡組別!$C$8,分齡組別!$A$8,分齡組別!$A$9)))))))</f>
        <v/>
      </c>
      <c r="F79" s="35"/>
      <c r="G79" s="37"/>
      <c r="H79" s="35"/>
      <c r="I79" s="37"/>
      <c r="J79" s="35"/>
      <c r="K79" s="37"/>
      <c r="L79" s="35"/>
      <c r="M79" s="37"/>
      <c r="N79" s="35"/>
      <c r="O79" s="37"/>
      <c r="P79" s="38"/>
      <c r="Q79" s="35"/>
    </row>
    <row r="80" customFormat="false" ht="14.25" hidden="false" customHeight="false" outlineLevel="0" collapsed="false">
      <c r="A80" s="32" t="n">
        <v>74</v>
      </c>
      <c r="B80" s="33"/>
      <c r="C80" s="34"/>
      <c r="D80" s="35"/>
      <c r="E80" s="36" t="str">
        <f aca="false">IF(C80="","",IF(C80&lt;=分齡組別!$C$3,分齡組別!$A$3,IF(C80&lt;=分齡組別!$C$4,分齡組別!$A$4,IF(C80&lt;=分齡組別!$C$5,分齡組別!$A$5,IF(C80&lt;=分齡組別!$C$6,分齡組別!$A$6,IF(C80&lt;=分齡組別!$C$7,分齡組別!$A$7,IF(C80&lt;=分齡組別!$C$8,分齡組別!$A$8,分齡組別!$A$9)))))))</f>
        <v/>
      </c>
      <c r="F80" s="35"/>
      <c r="G80" s="37"/>
      <c r="H80" s="35"/>
      <c r="I80" s="37"/>
      <c r="J80" s="35"/>
      <c r="K80" s="37"/>
      <c r="L80" s="35"/>
      <c r="M80" s="37"/>
      <c r="N80" s="35"/>
      <c r="O80" s="37"/>
      <c r="P80" s="38"/>
      <c r="Q80" s="35"/>
    </row>
    <row r="81" customFormat="false" ht="14.25" hidden="false" customHeight="false" outlineLevel="0" collapsed="false">
      <c r="A81" s="32" t="n">
        <v>75</v>
      </c>
      <c r="B81" s="33"/>
      <c r="C81" s="34"/>
      <c r="D81" s="35"/>
      <c r="E81" s="36" t="str">
        <f aca="false">IF(C81="","",IF(C81&lt;=分齡組別!$C$3,分齡組別!$A$3,IF(C81&lt;=分齡組別!$C$4,分齡組別!$A$4,IF(C81&lt;=分齡組別!$C$5,分齡組別!$A$5,IF(C81&lt;=分齡組別!$C$6,分齡組別!$A$6,IF(C81&lt;=分齡組別!$C$7,分齡組別!$A$7,IF(C81&lt;=分齡組別!$C$8,分齡組別!$A$8,分齡組別!$A$9)))))))</f>
        <v/>
      </c>
      <c r="F81" s="35"/>
      <c r="G81" s="37"/>
      <c r="H81" s="35"/>
      <c r="I81" s="37"/>
      <c r="J81" s="35"/>
      <c r="K81" s="37"/>
      <c r="L81" s="35"/>
      <c r="M81" s="37"/>
      <c r="N81" s="35"/>
      <c r="O81" s="37"/>
      <c r="P81" s="38"/>
      <c r="Q81" s="35"/>
    </row>
    <row r="82" customFormat="false" ht="14.25" hidden="false" customHeight="false" outlineLevel="0" collapsed="false">
      <c r="A82" s="32" t="n">
        <v>76</v>
      </c>
      <c r="B82" s="33"/>
      <c r="C82" s="34"/>
      <c r="D82" s="35"/>
      <c r="E82" s="36" t="str">
        <f aca="false">IF(C82="","",IF(C82&lt;=分齡組別!$C$3,分齡組別!$A$3,IF(C82&lt;=分齡組別!$C$4,分齡組別!$A$4,IF(C82&lt;=分齡組別!$C$5,分齡組別!$A$5,IF(C82&lt;=分齡組別!$C$6,分齡組別!$A$6,IF(C82&lt;=分齡組別!$C$7,分齡組別!$A$7,IF(C82&lt;=分齡組別!$C$8,分齡組別!$A$8,分齡組別!$A$9)))))))</f>
        <v/>
      </c>
      <c r="F82" s="35"/>
      <c r="G82" s="37"/>
      <c r="H82" s="35"/>
      <c r="I82" s="37"/>
      <c r="J82" s="35"/>
      <c r="K82" s="37"/>
      <c r="L82" s="35"/>
      <c r="M82" s="37"/>
      <c r="N82" s="35"/>
      <c r="O82" s="37"/>
      <c r="P82" s="38"/>
      <c r="Q82" s="35"/>
    </row>
    <row r="83" customFormat="false" ht="14.25" hidden="false" customHeight="false" outlineLevel="0" collapsed="false">
      <c r="A83" s="32" t="n">
        <v>77</v>
      </c>
      <c r="B83" s="33"/>
      <c r="C83" s="34"/>
      <c r="D83" s="35"/>
      <c r="E83" s="36" t="str">
        <f aca="false">IF(C83="","",IF(C83&lt;=分齡組別!$C$3,分齡組別!$A$3,IF(C83&lt;=分齡組別!$C$4,分齡組別!$A$4,IF(C83&lt;=分齡組別!$C$5,分齡組別!$A$5,IF(C83&lt;=分齡組別!$C$6,分齡組別!$A$6,IF(C83&lt;=分齡組別!$C$7,分齡組別!$A$7,IF(C83&lt;=分齡組別!$C$8,分齡組別!$A$8,分齡組別!$A$9)))))))</f>
        <v/>
      </c>
      <c r="F83" s="35"/>
      <c r="G83" s="37"/>
      <c r="H83" s="35"/>
      <c r="I83" s="37"/>
      <c r="J83" s="35"/>
      <c r="K83" s="37"/>
      <c r="L83" s="35"/>
      <c r="M83" s="37"/>
      <c r="N83" s="35"/>
      <c r="O83" s="37"/>
      <c r="P83" s="38"/>
      <c r="Q83" s="35"/>
    </row>
    <row r="84" customFormat="false" ht="14.25" hidden="false" customHeight="false" outlineLevel="0" collapsed="false">
      <c r="A84" s="32" t="n">
        <v>78</v>
      </c>
      <c r="B84" s="33"/>
      <c r="C84" s="34"/>
      <c r="D84" s="35"/>
      <c r="E84" s="36" t="str">
        <f aca="false">IF(C84="","",IF(C84&lt;=分齡組別!$C$3,分齡組別!$A$3,IF(C84&lt;=分齡組別!$C$4,分齡組別!$A$4,IF(C84&lt;=分齡組別!$C$5,分齡組別!$A$5,IF(C84&lt;=分齡組別!$C$6,分齡組別!$A$6,IF(C84&lt;=分齡組別!$C$7,分齡組別!$A$7,IF(C84&lt;=分齡組別!$C$8,分齡組別!$A$8,分齡組別!$A$9)))))))</f>
        <v/>
      </c>
      <c r="F84" s="35"/>
      <c r="G84" s="37"/>
      <c r="H84" s="35"/>
      <c r="I84" s="37"/>
      <c r="J84" s="35"/>
      <c r="K84" s="37"/>
      <c r="L84" s="35"/>
      <c r="M84" s="37"/>
      <c r="N84" s="35"/>
      <c r="O84" s="37"/>
      <c r="P84" s="38"/>
      <c r="Q84" s="35"/>
    </row>
    <row r="85" customFormat="false" ht="14.25" hidden="false" customHeight="false" outlineLevel="0" collapsed="false">
      <c r="A85" s="32" t="n">
        <v>79</v>
      </c>
      <c r="B85" s="33"/>
      <c r="C85" s="34"/>
      <c r="D85" s="35"/>
      <c r="E85" s="36" t="str">
        <f aca="false">IF(C85="","",IF(C85&lt;=分齡組別!$C$3,分齡組別!$A$3,IF(C85&lt;=分齡組別!$C$4,分齡組別!$A$4,IF(C85&lt;=分齡組別!$C$5,分齡組別!$A$5,IF(C85&lt;=分齡組別!$C$6,分齡組別!$A$6,IF(C85&lt;=分齡組別!$C$7,分齡組別!$A$7,IF(C85&lt;=分齡組別!$C$8,分齡組別!$A$8,分齡組別!$A$9)))))))</f>
        <v/>
      </c>
      <c r="F85" s="35"/>
      <c r="G85" s="37"/>
      <c r="H85" s="35"/>
      <c r="I85" s="37"/>
      <c r="J85" s="35"/>
      <c r="K85" s="37"/>
      <c r="L85" s="35"/>
      <c r="M85" s="37"/>
      <c r="N85" s="35"/>
      <c r="O85" s="37"/>
      <c r="P85" s="38"/>
      <c r="Q85" s="35"/>
    </row>
    <row r="86" customFormat="false" ht="14.25" hidden="false" customHeight="false" outlineLevel="0" collapsed="false">
      <c r="A86" s="32" t="n">
        <v>80</v>
      </c>
      <c r="B86" s="33"/>
      <c r="C86" s="34"/>
      <c r="D86" s="35"/>
      <c r="E86" s="36" t="str">
        <f aca="false">IF(C86="","",IF(C86&lt;=分齡組別!$C$3,分齡組別!$A$3,IF(C86&lt;=分齡組別!$C$4,分齡組別!$A$4,IF(C86&lt;=分齡組別!$C$5,分齡組別!$A$5,IF(C86&lt;=分齡組別!$C$6,分齡組別!$A$6,IF(C86&lt;=分齡組別!$C$7,分齡組別!$A$7,IF(C86&lt;=分齡組別!$C$8,分齡組別!$A$8,分齡組別!$A$9)))))))</f>
        <v/>
      </c>
      <c r="F86" s="35"/>
      <c r="G86" s="37"/>
      <c r="H86" s="35"/>
      <c r="I86" s="37"/>
      <c r="J86" s="35"/>
      <c r="K86" s="37"/>
      <c r="L86" s="35"/>
      <c r="M86" s="37"/>
      <c r="N86" s="35"/>
      <c r="O86" s="37"/>
      <c r="P86" s="38"/>
      <c r="Q86" s="35"/>
    </row>
    <row r="87" customFormat="false" ht="14.25" hidden="false" customHeight="false" outlineLevel="0" collapsed="false">
      <c r="A87" s="32" t="n">
        <v>81</v>
      </c>
      <c r="B87" s="33"/>
      <c r="C87" s="34"/>
      <c r="D87" s="35"/>
      <c r="E87" s="36" t="str">
        <f aca="false">IF(C87="","",IF(C87&lt;=分齡組別!$C$3,分齡組別!$A$3,IF(C87&lt;=分齡組別!$C$4,分齡組別!$A$4,IF(C87&lt;=分齡組別!$C$5,分齡組別!$A$5,IF(C87&lt;=分齡組別!$C$6,分齡組別!$A$6,IF(C87&lt;=分齡組別!$C$7,分齡組別!$A$7,IF(C87&lt;=分齡組別!$C$8,分齡組別!$A$8,分齡組別!$A$9)))))))</f>
        <v/>
      </c>
      <c r="F87" s="35"/>
      <c r="G87" s="37"/>
      <c r="H87" s="35"/>
      <c r="I87" s="37"/>
      <c r="J87" s="35"/>
      <c r="K87" s="37"/>
      <c r="L87" s="35"/>
      <c r="M87" s="37"/>
      <c r="N87" s="35"/>
      <c r="O87" s="37"/>
      <c r="P87" s="38"/>
      <c r="Q87" s="35"/>
    </row>
    <row r="88" customFormat="false" ht="14.25" hidden="false" customHeight="false" outlineLevel="0" collapsed="false">
      <c r="A88" s="32" t="n">
        <v>82</v>
      </c>
      <c r="B88" s="33"/>
      <c r="C88" s="34"/>
      <c r="D88" s="35"/>
      <c r="E88" s="36" t="str">
        <f aca="false">IF(C88="","",IF(C88&lt;=分齡組別!$C$3,分齡組別!$A$3,IF(C88&lt;=分齡組別!$C$4,分齡組別!$A$4,IF(C88&lt;=分齡組別!$C$5,分齡組別!$A$5,IF(C88&lt;=分齡組別!$C$6,分齡組別!$A$6,IF(C88&lt;=分齡組別!$C$7,分齡組別!$A$7,IF(C88&lt;=分齡組別!$C$8,分齡組別!$A$8,分齡組別!$A$9)))))))</f>
        <v/>
      </c>
      <c r="F88" s="35"/>
      <c r="G88" s="37"/>
      <c r="H88" s="35"/>
      <c r="I88" s="37"/>
      <c r="J88" s="35"/>
      <c r="K88" s="37"/>
      <c r="L88" s="35"/>
      <c r="M88" s="37"/>
      <c r="N88" s="35"/>
      <c r="O88" s="37"/>
      <c r="P88" s="38"/>
      <c r="Q88" s="35"/>
    </row>
    <row r="89" customFormat="false" ht="14.25" hidden="false" customHeight="false" outlineLevel="0" collapsed="false">
      <c r="A89" s="32" t="n">
        <v>83</v>
      </c>
      <c r="B89" s="33"/>
      <c r="C89" s="34"/>
      <c r="D89" s="35"/>
      <c r="E89" s="36" t="str">
        <f aca="false">IF(C89="","",IF(C89&lt;=分齡組別!$C$3,分齡組別!$A$3,IF(C89&lt;=分齡組別!$C$4,分齡組別!$A$4,IF(C89&lt;=分齡組別!$C$5,分齡組別!$A$5,IF(C89&lt;=分齡組別!$C$6,分齡組別!$A$6,IF(C89&lt;=分齡組別!$C$7,分齡組別!$A$7,IF(C89&lt;=分齡組別!$C$8,分齡組別!$A$8,分齡組別!$A$9)))))))</f>
        <v/>
      </c>
      <c r="F89" s="35"/>
      <c r="G89" s="37"/>
      <c r="H89" s="35"/>
      <c r="I89" s="37"/>
      <c r="J89" s="35"/>
      <c r="K89" s="37"/>
      <c r="L89" s="35"/>
      <c r="M89" s="37"/>
      <c r="N89" s="35"/>
      <c r="O89" s="37"/>
      <c r="P89" s="38"/>
      <c r="Q89" s="35"/>
    </row>
    <row r="90" customFormat="false" ht="14.25" hidden="false" customHeight="false" outlineLevel="0" collapsed="false">
      <c r="A90" s="32" t="n">
        <v>84</v>
      </c>
      <c r="B90" s="33"/>
      <c r="C90" s="34"/>
      <c r="D90" s="35"/>
      <c r="E90" s="36" t="str">
        <f aca="false">IF(C90="","",IF(C90&lt;=分齡組別!$C$3,分齡組別!$A$3,IF(C90&lt;=分齡組別!$C$4,分齡組別!$A$4,IF(C90&lt;=分齡組別!$C$5,分齡組別!$A$5,IF(C90&lt;=分齡組別!$C$6,分齡組別!$A$6,IF(C90&lt;=分齡組別!$C$7,分齡組別!$A$7,IF(C90&lt;=分齡組別!$C$8,分齡組別!$A$8,分齡組別!$A$9)))))))</f>
        <v/>
      </c>
      <c r="F90" s="35"/>
      <c r="G90" s="37"/>
      <c r="H90" s="35"/>
      <c r="I90" s="37"/>
      <c r="J90" s="35"/>
      <c r="K90" s="37"/>
      <c r="L90" s="35"/>
      <c r="M90" s="37"/>
      <c r="N90" s="35"/>
      <c r="O90" s="37"/>
      <c r="P90" s="38"/>
      <c r="Q90" s="35"/>
    </row>
    <row r="91" customFormat="false" ht="14.25" hidden="false" customHeight="false" outlineLevel="0" collapsed="false">
      <c r="A91" s="32" t="n">
        <v>85</v>
      </c>
      <c r="B91" s="33"/>
      <c r="C91" s="34"/>
      <c r="D91" s="35"/>
      <c r="E91" s="36" t="str">
        <f aca="false">IF(C91="","",IF(C91&lt;=分齡組別!$C$3,分齡組別!$A$3,IF(C91&lt;=分齡組別!$C$4,分齡組別!$A$4,IF(C91&lt;=分齡組別!$C$5,分齡組別!$A$5,IF(C91&lt;=分齡組別!$C$6,分齡組別!$A$6,IF(C91&lt;=分齡組別!$C$7,分齡組別!$A$7,IF(C91&lt;=分齡組別!$C$8,分齡組別!$A$8,分齡組別!$A$9)))))))</f>
        <v/>
      </c>
      <c r="F91" s="35"/>
      <c r="G91" s="37"/>
      <c r="H91" s="35"/>
      <c r="I91" s="37"/>
      <c r="J91" s="35"/>
      <c r="K91" s="37"/>
      <c r="L91" s="35"/>
      <c r="M91" s="37"/>
      <c r="N91" s="35"/>
      <c r="O91" s="37"/>
      <c r="P91" s="38"/>
      <c r="Q91" s="35"/>
    </row>
    <row r="92" customFormat="false" ht="14.25" hidden="false" customHeight="false" outlineLevel="0" collapsed="false">
      <c r="A92" s="32" t="n">
        <v>86</v>
      </c>
      <c r="B92" s="33"/>
      <c r="C92" s="34"/>
      <c r="D92" s="35"/>
      <c r="E92" s="36" t="str">
        <f aca="false">IF(C92="","",IF(C92&lt;=分齡組別!$C$3,分齡組別!$A$3,IF(C92&lt;=分齡組別!$C$4,分齡組別!$A$4,IF(C92&lt;=分齡組別!$C$5,分齡組別!$A$5,IF(C92&lt;=分齡組別!$C$6,分齡組別!$A$6,IF(C92&lt;=分齡組別!$C$7,分齡組別!$A$7,IF(C92&lt;=分齡組別!$C$8,分齡組別!$A$8,分齡組別!$A$9)))))))</f>
        <v/>
      </c>
      <c r="F92" s="35"/>
      <c r="G92" s="37"/>
      <c r="H92" s="35"/>
      <c r="I92" s="37"/>
      <c r="J92" s="35"/>
      <c r="K92" s="37"/>
      <c r="L92" s="35"/>
      <c r="M92" s="37"/>
      <c r="N92" s="35"/>
      <c r="O92" s="37"/>
      <c r="P92" s="38"/>
      <c r="Q92" s="35"/>
    </row>
    <row r="93" customFormat="false" ht="14.25" hidden="false" customHeight="false" outlineLevel="0" collapsed="false">
      <c r="A93" s="32" t="n">
        <v>87</v>
      </c>
      <c r="B93" s="33"/>
      <c r="C93" s="34"/>
      <c r="D93" s="35"/>
      <c r="E93" s="36" t="str">
        <f aca="false">IF(C93="","",IF(C93&lt;=分齡組別!$C$3,分齡組別!$A$3,IF(C93&lt;=分齡組別!$C$4,分齡組別!$A$4,IF(C93&lt;=分齡組別!$C$5,分齡組別!$A$5,IF(C93&lt;=分齡組別!$C$6,分齡組別!$A$6,IF(C93&lt;=分齡組別!$C$7,分齡組別!$A$7,IF(C93&lt;=分齡組別!$C$8,分齡組別!$A$8,分齡組別!$A$9)))))))</f>
        <v/>
      </c>
      <c r="F93" s="35"/>
      <c r="G93" s="37"/>
      <c r="H93" s="35"/>
      <c r="I93" s="37"/>
      <c r="J93" s="35"/>
      <c r="K93" s="37"/>
      <c r="L93" s="35"/>
      <c r="M93" s="37"/>
      <c r="N93" s="35"/>
      <c r="O93" s="37"/>
      <c r="P93" s="38"/>
      <c r="Q93" s="35"/>
    </row>
    <row r="94" customFormat="false" ht="14.25" hidden="false" customHeight="false" outlineLevel="0" collapsed="false">
      <c r="A94" s="32" t="n">
        <v>88</v>
      </c>
      <c r="B94" s="33"/>
      <c r="C94" s="34"/>
      <c r="D94" s="35"/>
      <c r="E94" s="36" t="str">
        <f aca="false">IF(C94="","",IF(C94&lt;=分齡組別!$C$3,分齡組別!$A$3,IF(C94&lt;=分齡組別!$C$4,分齡組別!$A$4,IF(C94&lt;=分齡組別!$C$5,分齡組別!$A$5,IF(C94&lt;=分齡組別!$C$6,分齡組別!$A$6,IF(C94&lt;=分齡組別!$C$7,分齡組別!$A$7,IF(C94&lt;=分齡組別!$C$8,分齡組別!$A$8,分齡組別!$A$9)))))))</f>
        <v/>
      </c>
      <c r="F94" s="35"/>
      <c r="G94" s="37"/>
      <c r="H94" s="35"/>
      <c r="I94" s="37"/>
      <c r="J94" s="35"/>
      <c r="K94" s="37"/>
      <c r="L94" s="35"/>
      <c r="M94" s="37"/>
      <c r="N94" s="35"/>
      <c r="O94" s="37"/>
      <c r="P94" s="38"/>
      <c r="Q94" s="35"/>
    </row>
    <row r="95" customFormat="false" ht="14.25" hidden="false" customHeight="false" outlineLevel="0" collapsed="false">
      <c r="A95" s="32" t="n">
        <v>89</v>
      </c>
      <c r="B95" s="33"/>
      <c r="C95" s="34"/>
      <c r="D95" s="35"/>
      <c r="E95" s="36" t="str">
        <f aca="false">IF(C95="","",IF(C95&lt;=分齡組別!$C$3,分齡組別!$A$3,IF(C95&lt;=分齡組別!$C$4,分齡組別!$A$4,IF(C95&lt;=分齡組別!$C$5,分齡組別!$A$5,IF(C95&lt;=分齡組別!$C$6,分齡組別!$A$6,IF(C95&lt;=分齡組別!$C$7,分齡組別!$A$7,IF(C95&lt;=分齡組別!$C$8,分齡組別!$A$8,分齡組別!$A$9)))))))</f>
        <v/>
      </c>
      <c r="F95" s="35"/>
      <c r="G95" s="37"/>
      <c r="H95" s="35"/>
      <c r="I95" s="37"/>
      <c r="J95" s="35"/>
      <c r="K95" s="37"/>
      <c r="L95" s="35"/>
      <c r="M95" s="37"/>
      <c r="N95" s="35"/>
      <c r="O95" s="37"/>
      <c r="P95" s="38"/>
      <c r="Q95" s="35"/>
    </row>
    <row r="96" customFormat="false" ht="14.25" hidden="false" customHeight="false" outlineLevel="0" collapsed="false">
      <c r="A96" s="32" t="n">
        <v>90</v>
      </c>
      <c r="B96" s="33"/>
      <c r="C96" s="34"/>
      <c r="D96" s="35"/>
      <c r="E96" s="36" t="str">
        <f aca="false">IF(C96="","",IF(C96&lt;=分齡組別!$C$3,分齡組別!$A$3,IF(C96&lt;=分齡組別!$C$4,分齡組別!$A$4,IF(C96&lt;=分齡組別!$C$5,分齡組別!$A$5,IF(C96&lt;=分齡組別!$C$6,分齡組別!$A$6,IF(C96&lt;=分齡組別!$C$7,分齡組別!$A$7,IF(C96&lt;=分齡組別!$C$8,分齡組別!$A$8,分齡組別!$A$9)))))))</f>
        <v/>
      </c>
      <c r="F96" s="35"/>
      <c r="G96" s="37"/>
      <c r="H96" s="35"/>
      <c r="I96" s="37"/>
      <c r="J96" s="35"/>
      <c r="K96" s="37"/>
      <c r="L96" s="35"/>
      <c r="M96" s="37"/>
      <c r="N96" s="35"/>
      <c r="O96" s="37"/>
      <c r="P96" s="38"/>
      <c r="Q96" s="35"/>
    </row>
    <row r="97" customFormat="false" ht="14.25" hidden="false" customHeight="false" outlineLevel="0" collapsed="false">
      <c r="A97" s="32" t="n">
        <v>91</v>
      </c>
      <c r="B97" s="33"/>
      <c r="C97" s="34"/>
      <c r="D97" s="35"/>
      <c r="E97" s="36" t="str">
        <f aca="false">IF(C97="","",IF(C97&lt;=分齡組別!$C$3,分齡組別!$A$3,IF(C97&lt;=分齡組別!$C$4,分齡組別!$A$4,IF(C97&lt;=分齡組別!$C$5,分齡組別!$A$5,IF(C97&lt;=分齡組別!$C$6,分齡組別!$A$6,IF(C97&lt;=分齡組別!$C$7,分齡組別!$A$7,IF(C97&lt;=分齡組別!$C$8,分齡組別!$A$8,分齡組別!$A$9)))))))</f>
        <v/>
      </c>
      <c r="F97" s="35"/>
      <c r="G97" s="37"/>
      <c r="H97" s="35"/>
      <c r="I97" s="37"/>
      <c r="J97" s="35"/>
      <c r="K97" s="37"/>
      <c r="L97" s="35"/>
      <c r="M97" s="37"/>
      <c r="N97" s="35"/>
      <c r="O97" s="37"/>
      <c r="P97" s="38"/>
      <c r="Q97" s="35"/>
    </row>
    <row r="98" customFormat="false" ht="14.25" hidden="false" customHeight="false" outlineLevel="0" collapsed="false">
      <c r="A98" s="32" t="n">
        <v>92</v>
      </c>
      <c r="B98" s="33"/>
      <c r="C98" s="34"/>
      <c r="D98" s="35"/>
      <c r="E98" s="36" t="str">
        <f aca="false">IF(C98="","",IF(C98&lt;=分齡組別!$C$3,分齡組別!$A$3,IF(C98&lt;=分齡組別!$C$4,分齡組別!$A$4,IF(C98&lt;=分齡組別!$C$5,分齡組別!$A$5,IF(C98&lt;=分齡組別!$C$6,分齡組別!$A$6,IF(C98&lt;=分齡組別!$C$7,分齡組別!$A$7,IF(C98&lt;=分齡組別!$C$8,分齡組別!$A$8,分齡組別!$A$9)))))))</f>
        <v/>
      </c>
      <c r="F98" s="35"/>
      <c r="G98" s="37"/>
      <c r="H98" s="35"/>
      <c r="I98" s="37"/>
      <c r="J98" s="35"/>
      <c r="K98" s="37"/>
      <c r="L98" s="35"/>
      <c r="M98" s="37"/>
      <c r="N98" s="35"/>
      <c r="O98" s="37"/>
      <c r="P98" s="38"/>
      <c r="Q98" s="35"/>
    </row>
    <row r="99" customFormat="false" ht="14.25" hidden="false" customHeight="false" outlineLevel="0" collapsed="false">
      <c r="A99" s="32" t="n">
        <v>93</v>
      </c>
      <c r="B99" s="33"/>
      <c r="C99" s="34"/>
      <c r="D99" s="35"/>
      <c r="E99" s="36" t="str">
        <f aca="false">IF(C99="","",IF(C99&lt;=分齡組別!$C$3,分齡組別!$A$3,IF(C99&lt;=分齡組別!$C$4,分齡組別!$A$4,IF(C99&lt;=分齡組別!$C$5,分齡組別!$A$5,IF(C99&lt;=分齡組別!$C$6,分齡組別!$A$6,IF(C99&lt;=分齡組別!$C$7,分齡組別!$A$7,IF(C99&lt;=分齡組別!$C$8,分齡組別!$A$8,分齡組別!$A$9)))))))</f>
        <v/>
      </c>
      <c r="F99" s="35"/>
      <c r="G99" s="37"/>
      <c r="H99" s="35"/>
      <c r="I99" s="37"/>
      <c r="J99" s="35"/>
      <c r="K99" s="37"/>
      <c r="L99" s="35"/>
      <c r="M99" s="37"/>
      <c r="N99" s="35"/>
      <c r="O99" s="37"/>
      <c r="P99" s="38"/>
      <c r="Q99" s="35"/>
    </row>
    <row r="100" customFormat="false" ht="14.25" hidden="false" customHeight="false" outlineLevel="0" collapsed="false">
      <c r="A100" s="32" t="n">
        <v>94</v>
      </c>
      <c r="B100" s="33"/>
      <c r="C100" s="34"/>
      <c r="D100" s="35"/>
      <c r="E100" s="36" t="str">
        <f aca="false">IF(C100="","",IF(C100&lt;=分齡組別!$C$3,分齡組別!$A$3,IF(C100&lt;=分齡組別!$C$4,分齡組別!$A$4,IF(C100&lt;=分齡組別!$C$5,分齡組別!$A$5,IF(C100&lt;=分齡組別!$C$6,分齡組別!$A$6,IF(C100&lt;=分齡組別!$C$7,分齡組別!$A$7,IF(C100&lt;=分齡組別!$C$8,分齡組別!$A$8,分齡組別!$A$9)))))))</f>
        <v/>
      </c>
      <c r="F100" s="35"/>
      <c r="G100" s="37"/>
      <c r="H100" s="35"/>
      <c r="I100" s="37"/>
      <c r="J100" s="35"/>
      <c r="K100" s="37"/>
      <c r="L100" s="35"/>
      <c r="M100" s="37"/>
      <c r="N100" s="35"/>
      <c r="O100" s="37"/>
      <c r="P100" s="38"/>
      <c r="Q100" s="35"/>
    </row>
    <row r="101" customFormat="false" ht="14.25" hidden="false" customHeight="false" outlineLevel="0" collapsed="false">
      <c r="A101" s="32" t="n">
        <v>95</v>
      </c>
      <c r="B101" s="33"/>
      <c r="C101" s="34"/>
      <c r="D101" s="35"/>
      <c r="E101" s="36" t="str">
        <f aca="false">IF(C101="","",IF(C101&lt;=分齡組別!$C$3,分齡組別!$A$3,IF(C101&lt;=分齡組別!$C$4,分齡組別!$A$4,IF(C101&lt;=分齡組別!$C$5,分齡組別!$A$5,IF(C101&lt;=分齡組別!$C$6,分齡組別!$A$6,IF(C101&lt;=分齡組別!$C$7,分齡組別!$A$7,IF(C101&lt;=分齡組別!$C$8,分齡組別!$A$8,分齡組別!$A$9)))))))</f>
        <v/>
      </c>
      <c r="F101" s="35"/>
      <c r="G101" s="37"/>
      <c r="H101" s="35"/>
      <c r="I101" s="37"/>
      <c r="J101" s="35"/>
      <c r="K101" s="37"/>
      <c r="L101" s="35"/>
      <c r="M101" s="37"/>
      <c r="N101" s="35"/>
      <c r="O101" s="37"/>
      <c r="P101" s="38"/>
      <c r="Q101" s="35"/>
    </row>
    <row r="102" customFormat="false" ht="14.25" hidden="false" customHeight="false" outlineLevel="0" collapsed="false">
      <c r="A102" s="32" t="n">
        <v>96</v>
      </c>
      <c r="B102" s="33"/>
      <c r="C102" s="34"/>
      <c r="D102" s="35"/>
      <c r="E102" s="36" t="str">
        <f aca="false">IF(C102="","",IF(C102&lt;=分齡組別!$C$3,分齡組別!$A$3,IF(C102&lt;=分齡組別!$C$4,分齡組別!$A$4,IF(C102&lt;=分齡組別!$C$5,分齡組別!$A$5,IF(C102&lt;=分齡組別!$C$6,分齡組別!$A$6,IF(C102&lt;=分齡組別!$C$7,分齡組別!$A$7,IF(C102&lt;=分齡組別!$C$8,分齡組別!$A$8,分齡組別!$A$9)))))))</f>
        <v/>
      </c>
      <c r="F102" s="35"/>
      <c r="G102" s="37"/>
      <c r="H102" s="35"/>
      <c r="I102" s="37"/>
      <c r="J102" s="35"/>
      <c r="K102" s="37"/>
      <c r="L102" s="35"/>
      <c r="M102" s="37"/>
      <c r="N102" s="35"/>
      <c r="O102" s="37"/>
      <c r="P102" s="38"/>
      <c r="Q102" s="35"/>
    </row>
    <row r="103" customFormat="false" ht="14.25" hidden="false" customHeight="false" outlineLevel="0" collapsed="false">
      <c r="A103" s="32" t="n">
        <v>97</v>
      </c>
      <c r="B103" s="33"/>
      <c r="C103" s="34"/>
      <c r="D103" s="35"/>
      <c r="E103" s="36" t="str">
        <f aca="false">IF(C103="","",IF(C103&lt;=分齡組別!$C$3,分齡組別!$A$3,IF(C103&lt;=分齡組別!$C$4,分齡組別!$A$4,IF(C103&lt;=分齡組別!$C$5,分齡組別!$A$5,IF(C103&lt;=分齡組別!$C$6,分齡組別!$A$6,IF(C103&lt;=分齡組別!$C$7,分齡組別!$A$7,IF(C103&lt;=分齡組別!$C$8,分齡組別!$A$8,分齡組別!$A$9)))))))</f>
        <v/>
      </c>
      <c r="F103" s="35"/>
      <c r="G103" s="37"/>
      <c r="H103" s="35"/>
      <c r="I103" s="37"/>
      <c r="J103" s="35"/>
      <c r="K103" s="37"/>
      <c r="L103" s="35"/>
      <c r="M103" s="37"/>
      <c r="N103" s="35"/>
      <c r="O103" s="37"/>
      <c r="P103" s="38"/>
      <c r="Q103" s="35"/>
    </row>
    <row r="104" customFormat="false" ht="14.25" hidden="false" customHeight="false" outlineLevel="0" collapsed="false">
      <c r="A104" s="32" t="n">
        <v>98</v>
      </c>
      <c r="B104" s="33"/>
      <c r="C104" s="34"/>
      <c r="D104" s="35"/>
      <c r="E104" s="36" t="str">
        <f aca="false">IF(C104="","",IF(C104&lt;=分齡組別!$C$3,分齡組別!$A$3,IF(C104&lt;=分齡組別!$C$4,分齡組別!$A$4,IF(C104&lt;=分齡組別!$C$5,分齡組別!$A$5,IF(C104&lt;=分齡組別!$C$6,分齡組別!$A$6,IF(C104&lt;=分齡組別!$C$7,分齡組別!$A$7,IF(C104&lt;=分齡組別!$C$8,分齡組別!$A$8,分齡組別!$A$9)))))))</f>
        <v/>
      </c>
      <c r="F104" s="35"/>
      <c r="G104" s="37"/>
      <c r="H104" s="35"/>
      <c r="I104" s="37"/>
      <c r="J104" s="35"/>
      <c r="K104" s="37"/>
      <c r="L104" s="35"/>
      <c r="M104" s="37"/>
      <c r="N104" s="35"/>
      <c r="O104" s="37"/>
      <c r="P104" s="38"/>
      <c r="Q104" s="35"/>
    </row>
    <row r="105" customFormat="false" ht="14.25" hidden="false" customHeight="false" outlineLevel="0" collapsed="false">
      <c r="A105" s="32" t="n">
        <v>99</v>
      </c>
      <c r="B105" s="33"/>
      <c r="C105" s="34"/>
      <c r="D105" s="35"/>
      <c r="E105" s="36" t="str">
        <f aca="false">IF(C105="","",IF(C105&lt;=分齡組別!$C$3,分齡組別!$A$3,IF(C105&lt;=分齡組別!$C$4,分齡組別!$A$4,IF(C105&lt;=分齡組別!$C$5,分齡組別!$A$5,IF(C105&lt;=分齡組別!$C$6,分齡組別!$A$6,IF(C105&lt;=分齡組別!$C$7,分齡組別!$A$7,IF(C105&lt;=分齡組別!$C$8,分齡組別!$A$8,分齡組別!$A$9)))))))</f>
        <v/>
      </c>
      <c r="F105" s="35"/>
      <c r="G105" s="37"/>
      <c r="H105" s="35"/>
      <c r="I105" s="37"/>
      <c r="J105" s="35"/>
      <c r="K105" s="37"/>
      <c r="L105" s="35"/>
      <c r="M105" s="37"/>
      <c r="N105" s="35"/>
      <c r="O105" s="37"/>
      <c r="P105" s="38"/>
      <c r="Q105" s="35"/>
    </row>
    <row r="106" customFormat="false" ht="14.25" hidden="false" customHeight="false" outlineLevel="0" collapsed="false">
      <c r="A106" s="32" t="n">
        <v>100</v>
      </c>
      <c r="B106" s="33"/>
      <c r="C106" s="34"/>
      <c r="D106" s="35"/>
      <c r="E106" s="36" t="str">
        <f aca="false">IF(C106="","",IF(C106&lt;=分齡組別!$C$3,分齡組別!$A$3,IF(C106&lt;=分齡組別!$C$4,分齡組別!$A$4,IF(C106&lt;=分齡組別!$C$5,分齡組別!$A$5,IF(C106&lt;=分齡組別!$C$6,分齡組別!$A$6,IF(C106&lt;=分齡組別!$C$7,分齡組別!$A$7,IF(C106&lt;=分齡組別!$C$8,分齡組別!$A$8,分齡組別!$A$9)))))))</f>
        <v/>
      </c>
      <c r="F106" s="35"/>
      <c r="G106" s="37"/>
      <c r="H106" s="35"/>
      <c r="I106" s="37"/>
      <c r="J106" s="35"/>
      <c r="K106" s="37"/>
      <c r="L106" s="35"/>
      <c r="M106" s="37"/>
      <c r="N106" s="35"/>
      <c r="O106" s="37"/>
      <c r="P106" s="38"/>
      <c r="Q106" s="35"/>
    </row>
  </sheetData>
  <sheetProtection sheet="true" password="cce1"/>
  <mergeCells count="14">
    <mergeCell ref="A2:Q2"/>
    <mergeCell ref="A3:A6"/>
    <mergeCell ref="B3:B6"/>
    <mergeCell ref="C3:C6"/>
    <mergeCell ref="D3:D6"/>
    <mergeCell ref="E3:E6"/>
    <mergeCell ref="F3:M3"/>
    <mergeCell ref="N3:O5"/>
    <mergeCell ref="P3:P6"/>
    <mergeCell ref="Q3:Q6"/>
    <mergeCell ref="F4:I4"/>
    <mergeCell ref="J4:M4"/>
    <mergeCell ref="F5:I5"/>
    <mergeCell ref="J5:M5"/>
  </mergeCells>
  <dataValidations count="8">
    <dataValidation allowBlank="true" error="假設最佳成績為&#10;1分23秒45&#10;請輸入&#10;1:23.45" errorStyle="stop" operator="between" showDropDown="false" showErrorMessage="true" showInputMessage="false" sqref="G7:G106 I7:I106 K7:K106 M7:M106 O7:O106" type="time">
      <formula1>0.00000011574074074074</formula1>
      <formula2>0.00763414351851852</formula2>
    </dataValidation>
    <dataValidation allowBlank="true" errorStyle="stop" operator="between" showDropDown="false" showErrorMessage="true" showInputMessage="false" sqref="D7:D106" type="list">
      <formula1>$S$6:$S$8</formula1>
      <formula2>0</formula2>
    </dataValidation>
    <dataValidation allowBlank="true" errorStyle="stop" operator="between" showDropDown="false" showErrorMessage="true" showInputMessage="false" sqref="Q7:Q106" type="list">
      <formula1>$X$6:$X$8</formula1>
      <formula2>0</formula2>
    </dataValidation>
    <dataValidation allowBlank="true" errorStyle="stop" operator="between" showDropDown="false" showErrorMessage="true" showInputMessage="false" sqref="N7:N106" type="list">
      <formula1>$V$6:$V$10</formula1>
      <formula2>0</formula2>
    </dataValidation>
    <dataValidation allowBlank="true" error="假設最佳成績為&#10;1分23秒45&#10;請輸入&#10;1:23.45" errorStyle="stop" operator="between" showDropDown="false" showErrorMessage="true" showInputMessage="false" sqref="P7:P106" type="list">
      <formula1>$W$6:$W$14</formula1>
      <formula2>0</formula2>
    </dataValidation>
    <dataValidation allowBlank="true" errorStyle="stop" operator="between" showDropDown="false" showErrorMessage="true" showInputMessage="false" sqref="F7:F106 H7:H106" type="list">
      <formula1>$T$6:$T$15</formula1>
      <formula2>0</formula2>
    </dataValidation>
    <dataValidation allowBlank="true" errorStyle="stop" operator="between" showDropDown="false" showErrorMessage="true" showInputMessage="false" sqref="J7:J106 L7:L106" type="list">
      <formula1>$U$6:$U$15</formula1>
      <formula2>0</formula2>
    </dataValidation>
    <dataValidation allowBlank="true" errorStyle="stop" operator="between" showDropDown="false" showErrorMessage="true" showInputMessage="false" sqref="C7:C106" type="date">
      <formula1>15220</formula1>
      <formula2>4042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5.11"/>
    <col collapsed="false" customWidth="true" hidden="false" outlineLevel="0" max="3" min="3" style="49" width="11.62"/>
    <col collapsed="false" customWidth="true" hidden="false" outlineLevel="0" max="4" min="4" style="49" width="13.62"/>
    <col collapsed="false" customWidth="true" hidden="false" outlineLevel="0" max="5" min="5" style="50" width="5.11"/>
    <col collapsed="false" customWidth="true" hidden="false" outlineLevel="0" max="6" min="6" style="50" width="5.62"/>
    <col collapsed="false" customWidth="true" hidden="false" outlineLevel="0" max="7" min="7" style="51" width="5.62"/>
    <col collapsed="false" customWidth="true" hidden="false" outlineLevel="0" max="8" min="8" style="51" width="5.11"/>
    <col collapsed="false" customWidth="true" hidden="false" outlineLevel="0" max="9" min="9" style="51" width="11.62"/>
    <col collapsed="false" customWidth="true" hidden="false" outlineLevel="0" max="10" min="10" style="51" width="13.62"/>
    <col collapsed="false" customWidth="true" hidden="false" outlineLevel="0" max="11" min="11" style="51" width="5.11"/>
    <col collapsed="false" customWidth="true" hidden="false" outlineLevel="0" max="12" min="12" style="51" width="5.62"/>
    <col collapsed="false" customWidth="false" hidden="false" outlineLevel="0" max="257" min="13" style="51" width="8.99"/>
  </cols>
  <sheetData>
    <row r="1" customFormat="false" ht="30.75" hidden="false" customHeight="true" outlineLevel="0" collapsed="false">
      <c r="A1" s="52" t="s">
        <v>6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6.35" hidden="false" customHeight="true" outlineLevel="0" collapsed="false">
      <c r="A2" s="53" t="s">
        <v>70</v>
      </c>
      <c r="B2" s="53"/>
      <c r="C2" s="53"/>
      <c r="D2" s="53"/>
      <c r="E2" s="53"/>
      <c r="F2" s="53"/>
      <c r="G2" s="53" t="s">
        <v>71</v>
      </c>
      <c r="H2" s="53"/>
      <c r="I2" s="53"/>
      <c r="J2" s="53"/>
      <c r="K2" s="53"/>
      <c r="L2" s="53"/>
    </row>
    <row r="3" customFormat="false" ht="16.35" hidden="false" customHeight="true" outlineLevel="0" collapsed="false">
      <c r="A3" s="54" t="s">
        <v>72</v>
      </c>
      <c r="B3" s="55" t="s">
        <v>22</v>
      </c>
      <c r="C3" s="55" t="s">
        <v>73</v>
      </c>
      <c r="D3" s="55" t="s">
        <v>74</v>
      </c>
      <c r="E3" s="55" t="s">
        <v>22</v>
      </c>
      <c r="F3" s="56" t="s">
        <v>72</v>
      </c>
      <c r="G3" s="54" t="s">
        <v>72</v>
      </c>
      <c r="H3" s="55" t="s">
        <v>22</v>
      </c>
      <c r="I3" s="55" t="s">
        <v>73</v>
      </c>
      <c r="J3" s="55" t="s">
        <v>74</v>
      </c>
      <c r="K3" s="55" t="s">
        <v>22</v>
      </c>
      <c r="L3" s="56" t="s">
        <v>72</v>
      </c>
    </row>
    <row r="4" s="62" customFormat="true" ht="16.35" hidden="false" customHeight="true" outlineLevel="0" collapsed="false">
      <c r="A4" s="57" t="n">
        <v>1</v>
      </c>
      <c r="B4" s="58" t="s">
        <v>41</v>
      </c>
      <c r="C4" s="59" t="s">
        <v>75</v>
      </c>
      <c r="D4" s="59" t="s">
        <v>76</v>
      </c>
      <c r="E4" s="60" t="s">
        <v>35</v>
      </c>
      <c r="F4" s="61" t="n">
        <v>2</v>
      </c>
      <c r="G4" s="57" t="n">
        <f aca="false">A51+2</f>
        <v>97</v>
      </c>
      <c r="H4" s="58" t="s">
        <v>41</v>
      </c>
      <c r="I4" s="59" t="s">
        <v>77</v>
      </c>
      <c r="J4" s="59" t="s">
        <v>78</v>
      </c>
      <c r="K4" s="60" t="s">
        <v>35</v>
      </c>
      <c r="L4" s="61" t="n">
        <f aca="false">F51+2</f>
        <v>98</v>
      </c>
    </row>
    <row r="5" s="62" customFormat="true" ht="16.35" hidden="false" customHeight="true" outlineLevel="0" collapsed="false">
      <c r="A5" s="57" t="n">
        <f aca="false">A4+2</f>
        <v>3</v>
      </c>
      <c r="B5" s="58" t="s">
        <v>41</v>
      </c>
      <c r="C5" s="59" t="s">
        <v>79</v>
      </c>
      <c r="D5" s="63" t="s">
        <v>80</v>
      </c>
      <c r="E5" s="60" t="s">
        <v>35</v>
      </c>
      <c r="F5" s="61" t="n">
        <f aca="false">F4+2</f>
        <v>4</v>
      </c>
      <c r="G5" s="57" t="n">
        <f aca="false">G4+2</f>
        <v>99</v>
      </c>
      <c r="H5" s="58" t="s">
        <v>41</v>
      </c>
      <c r="I5" s="59" t="s">
        <v>81</v>
      </c>
      <c r="J5" s="59" t="s">
        <v>78</v>
      </c>
      <c r="K5" s="60" t="s">
        <v>35</v>
      </c>
      <c r="L5" s="61" t="n">
        <f aca="false">L4+2</f>
        <v>100</v>
      </c>
    </row>
    <row r="6" s="62" customFormat="true" ht="16.35" hidden="false" customHeight="true" outlineLevel="0" collapsed="false">
      <c r="A6" s="57" t="n">
        <f aca="false">A5+2</f>
        <v>5</v>
      </c>
      <c r="B6" s="58" t="s">
        <v>41</v>
      </c>
      <c r="C6" s="59" t="s">
        <v>82</v>
      </c>
      <c r="D6" s="63"/>
      <c r="E6" s="60" t="s">
        <v>35</v>
      </c>
      <c r="F6" s="61" t="n">
        <f aca="false">F5+2</f>
        <v>6</v>
      </c>
      <c r="G6" s="57" t="n">
        <f aca="false">G5+2</f>
        <v>101</v>
      </c>
      <c r="H6" s="58" t="s">
        <v>41</v>
      </c>
      <c r="I6" s="59" t="s">
        <v>75</v>
      </c>
      <c r="J6" s="59" t="s">
        <v>78</v>
      </c>
      <c r="K6" s="60" t="s">
        <v>35</v>
      </c>
      <c r="L6" s="61" t="n">
        <f aca="false">L5+2</f>
        <v>102</v>
      </c>
    </row>
    <row r="7" s="62" customFormat="true" ht="16.35" hidden="false" customHeight="true" outlineLevel="0" collapsed="false">
      <c r="A7" s="57" t="n">
        <f aca="false">A6+2</f>
        <v>7</v>
      </c>
      <c r="B7" s="58" t="s">
        <v>41</v>
      </c>
      <c r="C7" s="59" t="s">
        <v>83</v>
      </c>
      <c r="D7" s="63"/>
      <c r="E7" s="60" t="s">
        <v>35</v>
      </c>
      <c r="F7" s="61" t="n">
        <f aca="false">F6+2</f>
        <v>8</v>
      </c>
      <c r="G7" s="57" t="n">
        <f aca="false">G6+2</f>
        <v>103</v>
      </c>
      <c r="H7" s="58" t="s">
        <v>41</v>
      </c>
      <c r="I7" s="59" t="s">
        <v>79</v>
      </c>
      <c r="J7" s="63" t="s">
        <v>84</v>
      </c>
      <c r="K7" s="60" t="s">
        <v>35</v>
      </c>
      <c r="L7" s="61" t="n">
        <f aca="false">L6+2</f>
        <v>104</v>
      </c>
    </row>
    <row r="8" s="62" customFormat="true" ht="16.35" hidden="false" customHeight="true" outlineLevel="0" collapsed="false">
      <c r="A8" s="57" t="n">
        <f aca="false">A7+2</f>
        <v>9</v>
      </c>
      <c r="B8" s="58" t="s">
        <v>41</v>
      </c>
      <c r="C8" s="59" t="s">
        <v>85</v>
      </c>
      <c r="D8" s="59" t="s">
        <v>86</v>
      </c>
      <c r="E8" s="60" t="s">
        <v>35</v>
      </c>
      <c r="F8" s="61" t="n">
        <f aca="false">F7+2</f>
        <v>10</v>
      </c>
      <c r="G8" s="57" t="n">
        <f aca="false">G7+2</f>
        <v>105</v>
      </c>
      <c r="H8" s="58" t="s">
        <v>41</v>
      </c>
      <c r="I8" s="59" t="s">
        <v>82</v>
      </c>
      <c r="J8" s="63"/>
      <c r="K8" s="60" t="s">
        <v>35</v>
      </c>
      <c r="L8" s="61" t="n">
        <f aca="false">L7+2</f>
        <v>106</v>
      </c>
    </row>
    <row r="9" s="62" customFormat="true" ht="16.35" hidden="false" customHeight="true" outlineLevel="0" collapsed="false">
      <c r="A9" s="57" t="n">
        <f aca="false">A8+2</f>
        <v>11</v>
      </c>
      <c r="B9" s="58" t="s">
        <v>41</v>
      </c>
      <c r="C9" s="59" t="s">
        <v>77</v>
      </c>
      <c r="D9" s="59" t="s">
        <v>87</v>
      </c>
      <c r="E9" s="60" t="s">
        <v>35</v>
      </c>
      <c r="F9" s="61" t="n">
        <f aca="false">F8+2</f>
        <v>12</v>
      </c>
      <c r="G9" s="57" t="n">
        <f aca="false">G8+2</f>
        <v>107</v>
      </c>
      <c r="H9" s="58" t="s">
        <v>41</v>
      </c>
      <c r="I9" s="59" t="s">
        <v>83</v>
      </c>
      <c r="J9" s="63"/>
      <c r="K9" s="60" t="s">
        <v>35</v>
      </c>
      <c r="L9" s="61" t="n">
        <f aca="false">L8+2</f>
        <v>108</v>
      </c>
    </row>
    <row r="10" s="62" customFormat="true" ht="16.35" hidden="false" customHeight="true" outlineLevel="0" collapsed="false">
      <c r="A10" s="57" t="n">
        <f aca="false">A9+2</f>
        <v>13</v>
      </c>
      <c r="B10" s="58" t="s">
        <v>41</v>
      </c>
      <c r="C10" s="59" t="s">
        <v>81</v>
      </c>
      <c r="D10" s="59" t="s">
        <v>87</v>
      </c>
      <c r="E10" s="60" t="s">
        <v>35</v>
      </c>
      <c r="F10" s="61" t="n">
        <f aca="false">F9+2</f>
        <v>14</v>
      </c>
      <c r="G10" s="57" t="n">
        <f aca="false">G9+2</f>
        <v>109</v>
      </c>
      <c r="H10" s="58" t="s">
        <v>41</v>
      </c>
      <c r="I10" s="59" t="s">
        <v>85</v>
      </c>
      <c r="J10" s="59" t="s">
        <v>88</v>
      </c>
      <c r="K10" s="60" t="s">
        <v>35</v>
      </c>
      <c r="L10" s="61" t="n">
        <f aca="false">L9+2</f>
        <v>110</v>
      </c>
    </row>
    <row r="11" s="62" customFormat="true" ht="16.35" hidden="false" customHeight="true" outlineLevel="0" collapsed="false">
      <c r="A11" s="57" t="n">
        <f aca="false">A10+2</f>
        <v>15</v>
      </c>
      <c r="B11" s="58" t="s">
        <v>41</v>
      </c>
      <c r="C11" s="59" t="s">
        <v>75</v>
      </c>
      <c r="D11" s="59" t="s">
        <v>87</v>
      </c>
      <c r="E11" s="60" t="s">
        <v>35</v>
      </c>
      <c r="F11" s="61" t="n">
        <f aca="false">F10+2</f>
        <v>16</v>
      </c>
      <c r="G11" s="57" t="n">
        <f aca="false">G10+2</f>
        <v>111</v>
      </c>
      <c r="H11" s="58" t="s">
        <v>41</v>
      </c>
      <c r="I11" s="59" t="s">
        <v>75</v>
      </c>
      <c r="J11" s="59" t="s">
        <v>89</v>
      </c>
      <c r="K11" s="60" t="s">
        <v>35</v>
      </c>
      <c r="L11" s="61" t="n">
        <f aca="false">L10+2</f>
        <v>112</v>
      </c>
    </row>
    <row r="12" s="62" customFormat="true" ht="16.35" hidden="false" customHeight="true" outlineLevel="0" collapsed="false">
      <c r="A12" s="57" t="n">
        <f aca="false">A11+2</f>
        <v>17</v>
      </c>
      <c r="B12" s="58" t="s">
        <v>41</v>
      </c>
      <c r="C12" s="59" t="s">
        <v>79</v>
      </c>
      <c r="D12" s="63" t="s">
        <v>90</v>
      </c>
      <c r="E12" s="60" t="s">
        <v>35</v>
      </c>
      <c r="F12" s="61" t="n">
        <f aca="false">F11+2</f>
        <v>18</v>
      </c>
      <c r="G12" s="57" t="n">
        <f aca="false">G11+2</f>
        <v>113</v>
      </c>
      <c r="H12" s="58" t="s">
        <v>41</v>
      </c>
      <c r="I12" s="59" t="s">
        <v>79</v>
      </c>
      <c r="J12" s="63" t="s">
        <v>91</v>
      </c>
      <c r="K12" s="60" t="s">
        <v>35</v>
      </c>
      <c r="L12" s="61" t="n">
        <f aca="false">L11+2</f>
        <v>114</v>
      </c>
    </row>
    <row r="13" s="62" customFormat="true" ht="16.35" hidden="false" customHeight="true" outlineLevel="0" collapsed="false">
      <c r="A13" s="57" t="n">
        <f aca="false">A12+2</f>
        <v>19</v>
      </c>
      <c r="B13" s="58" t="s">
        <v>41</v>
      </c>
      <c r="C13" s="59" t="s">
        <v>82</v>
      </c>
      <c r="D13" s="63"/>
      <c r="E13" s="60" t="s">
        <v>35</v>
      </c>
      <c r="F13" s="61" t="n">
        <f aca="false">F12+2</f>
        <v>20</v>
      </c>
      <c r="G13" s="57" t="n">
        <f aca="false">G12+2</f>
        <v>115</v>
      </c>
      <c r="H13" s="58" t="s">
        <v>41</v>
      </c>
      <c r="I13" s="59" t="s">
        <v>82</v>
      </c>
      <c r="J13" s="63"/>
      <c r="K13" s="60" t="s">
        <v>35</v>
      </c>
      <c r="L13" s="61" t="n">
        <f aca="false">L12+2</f>
        <v>116</v>
      </c>
    </row>
    <row r="14" s="62" customFormat="true" ht="16.35" hidden="false" customHeight="true" outlineLevel="0" collapsed="false">
      <c r="A14" s="57" t="n">
        <f aca="false">A13+2</f>
        <v>21</v>
      </c>
      <c r="B14" s="58" t="s">
        <v>41</v>
      </c>
      <c r="C14" s="59" t="s">
        <v>83</v>
      </c>
      <c r="D14" s="63"/>
      <c r="E14" s="60" t="s">
        <v>35</v>
      </c>
      <c r="F14" s="61" t="n">
        <f aca="false">F13+2</f>
        <v>22</v>
      </c>
      <c r="G14" s="57" t="n">
        <f aca="false">G13+2</f>
        <v>117</v>
      </c>
      <c r="H14" s="58" t="s">
        <v>41</v>
      </c>
      <c r="I14" s="59" t="s">
        <v>83</v>
      </c>
      <c r="J14" s="63"/>
      <c r="K14" s="60" t="s">
        <v>35</v>
      </c>
      <c r="L14" s="61" t="n">
        <f aca="false">L13+2</f>
        <v>118</v>
      </c>
    </row>
    <row r="15" s="62" customFormat="true" ht="16.35" hidden="false" customHeight="true" outlineLevel="0" collapsed="false">
      <c r="A15" s="57" t="n">
        <f aca="false">A14+2</f>
        <v>23</v>
      </c>
      <c r="B15" s="58" t="s">
        <v>41</v>
      </c>
      <c r="C15" s="59" t="s">
        <v>85</v>
      </c>
      <c r="D15" s="59" t="s">
        <v>92</v>
      </c>
      <c r="E15" s="60" t="s">
        <v>35</v>
      </c>
      <c r="F15" s="61" t="n">
        <f aca="false">F14+2</f>
        <v>24</v>
      </c>
      <c r="G15" s="57" t="n">
        <f aca="false">G14+2</f>
        <v>119</v>
      </c>
      <c r="H15" s="58" t="s">
        <v>41</v>
      </c>
      <c r="I15" s="59" t="s">
        <v>75</v>
      </c>
      <c r="J15" s="59" t="s">
        <v>93</v>
      </c>
      <c r="K15" s="60" t="s">
        <v>35</v>
      </c>
      <c r="L15" s="61" t="n">
        <f aca="false">L14+2</f>
        <v>120</v>
      </c>
    </row>
    <row r="16" s="62" customFormat="true" ht="16.35" hidden="false" customHeight="true" outlineLevel="0" collapsed="false">
      <c r="A16" s="57" t="n">
        <f aca="false">A15+2</f>
        <v>25</v>
      </c>
      <c r="B16" s="58" t="s">
        <v>41</v>
      </c>
      <c r="C16" s="59" t="s">
        <v>77</v>
      </c>
      <c r="D16" s="59" t="s">
        <v>92</v>
      </c>
      <c r="E16" s="60" t="s">
        <v>35</v>
      </c>
      <c r="F16" s="61" t="n">
        <f aca="false">F15+2</f>
        <v>26</v>
      </c>
      <c r="G16" s="57" t="n">
        <f aca="false">G15+2</f>
        <v>121</v>
      </c>
      <c r="H16" s="58" t="s">
        <v>41</v>
      </c>
      <c r="I16" s="59" t="s">
        <v>79</v>
      </c>
      <c r="J16" s="63" t="s">
        <v>94</v>
      </c>
      <c r="K16" s="60" t="s">
        <v>35</v>
      </c>
      <c r="L16" s="61" t="n">
        <f aca="false">L15+2</f>
        <v>122</v>
      </c>
    </row>
    <row r="17" s="62" customFormat="true" ht="16.35" hidden="false" customHeight="true" outlineLevel="0" collapsed="false">
      <c r="A17" s="57" t="n">
        <f aca="false">A16+2</f>
        <v>27</v>
      </c>
      <c r="B17" s="58" t="s">
        <v>41</v>
      </c>
      <c r="C17" s="59" t="s">
        <v>81</v>
      </c>
      <c r="D17" s="59" t="s">
        <v>92</v>
      </c>
      <c r="E17" s="60" t="s">
        <v>35</v>
      </c>
      <c r="F17" s="61" t="n">
        <f aca="false">F16+2</f>
        <v>28</v>
      </c>
      <c r="G17" s="57" t="n">
        <f aca="false">G16+2</f>
        <v>123</v>
      </c>
      <c r="H17" s="58" t="s">
        <v>41</v>
      </c>
      <c r="I17" s="59" t="s">
        <v>82</v>
      </c>
      <c r="J17" s="63"/>
      <c r="K17" s="60" t="s">
        <v>35</v>
      </c>
      <c r="L17" s="61" t="n">
        <f aca="false">L16+2</f>
        <v>124</v>
      </c>
    </row>
    <row r="18" s="62" customFormat="true" ht="16.35" hidden="false" customHeight="true" outlineLevel="0" collapsed="false">
      <c r="A18" s="57" t="n">
        <f aca="false">A17+2</f>
        <v>29</v>
      </c>
      <c r="B18" s="58" t="s">
        <v>41</v>
      </c>
      <c r="C18" s="59" t="s">
        <v>75</v>
      </c>
      <c r="D18" s="59" t="s">
        <v>92</v>
      </c>
      <c r="E18" s="60" t="s">
        <v>35</v>
      </c>
      <c r="F18" s="61" t="n">
        <f aca="false">F17+2</f>
        <v>30</v>
      </c>
      <c r="G18" s="57" t="n">
        <f aca="false">G17+2</f>
        <v>125</v>
      </c>
      <c r="H18" s="58" t="s">
        <v>41</v>
      </c>
      <c r="I18" s="59" t="s">
        <v>83</v>
      </c>
      <c r="J18" s="63"/>
      <c r="K18" s="60" t="s">
        <v>35</v>
      </c>
      <c r="L18" s="61" t="n">
        <f aca="false">L17+2</f>
        <v>126</v>
      </c>
    </row>
    <row r="19" s="62" customFormat="true" ht="16.35" hidden="false" customHeight="true" outlineLevel="0" collapsed="false">
      <c r="A19" s="57" t="n">
        <f aca="false">A18+2</f>
        <v>31</v>
      </c>
      <c r="B19" s="58" t="s">
        <v>41</v>
      </c>
      <c r="C19" s="59" t="s">
        <v>79</v>
      </c>
      <c r="D19" s="63" t="s">
        <v>95</v>
      </c>
      <c r="E19" s="60" t="s">
        <v>35</v>
      </c>
      <c r="F19" s="61" t="n">
        <f aca="false">F18+2</f>
        <v>32</v>
      </c>
      <c r="G19" s="57" t="n">
        <f aca="false">G18+2</f>
        <v>127</v>
      </c>
      <c r="H19" s="58" t="s">
        <v>41</v>
      </c>
      <c r="I19" s="59" t="s">
        <v>77</v>
      </c>
      <c r="J19" s="59" t="s">
        <v>96</v>
      </c>
      <c r="K19" s="60" t="s">
        <v>35</v>
      </c>
      <c r="L19" s="61" t="n">
        <f aca="false">L18+2</f>
        <v>128</v>
      </c>
    </row>
    <row r="20" s="62" customFormat="true" ht="16.35" hidden="false" customHeight="true" outlineLevel="0" collapsed="false">
      <c r="A20" s="57" t="n">
        <f aca="false">A19+2</f>
        <v>33</v>
      </c>
      <c r="B20" s="58" t="s">
        <v>41</v>
      </c>
      <c r="C20" s="59" t="s">
        <v>82</v>
      </c>
      <c r="D20" s="63"/>
      <c r="E20" s="60" t="s">
        <v>35</v>
      </c>
      <c r="F20" s="61" t="n">
        <f aca="false">F19+2</f>
        <v>34</v>
      </c>
      <c r="G20" s="57" t="n">
        <f aca="false">G19+2</f>
        <v>129</v>
      </c>
      <c r="H20" s="58" t="s">
        <v>41</v>
      </c>
      <c r="I20" s="59" t="s">
        <v>81</v>
      </c>
      <c r="J20" s="59" t="s">
        <v>96</v>
      </c>
      <c r="K20" s="60" t="s">
        <v>35</v>
      </c>
      <c r="L20" s="61" t="n">
        <f aca="false">L19+2</f>
        <v>130</v>
      </c>
    </row>
    <row r="21" s="62" customFormat="true" ht="16.35" hidden="false" customHeight="true" outlineLevel="0" collapsed="false">
      <c r="A21" s="57" t="n">
        <f aca="false">A20+2</f>
        <v>35</v>
      </c>
      <c r="B21" s="58" t="s">
        <v>41</v>
      </c>
      <c r="C21" s="59" t="s">
        <v>83</v>
      </c>
      <c r="D21" s="63"/>
      <c r="E21" s="60" t="s">
        <v>35</v>
      </c>
      <c r="F21" s="61" t="n">
        <f aca="false">F20+2</f>
        <v>36</v>
      </c>
      <c r="G21" s="57" t="n">
        <f aca="false">G20+2</f>
        <v>131</v>
      </c>
      <c r="H21" s="58" t="s">
        <v>41</v>
      </c>
      <c r="I21" s="59" t="s">
        <v>75</v>
      </c>
      <c r="J21" s="59" t="s">
        <v>96</v>
      </c>
      <c r="K21" s="60" t="s">
        <v>35</v>
      </c>
      <c r="L21" s="61" t="n">
        <f aca="false">L20+2</f>
        <v>132</v>
      </c>
    </row>
    <row r="22" s="62" customFormat="true" ht="16.35" hidden="false" customHeight="true" outlineLevel="0" collapsed="false">
      <c r="A22" s="57" t="n">
        <f aca="false">A21+2</f>
        <v>37</v>
      </c>
      <c r="B22" s="58" t="s">
        <v>41</v>
      </c>
      <c r="C22" s="59" t="s">
        <v>75</v>
      </c>
      <c r="D22" s="64" t="s">
        <v>97</v>
      </c>
      <c r="E22" s="60" t="s">
        <v>35</v>
      </c>
      <c r="F22" s="61" t="n">
        <f aca="false">F21+2</f>
        <v>38</v>
      </c>
      <c r="G22" s="57" t="n">
        <f aca="false">G21+2</f>
        <v>133</v>
      </c>
      <c r="H22" s="58" t="s">
        <v>41</v>
      </c>
      <c r="I22" s="59" t="s">
        <v>79</v>
      </c>
      <c r="J22" s="64" t="s">
        <v>98</v>
      </c>
      <c r="K22" s="60" t="s">
        <v>35</v>
      </c>
      <c r="L22" s="61" t="n">
        <f aca="false">L21+2</f>
        <v>134</v>
      </c>
    </row>
    <row r="23" s="62" customFormat="true" ht="16.35" hidden="false" customHeight="true" outlineLevel="0" collapsed="false">
      <c r="A23" s="57" t="n">
        <f aca="false">A22+2</f>
        <v>39</v>
      </c>
      <c r="B23" s="58" t="s">
        <v>41</v>
      </c>
      <c r="C23" s="59" t="s">
        <v>79</v>
      </c>
      <c r="D23" s="63" t="s">
        <v>99</v>
      </c>
      <c r="E23" s="60" t="s">
        <v>35</v>
      </c>
      <c r="F23" s="61" t="n">
        <f aca="false">F22+2</f>
        <v>40</v>
      </c>
      <c r="G23" s="57" t="n">
        <f aca="false">G22+2</f>
        <v>135</v>
      </c>
      <c r="H23" s="58" t="s">
        <v>41</v>
      </c>
      <c r="I23" s="59" t="s">
        <v>82</v>
      </c>
      <c r="J23" s="64"/>
      <c r="K23" s="60" t="s">
        <v>35</v>
      </c>
      <c r="L23" s="61" t="n">
        <f aca="false">L22+2</f>
        <v>136</v>
      </c>
    </row>
    <row r="24" s="62" customFormat="true" ht="16.35" hidden="false" customHeight="true" outlineLevel="0" collapsed="false">
      <c r="A24" s="57" t="n">
        <f aca="false">A23+2</f>
        <v>41</v>
      </c>
      <c r="B24" s="58" t="s">
        <v>41</v>
      </c>
      <c r="C24" s="59" t="s">
        <v>82</v>
      </c>
      <c r="D24" s="63"/>
      <c r="E24" s="60" t="s">
        <v>35</v>
      </c>
      <c r="F24" s="61" t="n">
        <f aca="false">F23+2</f>
        <v>42</v>
      </c>
      <c r="G24" s="57" t="n">
        <f aca="false">G23+2</f>
        <v>137</v>
      </c>
      <c r="H24" s="58" t="s">
        <v>41</v>
      </c>
      <c r="I24" s="59" t="s">
        <v>83</v>
      </c>
      <c r="J24" s="64"/>
      <c r="K24" s="60" t="s">
        <v>35</v>
      </c>
      <c r="L24" s="61" t="n">
        <f aca="false">L23+2</f>
        <v>138</v>
      </c>
    </row>
    <row r="25" s="62" customFormat="true" ht="16.35" hidden="false" customHeight="true" outlineLevel="0" collapsed="false">
      <c r="A25" s="57" t="n">
        <f aca="false">A24+2</f>
        <v>43</v>
      </c>
      <c r="B25" s="58" t="s">
        <v>41</v>
      </c>
      <c r="C25" s="59" t="s">
        <v>83</v>
      </c>
      <c r="D25" s="63"/>
      <c r="E25" s="60" t="s">
        <v>35</v>
      </c>
      <c r="F25" s="61" t="n">
        <f aca="false">F24+2</f>
        <v>44</v>
      </c>
      <c r="G25" s="57" t="n">
        <f aca="false">G24+2</f>
        <v>139</v>
      </c>
      <c r="H25" s="58" t="s">
        <v>41</v>
      </c>
      <c r="I25" s="59" t="s">
        <v>85</v>
      </c>
      <c r="J25" s="59" t="s">
        <v>100</v>
      </c>
      <c r="K25" s="60" t="s">
        <v>35</v>
      </c>
      <c r="L25" s="61" t="n">
        <f aca="false">L24+2</f>
        <v>140</v>
      </c>
    </row>
    <row r="26" s="62" customFormat="true" ht="16.35" hidden="false" customHeight="true" outlineLevel="0" collapsed="false">
      <c r="A26" s="57" t="n">
        <f aca="false">A25+2</f>
        <v>45</v>
      </c>
      <c r="B26" s="58" t="s">
        <v>41</v>
      </c>
      <c r="C26" s="59" t="s">
        <v>77</v>
      </c>
      <c r="D26" s="59" t="s">
        <v>101</v>
      </c>
      <c r="E26" s="60" t="s">
        <v>35</v>
      </c>
      <c r="F26" s="61" t="n">
        <f aca="false">F25+2</f>
        <v>46</v>
      </c>
      <c r="G26" s="57" t="n">
        <f aca="false">G25+2</f>
        <v>141</v>
      </c>
      <c r="H26" s="58" t="s">
        <v>41</v>
      </c>
      <c r="I26" s="59" t="s">
        <v>81</v>
      </c>
      <c r="J26" s="59" t="s">
        <v>102</v>
      </c>
      <c r="K26" s="60" t="s">
        <v>35</v>
      </c>
      <c r="L26" s="61" t="n">
        <f aca="false">L25+2</f>
        <v>142</v>
      </c>
    </row>
    <row r="27" s="62" customFormat="true" ht="16.35" hidden="false" customHeight="true" outlineLevel="0" collapsed="false">
      <c r="A27" s="57" t="n">
        <f aca="false">A26+2</f>
        <v>47</v>
      </c>
      <c r="B27" s="58" t="s">
        <v>41</v>
      </c>
      <c r="C27" s="59" t="s">
        <v>81</v>
      </c>
      <c r="D27" s="59" t="s">
        <v>101</v>
      </c>
      <c r="E27" s="60" t="s">
        <v>35</v>
      </c>
      <c r="F27" s="61" t="n">
        <f aca="false">F26+2</f>
        <v>48</v>
      </c>
      <c r="G27" s="57" t="n">
        <f aca="false">G26+2</f>
        <v>143</v>
      </c>
      <c r="H27" s="58" t="s">
        <v>41</v>
      </c>
      <c r="I27" s="59" t="s">
        <v>75</v>
      </c>
      <c r="J27" s="59" t="s">
        <v>102</v>
      </c>
      <c r="K27" s="60" t="s">
        <v>35</v>
      </c>
      <c r="L27" s="61" t="n">
        <f aca="false">L26+2</f>
        <v>144</v>
      </c>
    </row>
    <row r="28" s="62" customFormat="true" ht="16.35" hidden="false" customHeight="true" outlineLevel="0" collapsed="false">
      <c r="A28" s="57" t="n">
        <f aca="false">A27+2</f>
        <v>49</v>
      </c>
      <c r="B28" s="58" t="s">
        <v>41</v>
      </c>
      <c r="C28" s="59" t="s">
        <v>75</v>
      </c>
      <c r="D28" s="59" t="s">
        <v>101</v>
      </c>
      <c r="E28" s="60" t="s">
        <v>35</v>
      </c>
      <c r="F28" s="61" t="n">
        <f aca="false">F27+2</f>
        <v>50</v>
      </c>
      <c r="G28" s="57" t="n">
        <f aca="false">G27+2</f>
        <v>145</v>
      </c>
      <c r="H28" s="58" t="s">
        <v>41</v>
      </c>
      <c r="I28" s="59" t="s">
        <v>79</v>
      </c>
      <c r="J28" s="63" t="s">
        <v>103</v>
      </c>
      <c r="K28" s="60" t="s">
        <v>35</v>
      </c>
      <c r="L28" s="61" t="n">
        <f aca="false">L27+2</f>
        <v>146</v>
      </c>
    </row>
    <row r="29" s="62" customFormat="true" ht="16.35" hidden="false" customHeight="true" outlineLevel="0" collapsed="false">
      <c r="A29" s="57" t="n">
        <f aca="false">A28+2</f>
        <v>51</v>
      </c>
      <c r="B29" s="58" t="s">
        <v>41</v>
      </c>
      <c r="C29" s="59" t="s">
        <v>79</v>
      </c>
      <c r="D29" s="63" t="s">
        <v>104</v>
      </c>
      <c r="E29" s="60" t="s">
        <v>35</v>
      </c>
      <c r="F29" s="61" t="n">
        <f aca="false">F28+2</f>
        <v>52</v>
      </c>
      <c r="G29" s="57" t="n">
        <f aca="false">G28+2</f>
        <v>147</v>
      </c>
      <c r="H29" s="58" t="s">
        <v>41</v>
      </c>
      <c r="I29" s="59" t="s">
        <v>82</v>
      </c>
      <c r="J29" s="63"/>
      <c r="K29" s="60" t="s">
        <v>35</v>
      </c>
      <c r="L29" s="61" t="n">
        <f aca="false">L28+2</f>
        <v>148</v>
      </c>
    </row>
    <row r="30" s="62" customFormat="true" ht="16.35" hidden="false" customHeight="true" outlineLevel="0" collapsed="false">
      <c r="A30" s="57" t="n">
        <f aca="false">A29+2</f>
        <v>53</v>
      </c>
      <c r="B30" s="58" t="s">
        <v>41</v>
      </c>
      <c r="C30" s="59" t="s">
        <v>82</v>
      </c>
      <c r="D30" s="63"/>
      <c r="E30" s="60" t="s">
        <v>35</v>
      </c>
      <c r="F30" s="61" t="n">
        <f aca="false">F29+2</f>
        <v>54</v>
      </c>
      <c r="G30" s="57" t="n">
        <f aca="false">G29+2</f>
        <v>149</v>
      </c>
      <c r="H30" s="58" t="s">
        <v>41</v>
      </c>
      <c r="I30" s="59" t="s">
        <v>83</v>
      </c>
      <c r="J30" s="63"/>
      <c r="K30" s="60" t="s">
        <v>35</v>
      </c>
      <c r="L30" s="61" t="n">
        <f aca="false">L29+2</f>
        <v>150</v>
      </c>
    </row>
    <row r="31" s="62" customFormat="true" ht="16.35" hidden="false" customHeight="true" outlineLevel="0" collapsed="false">
      <c r="A31" s="57" t="n">
        <f aca="false">A30+2</f>
        <v>55</v>
      </c>
      <c r="B31" s="58" t="s">
        <v>41</v>
      </c>
      <c r="C31" s="59" t="s">
        <v>83</v>
      </c>
      <c r="D31" s="63"/>
      <c r="E31" s="60" t="s">
        <v>35</v>
      </c>
      <c r="F31" s="61" t="n">
        <f aca="false">F30+2</f>
        <v>56</v>
      </c>
      <c r="G31" s="57" t="n">
        <f aca="false">G30+2</f>
        <v>151</v>
      </c>
      <c r="H31" s="58" t="s">
        <v>41</v>
      </c>
      <c r="I31" s="59" t="s">
        <v>85</v>
      </c>
      <c r="J31" s="59" t="s">
        <v>105</v>
      </c>
      <c r="K31" s="60" t="s">
        <v>35</v>
      </c>
      <c r="L31" s="61" t="n">
        <f aca="false">L30+2</f>
        <v>152</v>
      </c>
    </row>
    <row r="32" s="62" customFormat="true" ht="16.35" hidden="false" customHeight="true" outlineLevel="0" collapsed="false">
      <c r="A32" s="57" t="n">
        <f aca="false">A31+2</f>
        <v>57</v>
      </c>
      <c r="B32" s="58" t="s">
        <v>41</v>
      </c>
      <c r="C32" s="59" t="s">
        <v>85</v>
      </c>
      <c r="D32" s="59" t="s">
        <v>106</v>
      </c>
      <c r="E32" s="60" t="s">
        <v>35</v>
      </c>
      <c r="F32" s="61" t="n">
        <f aca="false">F31+2</f>
        <v>58</v>
      </c>
      <c r="G32" s="57" t="n">
        <f aca="false">G31+2</f>
        <v>153</v>
      </c>
      <c r="H32" s="58" t="s">
        <v>41</v>
      </c>
      <c r="I32" s="59" t="s">
        <v>77</v>
      </c>
      <c r="J32" s="59" t="s">
        <v>105</v>
      </c>
      <c r="K32" s="60" t="s">
        <v>35</v>
      </c>
      <c r="L32" s="61" t="n">
        <f aca="false">L31+2</f>
        <v>154</v>
      </c>
    </row>
    <row r="33" s="62" customFormat="true" ht="16.35" hidden="false" customHeight="true" outlineLevel="0" collapsed="false">
      <c r="A33" s="57" t="n">
        <f aca="false">A32+2</f>
        <v>59</v>
      </c>
      <c r="B33" s="58" t="s">
        <v>41</v>
      </c>
      <c r="C33" s="59" t="s">
        <v>77</v>
      </c>
      <c r="D33" s="59" t="s">
        <v>107</v>
      </c>
      <c r="E33" s="60" t="s">
        <v>35</v>
      </c>
      <c r="F33" s="61" t="n">
        <f aca="false">F32+2</f>
        <v>60</v>
      </c>
      <c r="G33" s="57" t="n">
        <f aca="false">G32+2</f>
        <v>155</v>
      </c>
      <c r="H33" s="58" t="s">
        <v>41</v>
      </c>
      <c r="I33" s="59" t="s">
        <v>81</v>
      </c>
      <c r="J33" s="59" t="s">
        <v>105</v>
      </c>
      <c r="K33" s="60" t="s">
        <v>35</v>
      </c>
      <c r="L33" s="61" t="n">
        <f aca="false">L32+2</f>
        <v>156</v>
      </c>
    </row>
    <row r="34" s="62" customFormat="true" ht="16.35" hidden="false" customHeight="true" outlineLevel="0" collapsed="false">
      <c r="A34" s="57" t="n">
        <f aca="false">A33+2</f>
        <v>61</v>
      </c>
      <c r="B34" s="58" t="s">
        <v>41</v>
      </c>
      <c r="C34" s="59" t="s">
        <v>81</v>
      </c>
      <c r="D34" s="59" t="s">
        <v>107</v>
      </c>
      <c r="E34" s="60" t="s">
        <v>35</v>
      </c>
      <c r="F34" s="61" t="n">
        <f aca="false">F33+2</f>
        <v>62</v>
      </c>
      <c r="G34" s="57" t="n">
        <f aca="false">G33+2</f>
        <v>157</v>
      </c>
      <c r="H34" s="58" t="s">
        <v>41</v>
      </c>
      <c r="I34" s="59" t="s">
        <v>75</v>
      </c>
      <c r="J34" s="59" t="s">
        <v>105</v>
      </c>
      <c r="K34" s="60" t="s">
        <v>35</v>
      </c>
      <c r="L34" s="61" t="n">
        <f aca="false">L33+2</f>
        <v>158</v>
      </c>
    </row>
    <row r="35" s="62" customFormat="true" ht="16.35" hidden="false" customHeight="true" outlineLevel="0" collapsed="false">
      <c r="A35" s="57" t="n">
        <f aca="false">A34+2</f>
        <v>63</v>
      </c>
      <c r="B35" s="58" t="s">
        <v>41</v>
      </c>
      <c r="C35" s="59" t="s">
        <v>75</v>
      </c>
      <c r="D35" s="59" t="s">
        <v>107</v>
      </c>
      <c r="E35" s="60" t="s">
        <v>35</v>
      </c>
      <c r="F35" s="61" t="n">
        <f aca="false">F34+2</f>
        <v>64</v>
      </c>
      <c r="G35" s="57" t="n">
        <f aca="false">G34+2</f>
        <v>159</v>
      </c>
      <c r="H35" s="58" t="s">
        <v>41</v>
      </c>
      <c r="I35" s="59" t="s">
        <v>79</v>
      </c>
      <c r="J35" s="63" t="s">
        <v>108</v>
      </c>
      <c r="K35" s="60" t="s">
        <v>35</v>
      </c>
      <c r="L35" s="61" t="n">
        <f aca="false">L34+2</f>
        <v>160</v>
      </c>
    </row>
    <row r="36" s="62" customFormat="true" ht="16.35" hidden="false" customHeight="true" outlineLevel="0" collapsed="false">
      <c r="A36" s="57" t="n">
        <f aca="false">A35+2</f>
        <v>65</v>
      </c>
      <c r="B36" s="58" t="s">
        <v>41</v>
      </c>
      <c r="C36" s="59" t="s">
        <v>79</v>
      </c>
      <c r="D36" s="63" t="s">
        <v>109</v>
      </c>
      <c r="E36" s="60" t="s">
        <v>35</v>
      </c>
      <c r="F36" s="61" t="n">
        <f aca="false">F35+2</f>
        <v>66</v>
      </c>
      <c r="G36" s="57" t="n">
        <f aca="false">G35+2</f>
        <v>161</v>
      </c>
      <c r="H36" s="58" t="s">
        <v>41</v>
      </c>
      <c r="I36" s="59" t="s">
        <v>82</v>
      </c>
      <c r="J36" s="63"/>
      <c r="K36" s="60" t="s">
        <v>35</v>
      </c>
      <c r="L36" s="61" t="n">
        <f aca="false">L35+2</f>
        <v>162</v>
      </c>
    </row>
    <row r="37" s="62" customFormat="true" ht="16.35" hidden="false" customHeight="true" outlineLevel="0" collapsed="false">
      <c r="A37" s="57" t="n">
        <f aca="false">A36+2</f>
        <v>67</v>
      </c>
      <c r="B37" s="58" t="s">
        <v>41</v>
      </c>
      <c r="C37" s="59" t="s">
        <v>82</v>
      </c>
      <c r="D37" s="63"/>
      <c r="E37" s="60" t="s">
        <v>35</v>
      </c>
      <c r="F37" s="61" t="n">
        <f aca="false">F36+2</f>
        <v>68</v>
      </c>
      <c r="G37" s="57" t="n">
        <f aca="false">G36+2</f>
        <v>163</v>
      </c>
      <c r="H37" s="58" t="s">
        <v>41</v>
      </c>
      <c r="I37" s="59" t="s">
        <v>83</v>
      </c>
      <c r="J37" s="63"/>
      <c r="K37" s="60" t="s">
        <v>35</v>
      </c>
      <c r="L37" s="61" t="n">
        <f aca="false">L36+2</f>
        <v>164</v>
      </c>
    </row>
    <row r="38" s="62" customFormat="true" ht="16.35" hidden="false" customHeight="true" outlineLevel="0" collapsed="false">
      <c r="A38" s="57" t="n">
        <f aca="false">A37+2</f>
        <v>69</v>
      </c>
      <c r="B38" s="58" t="s">
        <v>41</v>
      </c>
      <c r="C38" s="59" t="s">
        <v>83</v>
      </c>
      <c r="D38" s="63"/>
      <c r="E38" s="60" t="s">
        <v>35</v>
      </c>
      <c r="F38" s="61" t="n">
        <f aca="false">F37+2</f>
        <v>70</v>
      </c>
      <c r="G38" s="57" t="n">
        <f aca="false">G37+2</f>
        <v>165</v>
      </c>
      <c r="H38" s="58" t="s">
        <v>41</v>
      </c>
      <c r="I38" s="59" t="s">
        <v>85</v>
      </c>
      <c r="J38" s="59" t="s">
        <v>110</v>
      </c>
      <c r="K38" s="60" t="s">
        <v>35</v>
      </c>
      <c r="L38" s="61" t="n">
        <f aca="false">L37+2</f>
        <v>166</v>
      </c>
    </row>
    <row r="39" s="62" customFormat="true" ht="16.35" hidden="false" customHeight="true" outlineLevel="0" collapsed="false">
      <c r="A39" s="57" t="n">
        <f aca="false">A38+2</f>
        <v>71</v>
      </c>
      <c r="B39" s="58" t="s">
        <v>41</v>
      </c>
      <c r="C39" s="59" t="s">
        <v>85</v>
      </c>
      <c r="D39" s="59" t="s">
        <v>111</v>
      </c>
      <c r="E39" s="60" t="s">
        <v>35</v>
      </c>
      <c r="F39" s="61" t="n">
        <f aca="false">F38+2</f>
        <v>72</v>
      </c>
      <c r="G39" s="57" t="n">
        <f aca="false">G38+2</f>
        <v>167</v>
      </c>
      <c r="H39" s="58" t="s">
        <v>41</v>
      </c>
      <c r="I39" s="59" t="s">
        <v>77</v>
      </c>
      <c r="J39" s="59" t="s">
        <v>110</v>
      </c>
      <c r="K39" s="60" t="s">
        <v>35</v>
      </c>
      <c r="L39" s="61" t="n">
        <f aca="false">L38+2</f>
        <v>168</v>
      </c>
    </row>
    <row r="40" s="62" customFormat="true" ht="16.35" hidden="false" customHeight="true" outlineLevel="0" collapsed="false">
      <c r="A40" s="57" t="n">
        <f aca="false">A39+2</f>
        <v>73</v>
      </c>
      <c r="B40" s="58" t="s">
        <v>41</v>
      </c>
      <c r="C40" s="59" t="s">
        <v>77</v>
      </c>
      <c r="D40" s="59" t="s">
        <v>111</v>
      </c>
      <c r="E40" s="60" t="s">
        <v>35</v>
      </c>
      <c r="F40" s="61" t="n">
        <f aca="false">F39+2</f>
        <v>74</v>
      </c>
      <c r="G40" s="57" t="n">
        <f aca="false">G39+2</f>
        <v>169</v>
      </c>
      <c r="H40" s="58" t="s">
        <v>41</v>
      </c>
      <c r="I40" s="59" t="s">
        <v>81</v>
      </c>
      <c r="J40" s="59" t="s">
        <v>110</v>
      </c>
      <c r="K40" s="60" t="s">
        <v>35</v>
      </c>
      <c r="L40" s="61" t="n">
        <f aca="false">L39+2</f>
        <v>170</v>
      </c>
    </row>
    <row r="41" s="62" customFormat="true" ht="16.35" hidden="false" customHeight="true" outlineLevel="0" collapsed="false">
      <c r="A41" s="57" t="n">
        <f aca="false">A40+2</f>
        <v>75</v>
      </c>
      <c r="B41" s="58" t="s">
        <v>41</v>
      </c>
      <c r="C41" s="59" t="s">
        <v>81</v>
      </c>
      <c r="D41" s="59" t="s">
        <v>111</v>
      </c>
      <c r="E41" s="60" t="s">
        <v>35</v>
      </c>
      <c r="F41" s="61" t="n">
        <f aca="false">F40+2</f>
        <v>76</v>
      </c>
      <c r="G41" s="57" t="n">
        <f aca="false">G40+2</f>
        <v>171</v>
      </c>
      <c r="H41" s="58" t="s">
        <v>41</v>
      </c>
      <c r="I41" s="59" t="s">
        <v>75</v>
      </c>
      <c r="J41" s="59" t="s">
        <v>110</v>
      </c>
      <c r="K41" s="60" t="s">
        <v>35</v>
      </c>
      <c r="L41" s="61" t="n">
        <f aca="false">L40+2</f>
        <v>172</v>
      </c>
    </row>
    <row r="42" s="62" customFormat="true" ht="16.35" hidden="false" customHeight="true" outlineLevel="0" collapsed="false">
      <c r="A42" s="57" t="n">
        <f aca="false">A41+2</f>
        <v>77</v>
      </c>
      <c r="B42" s="58" t="s">
        <v>41</v>
      </c>
      <c r="C42" s="59" t="s">
        <v>75</v>
      </c>
      <c r="D42" s="59" t="s">
        <v>111</v>
      </c>
      <c r="E42" s="60" t="s">
        <v>35</v>
      </c>
      <c r="F42" s="61" t="n">
        <f aca="false">F41+2</f>
        <v>78</v>
      </c>
      <c r="G42" s="57" t="n">
        <f aca="false">G41+2</f>
        <v>173</v>
      </c>
      <c r="H42" s="58" t="s">
        <v>41</v>
      </c>
      <c r="I42" s="59" t="s">
        <v>79</v>
      </c>
      <c r="J42" s="63" t="s">
        <v>112</v>
      </c>
      <c r="K42" s="60" t="s">
        <v>35</v>
      </c>
      <c r="L42" s="61" t="n">
        <f aca="false">L41+2</f>
        <v>174</v>
      </c>
    </row>
    <row r="43" s="62" customFormat="true" ht="16.35" hidden="false" customHeight="true" outlineLevel="0" collapsed="false">
      <c r="A43" s="57" t="n">
        <f aca="false">A42+2</f>
        <v>79</v>
      </c>
      <c r="B43" s="58" t="s">
        <v>41</v>
      </c>
      <c r="C43" s="59" t="s">
        <v>79</v>
      </c>
      <c r="D43" s="63" t="s">
        <v>113</v>
      </c>
      <c r="E43" s="60" t="s">
        <v>35</v>
      </c>
      <c r="F43" s="61" t="n">
        <f aca="false">F42+2</f>
        <v>80</v>
      </c>
      <c r="G43" s="57" t="n">
        <f aca="false">G42+2</f>
        <v>175</v>
      </c>
      <c r="H43" s="58" t="s">
        <v>41</v>
      </c>
      <c r="I43" s="59" t="s">
        <v>82</v>
      </c>
      <c r="J43" s="63"/>
      <c r="K43" s="60" t="s">
        <v>35</v>
      </c>
      <c r="L43" s="61" t="n">
        <f aca="false">L42+2</f>
        <v>176</v>
      </c>
    </row>
    <row r="44" s="62" customFormat="true" ht="16.35" hidden="false" customHeight="true" outlineLevel="0" collapsed="false">
      <c r="A44" s="57" t="n">
        <f aca="false">A43+2</f>
        <v>81</v>
      </c>
      <c r="B44" s="58" t="s">
        <v>41</v>
      </c>
      <c r="C44" s="59" t="s">
        <v>82</v>
      </c>
      <c r="D44" s="63"/>
      <c r="E44" s="60" t="s">
        <v>35</v>
      </c>
      <c r="F44" s="61" t="n">
        <f aca="false">F43+2</f>
        <v>82</v>
      </c>
      <c r="G44" s="57" t="n">
        <f aca="false">G43+2</f>
        <v>177</v>
      </c>
      <c r="H44" s="58" t="s">
        <v>41</v>
      </c>
      <c r="I44" s="59" t="s">
        <v>83</v>
      </c>
      <c r="J44" s="63"/>
      <c r="K44" s="60" t="s">
        <v>35</v>
      </c>
      <c r="L44" s="61" t="n">
        <f aca="false">L43+2</f>
        <v>178</v>
      </c>
    </row>
    <row r="45" s="62" customFormat="true" ht="16.35" hidden="false" customHeight="true" outlineLevel="0" collapsed="false">
      <c r="A45" s="57" t="n">
        <f aca="false">A44+2</f>
        <v>83</v>
      </c>
      <c r="B45" s="58" t="s">
        <v>41</v>
      </c>
      <c r="C45" s="59" t="s">
        <v>83</v>
      </c>
      <c r="D45" s="63"/>
      <c r="E45" s="60" t="s">
        <v>35</v>
      </c>
      <c r="F45" s="61" t="n">
        <f aca="false">F44+2</f>
        <v>84</v>
      </c>
      <c r="G45" s="57" t="n">
        <f aca="false">G44+2</f>
        <v>179</v>
      </c>
      <c r="H45" s="58" t="s">
        <v>41</v>
      </c>
      <c r="I45" s="59" t="s">
        <v>77</v>
      </c>
      <c r="J45" s="59" t="s">
        <v>114</v>
      </c>
      <c r="K45" s="60" t="s">
        <v>35</v>
      </c>
      <c r="L45" s="61" t="n">
        <f aca="false">L44+2</f>
        <v>180</v>
      </c>
    </row>
    <row r="46" s="62" customFormat="true" ht="16.35" hidden="false" customHeight="true" outlineLevel="0" collapsed="false">
      <c r="A46" s="57" t="n">
        <f aca="false">A45+2</f>
        <v>85</v>
      </c>
      <c r="B46" s="58" t="s">
        <v>41</v>
      </c>
      <c r="C46" s="59" t="s">
        <v>77</v>
      </c>
      <c r="D46" s="59" t="s">
        <v>115</v>
      </c>
      <c r="E46" s="60" t="s">
        <v>35</v>
      </c>
      <c r="F46" s="61" t="n">
        <f aca="false">F45+2</f>
        <v>86</v>
      </c>
      <c r="G46" s="57" t="n">
        <f aca="false">G45+2</f>
        <v>181</v>
      </c>
      <c r="H46" s="58" t="s">
        <v>41</v>
      </c>
      <c r="I46" s="59" t="s">
        <v>81</v>
      </c>
      <c r="J46" s="59" t="s">
        <v>116</v>
      </c>
      <c r="K46" s="60" t="s">
        <v>35</v>
      </c>
      <c r="L46" s="61" t="n">
        <f aca="false">L45+2</f>
        <v>182</v>
      </c>
    </row>
    <row r="47" s="62" customFormat="true" ht="16.35" hidden="false" customHeight="true" outlineLevel="0" collapsed="false">
      <c r="A47" s="57" t="n">
        <f aca="false">A46+2</f>
        <v>87</v>
      </c>
      <c r="B47" s="58" t="s">
        <v>41</v>
      </c>
      <c r="C47" s="59" t="s">
        <v>81</v>
      </c>
      <c r="D47" s="59" t="s">
        <v>117</v>
      </c>
      <c r="E47" s="60" t="s">
        <v>35</v>
      </c>
      <c r="F47" s="61" t="n">
        <f aca="false">F46+2</f>
        <v>88</v>
      </c>
      <c r="G47" s="57" t="n">
        <f aca="false">G46+2</f>
        <v>183</v>
      </c>
      <c r="H47" s="58" t="s">
        <v>41</v>
      </c>
      <c r="I47" s="59" t="s">
        <v>75</v>
      </c>
      <c r="J47" s="59" t="s">
        <v>116</v>
      </c>
      <c r="K47" s="60" t="s">
        <v>35</v>
      </c>
      <c r="L47" s="61" t="n">
        <f aca="false">L46+2</f>
        <v>184</v>
      </c>
    </row>
    <row r="48" s="62" customFormat="true" ht="16.35" hidden="false" customHeight="true" outlineLevel="0" collapsed="false">
      <c r="A48" s="57" t="n">
        <f aca="false">A47+2</f>
        <v>89</v>
      </c>
      <c r="B48" s="58" t="s">
        <v>41</v>
      </c>
      <c r="C48" s="59" t="s">
        <v>75</v>
      </c>
      <c r="D48" s="59" t="s">
        <v>117</v>
      </c>
      <c r="E48" s="60" t="s">
        <v>35</v>
      </c>
      <c r="F48" s="61" t="n">
        <f aca="false">F47+2</f>
        <v>90</v>
      </c>
      <c r="G48" s="57" t="n">
        <f aca="false">G47+2</f>
        <v>185</v>
      </c>
      <c r="H48" s="58" t="s">
        <v>41</v>
      </c>
      <c r="I48" s="59" t="s">
        <v>79</v>
      </c>
      <c r="J48" s="63" t="s">
        <v>118</v>
      </c>
      <c r="K48" s="60" t="s">
        <v>35</v>
      </c>
      <c r="L48" s="61" t="n">
        <f aca="false">L47+2</f>
        <v>186</v>
      </c>
    </row>
    <row r="49" s="62" customFormat="true" ht="16.35" hidden="false" customHeight="true" outlineLevel="0" collapsed="false">
      <c r="A49" s="57" t="n">
        <f aca="false">A48+2</f>
        <v>91</v>
      </c>
      <c r="B49" s="58" t="s">
        <v>41</v>
      </c>
      <c r="C49" s="59" t="s">
        <v>79</v>
      </c>
      <c r="D49" s="65" t="s">
        <v>119</v>
      </c>
      <c r="E49" s="60" t="s">
        <v>35</v>
      </c>
      <c r="F49" s="61" t="n">
        <f aca="false">F48+2</f>
        <v>92</v>
      </c>
      <c r="G49" s="57" t="n">
        <f aca="false">G48+2</f>
        <v>187</v>
      </c>
      <c r="H49" s="58" t="s">
        <v>41</v>
      </c>
      <c r="I49" s="59" t="s">
        <v>82</v>
      </c>
      <c r="J49" s="63"/>
      <c r="K49" s="60" t="s">
        <v>35</v>
      </c>
      <c r="L49" s="61" t="n">
        <f aca="false">L48+2</f>
        <v>188</v>
      </c>
    </row>
    <row r="50" s="62" customFormat="true" ht="16.35" hidden="false" customHeight="true" outlineLevel="0" collapsed="false">
      <c r="A50" s="57" t="n">
        <f aca="false">A49+2</f>
        <v>93</v>
      </c>
      <c r="B50" s="58" t="s">
        <v>41</v>
      </c>
      <c r="C50" s="59" t="s">
        <v>82</v>
      </c>
      <c r="D50" s="65"/>
      <c r="E50" s="60" t="s">
        <v>35</v>
      </c>
      <c r="F50" s="61" t="n">
        <f aca="false">F49+2</f>
        <v>94</v>
      </c>
      <c r="G50" s="57" t="n">
        <f aca="false">G49+2</f>
        <v>189</v>
      </c>
      <c r="H50" s="58" t="s">
        <v>41</v>
      </c>
      <c r="I50" s="59" t="s">
        <v>83</v>
      </c>
      <c r="J50" s="63"/>
      <c r="K50" s="60" t="s">
        <v>35</v>
      </c>
      <c r="L50" s="61" t="n">
        <f aca="false">L49+2</f>
        <v>190</v>
      </c>
    </row>
    <row r="51" s="62" customFormat="true" ht="16.35" hidden="false" customHeight="true" outlineLevel="0" collapsed="false">
      <c r="A51" s="66" t="n">
        <f aca="false">A50+2</f>
        <v>95</v>
      </c>
      <c r="B51" s="67" t="s">
        <v>41</v>
      </c>
      <c r="C51" s="68" t="s">
        <v>83</v>
      </c>
      <c r="D51" s="65"/>
      <c r="E51" s="69" t="s">
        <v>35</v>
      </c>
      <c r="F51" s="70" t="n">
        <f aca="false">F50+2</f>
        <v>96</v>
      </c>
      <c r="G51" s="71"/>
      <c r="H51" s="72"/>
      <c r="I51" s="72"/>
      <c r="J51" s="73"/>
      <c r="K51" s="74"/>
      <c r="L51" s="75"/>
    </row>
    <row r="52" s="62" customFormat="true" ht="16.5" hidden="false" customHeight="true" outlineLevel="0" collapsed="false"/>
    <row r="53" s="62" customFormat="true" ht="16.5" hidden="false" customHeight="true" outlineLevel="0" collapsed="false"/>
    <row r="54" s="62" customFormat="true" ht="16.5" hidden="false" customHeight="true" outlineLevel="0" collapsed="false"/>
    <row r="55" s="62" customFormat="true" ht="16.5" hidden="false" customHeight="true" outlineLevel="0" collapsed="false"/>
    <row r="56" s="62" customFormat="true" ht="16.5" hidden="false" customHeight="true" outlineLevel="0" collapsed="false"/>
    <row r="57" s="62" customFormat="true" ht="16.5" hidden="false" customHeight="true" outlineLevel="0" collapsed="false"/>
    <row r="58" s="62" customFormat="true" ht="16.5" hidden="false" customHeight="true" outlineLevel="0" collapsed="false"/>
    <row r="59" s="62" customFormat="true" ht="16.5" hidden="false" customHeight="true" outlineLevel="0" collapsed="false"/>
    <row r="60" s="62" customFormat="true" ht="16.5" hidden="false" customHeight="true" outlineLevel="0" collapsed="false"/>
    <row r="61" s="62" customFormat="true" ht="16.5" hidden="false" customHeight="true" outlineLevel="0" collapsed="false"/>
    <row r="62" s="62" customFormat="true" ht="16.5" hidden="false" customHeight="true" outlineLevel="0" collapsed="false"/>
    <row r="63" s="62" customFormat="true" ht="16.5" hidden="false" customHeight="true" outlineLevel="0" collapsed="false"/>
    <row r="64" customFormat="false" ht="16.5" hidden="false" customHeight="true" outlineLevel="0" collapsed="false">
      <c r="A64" s="51"/>
      <c r="B64" s="51"/>
      <c r="C64" s="51"/>
      <c r="D64" s="51"/>
      <c r="E64" s="51"/>
      <c r="F64" s="51"/>
    </row>
    <row r="65" customFormat="false" ht="16.5" hidden="false" customHeight="true" outlineLevel="0" collapsed="false">
      <c r="A65" s="51"/>
      <c r="B65" s="51"/>
      <c r="C65" s="51"/>
      <c r="D65" s="51"/>
      <c r="E65" s="51"/>
      <c r="F65" s="51"/>
    </row>
    <row r="66" customFormat="false" ht="16.5" hidden="false" customHeight="true" outlineLevel="0" collapsed="false">
      <c r="A66" s="51"/>
      <c r="B66" s="51"/>
      <c r="C66" s="51"/>
      <c r="D66" s="51"/>
      <c r="E66" s="51"/>
      <c r="F66" s="51"/>
    </row>
    <row r="67" customFormat="false" ht="16.5" hidden="false" customHeight="true" outlineLevel="0" collapsed="false">
      <c r="A67" s="51"/>
      <c r="B67" s="51"/>
      <c r="C67" s="51"/>
      <c r="D67" s="51"/>
      <c r="E67" s="51"/>
      <c r="F67" s="51"/>
    </row>
    <row r="68" customFormat="false" ht="16.5" hidden="false" customHeight="true" outlineLevel="0" collapsed="false">
      <c r="A68" s="51"/>
      <c r="B68" s="51"/>
      <c r="C68" s="51"/>
      <c r="D68" s="51"/>
      <c r="E68" s="51"/>
      <c r="F68" s="51"/>
    </row>
    <row r="69" customFormat="false" ht="16.5" hidden="false" customHeight="true" outlineLevel="0" collapsed="false">
      <c r="A69" s="51"/>
      <c r="B69" s="51"/>
      <c r="C69" s="51"/>
      <c r="D69" s="51"/>
      <c r="E69" s="51"/>
      <c r="F69" s="51"/>
    </row>
    <row r="70" customFormat="false" ht="16.5" hidden="false" customHeight="true" outlineLevel="0" collapsed="false">
      <c r="A70" s="51"/>
      <c r="B70" s="51"/>
      <c r="C70" s="51"/>
      <c r="D70" s="51"/>
      <c r="E70" s="51"/>
      <c r="F70" s="51"/>
    </row>
    <row r="71" customFormat="false" ht="16.5" hidden="false" customHeight="true" outlineLevel="0" collapsed="false">
      <c r="A71" s="51"/>
      <c r="B71" s="51"/>
      <c r="C71" s="51"/>
      <c r="D71" s="51"/>
      <c r="E71" s="51"/>
      <c r="F71" s="51"/>
    </row>
    <row r="72" customFormat="false" ht="16.5" hidden="false" customHeight="true" outlineLevel="0" collapsed="false">
      <c r="A72" s="51"/>
      <c r="B72" s="51"/>
      <c r="C72" s="51"/>
      <c r="D72" s="51"/>
      <c r="E72" s="51"/>
      <c r="F72" s="51"/>
    </row>
    <row r="73" customFormat="false" ht="16.5" hidden="false" customHeight="true" outlineLevel="0" collapsed="false">
      <c r="A73" s="51"/>
      <c r="B73" s="51"/>
      <c r="C73" s="51"/>
      <c r="D73" s="51"/>
      <c r="E73" s="51"/>
      <c r="F73" s="51"/>
    </row>
    <row r="74" customFormat="false" ht="16.5" hidden="false" customHeight="true" outlineLevel="0" collapsed="false">
      <c r="A74" s="51"/>
      <c r="B74" s="51"/>
      <c r="C74" s="51"/>
      <c r="D74" s="51"/>
      <c r="E74" s="51"/>
      <c r="F74" s="51"/>
    </row>
    <row r="75" customFormat="false" ht="16.5" hidden="false" customHeight="true" outlineLevel="0" collapsed="false">
      <c r="A75" s="51"/>
      <c r="B75" s="51"/>
      <c r="C75" s="51"/>
      <c r="D75" s="51"/>
      <c r="E75" s="51"/>
      <c r="F75" s="51"/>
    </row>
    <row r="76" customFormat="false" ht="16.5" hidden="false" customHeight="true" outlineLevel="0" collapsed="false">
      <c r="A76" s="51"/>
      <c r="B76" s="51"/>
      <c r="C76" s="51"/>
      <c r="D76" s="51"/>
      <c r="E76" s="51"/>
      <c r="F76" s="51"/>
    </row>
    <row r="77" customFormat="false" ht="16.5" hidden="false" customHeight="true" outlineLevel="0" collapsed="false">
      <c r="A77" s="51"/>
      <c r="B77" s="51"/>
      <c r="C77" s="51"/>
      <c r="D77" s="51"/>
      <c r="E77" s="51"/>
      <c r="F77" s="51"/>
    </row>
    <row r="78" customFormat="false" ht="16.5" hidden="false" customHeight="true" outlineLevel="0" collapsed="false">
      <c r="A78" s="51"/>
      <c r="B78" s="51"/>
      <c r="C78" s="51"/>
      <c r="D78" s="51"/>
      <c r="E78" s="51"/>
      <c r="F78" s="51"/>
    </row>
    <row r="79" customFormat="false" ht="16.5" hidden="false" customHeight="true" outlineLevel="0" collapsed="false">
      <c r="A79" s="51"/>
      <c r="B79" s="51"/>
      <c r="C79" s="51"/>
      <c r="D79" s="51"/>
      <c r="E79" s="51"/>
      <c r="F79" s="51"/>
    </row>
    <row r="80" customFormat="false" ht="16.5" hidden="false" customHeight="true" outlineLevel="0" collapsed="false">
      <c r="A80" s="51"/>
      <c r="B80" s="51"/>
      <c r="C80" s="51"/>
      <c r="D80" s="51"/>
      <c r="E80" s="51"/>
      <c r="F80" s="51"/>
    </row>
    <row r="81" customFormat="false" ht="16.5" hidden="false" customHeight="true" outlineLevel="0" collapsed="false">
      <c r="A81" s="51"/>
      <c r="B81" s="51"/>
      <c r="C81" s="51"/>
      <c r="D81" s="51"/>
      <c r="E81" s="51"/>
      <c r="F81" s="51"/>
    </row>
    <row r="82" customFormat="false" ht="16.5" hidden="false" customHeight="true" outlineLevel="0" collapsed="false">
      <c r="A82" s="51"/>
      <c r="B82" s="51"/>
      <c r="C82" s="51"/>
      <c r="D82" s="51"/>
      <c r="E82" s="51"/>
      <c r="F82" s="51"/>
    </row>
    <row r="83" customFormat="false" ht="16.5" hidden="false" customHeight="true" outlineLevel="0" collapsed="false">
      <c r="A83" s="51"/>
      <c r="B83" s="51"/>
      <c r="C83" s="51"/>
      <c r="D83" s="51"/>
      <c r="E83" s="51"/>
      <c r="F83" s="51"/>
    </row>
    <row r="84" customFormat="false" ht="16.5" hidden="false" customHeight="true" outlineLevel="0" collapsed="false">
      <c r="A84" s="51"/>
      <c r="B84" s="51"/>
      <c r="C84" s="51"/>
      <c r="D84" s="51"/>
      <c r="E84" s="51"/>
      <c r="F84" s="51"/>
    </row>
    <row r="85" customFormat="false" ht="16.5" hidden="false" customHeight="true" outlineLevel="0" collapsed="false">
      <c r="A85" s="51"/>
      <c r="B85" s="51"/>
      <c r="C85" s="51"/>
      <c r="D85" s="51"/>
      <c r="E85" s="51"/>
      <c r="F85" s="51"/>
    </row>
    <row r="86" customFormat="false" ht="16.5" hidden="false" customHeight="true" outlineLevel="0" collapsed="false">
      <c r="A86" s="51"/>
      <c r="B86" s="51"/>
      <c r="C86" s="51"/>
      <c r="D86" s="51"/>
      <c r="E86" s="51"/>
      <c r="F86" s="51"/>
    </row>
    <row r="87" customFormat="false" ht="16.5" hidden="false" customHeight="true" outlineLevel="0" collapsed="false">
      <c r="A87" s="51"/>
      <c r="B87" s="51"/>
      <c r="C87" s="51"/>
      <c r="D87" s="51"/>
      <c r="E87" s="51"/>
      <c r="F87" s="51"/>
    </row>
    <row r="88" customFormat="false" ht="16.5" hidden="false" customHeight="true" outlineLevel="0" collapsed="false">
      <c r="A88" s="51"/>
      <c r="B88" s="51"/>
      <c r="C88" s="51"/>
      <c r="D88" s="51"/>
      <c r="E88" s="51"/>
      <c r="F88" s="51"/>
    </row>
    <row r="89" customFormat="false" ht="16.5" hidden="false" customHeight="true" outlineLevel="0" collapsed="false">
      <c r="A89" s="51"/>
      <c r="B89" s="51"/>
      <c r="C89" s="51"/>
      <c r="D89" s="51"/>
      <c r="E89" s="51"/>
      <c r="F89" s="51"/>
    </row>
    <row r="90" customFormat="false" ht="16.5" hidden="false" customHeight="true" outlineLevel="0" collapsed="false">
      <c r="A90" s="51"/>
      <c r="B90" s="51"/>
      <c r="C90" s="51"/>
      <c r="D90" s="51"/>
      <c r="E90" s="51"/>
      <c r="F90" s="51"/>
    </row>
    <row r="91" customFormat="false" ht="16.5" hidden="false" customHeight="true" outlineLevel="0" collapsed="false">
      <c r="A91" s="51"/>
      <c r="B91" s="51"/>
      <c r="C91" s="51"/>
      <c r="D91" s="51"/>
      <c r="E91" s="51"/>
      <c r="F91" s="51"/>
    </row>
    <row r="92" customFormat="false" ht="16.5" hidden="false" customHeight="true" outlineLevel="0" collapsed="false">
      <c r="A92" s="51"/>
      <c r="B92" s="51"/>
      <c r="C92" s="51"/>
      <c r="D92" s="51"/>
      <c r="E92" s="51"/>
      <c r="F92" s="51"/>
    </row>
    <row r="93" customFormat="false" ht="16.5" hidden="false" customHeight="true" outlineLevel="0" collapsed="false">
      <c r="A93" s="51"/>
      <c r="B93" s="51"/>
      <c r="C93" s="51"/>
      <c r="D93" s="51"/>
      <c r="E93" s="51"/>
      <c r="F93" s="51"/>
    </row>
    <row r="94" customFormat="false" ht="16.5" hidden="false" customHeight="true" outlineLevel="0" collapsed="false">
      <c r="A94" s="51"/>
      <c r="B94" s="51"/>
      <c r="C94" s="51"/>
      <c r="D94" s="51"/>
      <c r="E94" s="51"/>
      <c r="F94" s="51"/>
    </row>
    <row r="95" customFormat="false" ht="16.5" hidden="false" customHeight="true" outlineLevel="0" collapsed="false">
      <c r="A95" s="51"/>
      <c r="B95" s="51"/>
      <c r="C95" s="51"/>
      <c r="D95" s="51"/>
      <c r="E95" s="51"/>
      <c r="F95" s="51"/>
    </row>
    <row r="96" customFormat="false" ht="16.5" hidden="false" customHeight="true" outlineLevel="0" collapsed="false">
      <c r="A96" s="51"/>
      <c r="B96" s="51"/>
      <c r="C96" s="51"/>
      <c r="D96" s="51"/>
      <c r="E96" s="51"/>
      <c r="F96" s="51"/>
    </row>
    <row r="97" customFormat="false" ht="16.5" hidden="false" customHeight="true" outlineLevel="0" collapsed="false">
      <c r="A97" s="51"/>
      <c r="B97" s="51"/>
      <c r="C97" s="51"/>
      <c r="D97" s="51"/>
      <c r="E97" s="51"/>
      <c r="F97" s="51"/>
    </row>
    <row r="98" customFormat="false" ht="16.5" hidden="false" customHeight="true" outlineLevel="0" collapsed="false">
      <c r="A98" s="51"/>
      <c r="B98" s="51"/>
      <c r="C98" s="51"/>
      <c r="D98" s="51"/>
      <c r="E98" s="51"/>
      <c r="F98" s="51"/>
    </row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</sheetData>
  <sheetProtection sheet="true" password="cce1"/>
  <mergeCells count="19">
    <mergeCell ref="A1:L1"/>
    <mergeCell ref="A2:F2"/>
    <mergeCell ref="G2:L2"/>
    <mergeCell ref="D5:D7"/>
    <mergeCell ref="J7:J9"/>
    <mergeCell ref="D12:D14"/>
    <mergeCell ref="J12:J14"/>
    <mergeCell ref="J16:J18"/>
    <mergeCell ref="D19:D21"/>
    <mergeCell ref="J22:J24"/>
    <mergeCell ref="D23:D25"/>
    <mergeCell ref="J28:J30"/>
    <mergeCell ref="D29:D31"/>
    <mergeCell ref="J35:J37"/>
    <mergeCell ref="D36:D38"/>
    <mergeCell ref="J42:J44"/>
    <mergeCell ref="D43:D45"/>
    <mergeCell ref="J48:J50"/>
    <mergeCell ref="D49:D51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8" activeCellId="0" sqref="A18:I1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76" width="8.99"/>
    <col collapsed="false" customWidth="false" hidden="false" outlineLevel="0" max="257" min="2" style="77" width="8.99"/>
  </cols>
  <sheetData>
    <row r="1" customFormat="false" ht="21" hidden="false" customHeight="false" outlineLevel="0" collapsed="false">
      <c r="A1" s="78" t="s">
        <v>120</v>
      </c>
      <c r="B1" s="78"/>
      <c r="C1" s="78"/>
      <c r="D1" s="78"/>
      <c r="E1" s="78"/>
      <c r="F1" s="78"/>
      <c r="G1" s="78"/>
      <c r="H1" s="78"/>
      <c r="I1" s="78"/>
    </row>
    <row r="2" customFormat="false" ht="17.25" hidden="false" customHeight="false" outlineLevel="0" collapsed="false">
      <c r="A2" s="79" t="s">
        <v>121</v>
      </c>
    </row>
    <row r="3" customFormat="false" ht="17.25" hidden="false" customHeight="false" outlineLevel="0" collapsed="false">
      <c r="A3" s="79" t="s">
        <v>122</v>
      </c>
    </row>
    <row r="4" customFormat="false" ht="17.25" hidden="false" customHeight="false" outlineLevel="0" collapsed="false">
      <c r="A4" s="79" t="s">
        <v>123</v>
      </c>
    </row>
    <row r="5" customFormat="false" ht="17.25" hidden="false" customHeight="false" outlineLevel="0" collapsed="false">
      <c r="A5" s="79" t="s">
        <v>124</v>
      </c>
    </row>
    <row r="6" customFormat="false" ht="17.25" hidden="false" customHeight="false" outlineLevel="0" collapsed="false">
      <c r="A6" s="79" t="s">
        <v>125</v>
      </c>
    </row>
    <row r="7" customFormat="false" ht="17.25" hidden="false" customHeight="false" outlineLevel="0" collapsed="false">
      <c r="A7" s="79" t="s">
        <v>126</v>
      </c>
    </row>
    <row r="8" customFormat="false" ht="17.25" hidden="false" customHeight="false" outlineLevel="0" collapsed="false">
      <c r="A8" s="79" t="s">
        <v>127</v>
      </c>
    </row>
    <row r="9" customFormat="false" ht="17.25" hidden="false" customHeight="false" outlineLevel="0" collapsed="false">
      <c r="A9" s="79" t="s">
        <v>128</v>
      </c>
    </row>
    <row r="10" customFormat="false" ht="17.25" hidden="false" customHeight="false" outlineLevel="0" collapsed="false">
      <c r="A10" s="79" t="s">
        <v>129</v>
      </c>
    </row>
    <row r="11" customFormat="false" ht="17.25" hidden="false" customHeight="false" outlineLevel="0" collapsed="false">
      <c r="A11" s="79" t="s">
        <v>130</v>
      </c>
    </row>
    <row r="12" customFormat="false" ht="17.25" hidden="false" customHeight="false" outlineLevel="0" collapsed="false">
      <c r="A12" s="79" t="s">
        <v>131</v>
      </c>
    </row>
    <row r="13" customFormat="false" ht="17.25" hidden="false" customHeight="false" outlineLevel="0" collapsed="false">
      <c r="A13" s="79" t="s">
        <v>132</v>
      </c>
    </row>
    <row r="14" customFormat="false" ht="17.25" hidden="false" customHeight="false" outlineLevel="0" collapsed="false">
      <c r="A14" s="79" t="s">
        <v>133</v>
      </c>
    </row>
    <row r="15" customFormat="false" ht="17.25" hidden="false" customHeight="false" outlineLevel="0" collapsed="false">
      <c r="A15" s="79" t="s">
        <v>134</v>
      </c>
    </row>
    <row r="16" customFormat="false" ht="17.25" hidden="false" customHeight="false" outlineLevel="0" collapsed="false">
      <c r="A16" s="79" t="s">
        <v>135</v>
      </c>
    </row>
    <row r="17" customFormat="false" ht="17.25" hidden="false" customHeight="false" outlineLevel="0" collapsed="false">
      <c r="A17" s="79" t="s">
        <v>136</v>
      </c>
    </row>
    <row r="18" customFormat="false" ht="17.25" hidden="false" customHeight="false" outlineLevel="0" collapsed="false">
      <c r="A18" s="79" t="s">
        <v>137</v>
      </c>
    </row>
    <row r="19" customFormat="false" ht="17.25" hidden="false" customHeight="false" outlineLevel="0" collapsed="false">
      <c r="A19" s="79" t="s">
        <v>138</v>
      </c>
    </row>
    <row r="20" customFormat="false" ht="17.25" hidden="false" customHeight="false" outlineLevel="0" collapsed="false">
      <c r="A20" s="79" t="s">
        <v>139</v>
      </c>
    </row>
    <row r="21" customFormat="false" ht="17.25" hidden="false" customHeight="false" outlineLevel="0" collapsed="false">
      <c r="A21" s="79" t="s">
        <v>140</v>
      </c>
    </row>
    <row r="22" customFormat="false" ht="17.25" hidden="false" customHeight="false" outlineLevel="0" collapsed="false">
      <c r="A22" s="79" t="s">
        <v>141</v>
      </c>
    </row>
    <row r="23" customFormat="false" ht="17.25" hidden="false" customHeight="false" outlineLevel="0" collapsed="false">
      <c r="A23" s="79" t="s">
        <v>142</v>
      </c>
    </row>
    <row r="24" customFormat="false" ht="17.25" hidden="false" customHeight="false" outlineLevel="0" collapsed="false">
      <c r="A24" s="79" t="s">
        <v>143</v>
      </c>
    </row>
    <row r="25" customFormat="false" ht="17.25" hidden="false" customHeight="false" outlineLevel="0" collapsed="false">
      <c r="A25" s="79" t="s">
        <v>144</v>
      </c>
    </row>
    <row r="26" customFormat="false" ht="17.25" hidden="false" customHeight="false" outlineLevel="0" collapsed="false">
      <c r="A26" s="79" t="s">
        <v>145</v>
      </c>
    </row>
    <row r="27" customFormat="false" ht="17.25" hidden="false" customHeight="false" outlineLevel="0" collapsed="false">
      <c r="A27" s="79" t="s">
        <v>146</v>
      </c>
    </row>
    <row r="28" customFormat="false" ht="17.25" hidden="false" customHeight="false" outlineLevel="0" collapsed="false">
      <c r="A28" s="79" t="s">
        <v>147</v>
      </c>
    </row>
    <row r="29" customFormat="false" ht="17.25" hidden="false" customHeight="false" outlineLevel="0" collapsed="false">
      <c r="A29" s="80" t="s">
        <v>148</v>
      </c>
    </row>
    <row r="30" customFormat="false" ht="17.25" hidden="false" customHeight="false" outlineLevel="0" collapsed="false">
      <c r="A30" s="79" t="s">
        <v>149</v>
      </c>
    </row>
    <row r="31" customFormat="false" ht="16.5" hidden="false" customHeight="false" outlineLevel="0" collapsed="false">
      <c r="A31" s="77" t="s">
        <v>150</v>
      </c>
    </row>
    <row r="32" customFormat="false" ht="17.25" hidden="false" customHeight="false" outlineLevel="0" collapsed="false">
      <c r="A32" s="80" t="s">
        <v>151</v>
      </c>
    </row>
    <row r="33" customFormat="false" ht="17.25" hidden="false" customHeight="false" outlineLevel="0" collapsed="false">
      <c r="A33" s="79" t="s">
        <v>152</v>
      </c>
    </row>
    <row r="34" customFormat="false" ht="17.25" hidden="false" customHeight="false" outlineLevel="0" collapsed="false">
      <c r="A34" s="80" t="s">
        <v>153</v>
      </c>
    </row>
    <row r="35" customFormat="false" ht="17.25" hidden="false" customHeight="false" outlineLevel="0" collapsed="false">
      <c r="A35" s="79" t="s">
        <v>154</v>
      </c>
    </row>
    <row r="36" customFormat="false" ht="17.25" hidden="false" customHeight="false" outlineLevel="0" collapsed="false">
      <c r="A36" s="80" t="s">
        <v>155</v>
      </c>
    </row>
    <row r="37" customFormat="false" ht="17.25" hidden="false" customHeight="false" outlineLevel="0" collapsed="false">
      <c r="A37" s="80" t="s">
        <v>156</v>
      </c>
    </row>
    <row r="38" customFormat="false" ht="17.25" hidden="false" customHeight="false" outlineLevel="0" collapsed="false">
      <c r="A38" s="79" t="s">
        <v>157</v>
      </c>
    </row>
    <row r="39" customFormat="false" ht="17.25" hidden="false" customHeight="false" outlineLevel="0" collapsed="false">
      <c r="A39" s="80" t="s">
        <v>158</v>
      </c>
    </row>
    <row r="40" customFormat="false" ht="17.25" hidden="false" customHeight="false" outlineLevel="0" collapsed="false">
      <c r="A40" s="79" t="s">
        <v>159</v>
      </c>
    </row>
    <row r="41" customFormat="false" ht="17.25" hidden="false" customHeight="false" outlineLevel="0" collapsed="false">
      <c r="A41" s="80" t="s">
        <v>160</v>
      </c>
    </row>
    <row r="42" customFormat="false" ht="17.25" hidden="false" customHeight="false" outlineLevel="0" collapsed="false">
      <c r="A42" s="79" t="s">
        <v>161</v>
      </c>
    </row>
    <row r="43" customFormat="false" ht="17.25" hidden="false" customHeight="false" outlineLevel="0" collapsed="false">
      <c r="A43" s="80" t="s">
        <v>162</v>
      </c>
    </row>
    <row r="44" customFormat="false" ht="17.25" hidden="false" customHeight="false" outlineLevel="0" collapsed="false">
      <c r="A44" s="80" t="s">
        <v>163</v>
      </c>
    </row>
    <row r="45" customFormat="false" ht="17.25" hidden="false" customHeight="false" outlineLevel="0" collapsed="false">
      <c r="A45" s="80" t="s">
        <v>164</v>
      </c>
    </row>
    <row r="46" customFormat="false" ht="17.25" hidden="false" customHeight="false" outlineLevel="0" collapsed="false">
      <c r="A46" s="79" t="s">
        <v>165</v>
      </c>
    </row>
    <row r="47" customFormat="false" ht="17.25" hidden="false" customHeight="false" outlineLevel="0" collapsed="false">
      <c r="A47" s="80" t="s">
        <v>166</v>
      </c>
    </row>
    <row r="48" customFormat="false" ht="17.25" hidden="false" customHeight="false" outlineLevel="0" collapsed="false">
      <c r="A48" s="80" t="s">
        <v>167</v>
      </c>
    </row>
    <row r="49" customFormat="false" ht="17.25" hidden="false" customHeight="false" outlineLevel="0" collapsed="false">
      <c r="A49" s="79" t="s">
        <v>168</v>
      </c>
    </row>
    <row r="50" customFormat="false" ht="17.25" hidden="false" customHeight="false" outlineLevel="0" collapsed="false">
      <c r="A50" s="80" t="s">
        <v>169</v>
      </c>
    </row>
    <row r="51" customFormat="false" ht="17.25" hidden="false" customHeight="false" outlineLevel="0" collapsed="false">
      <c r="A51" s="80" t="s">
        <v>170</v>
      </c>
    </row>
    <row r="52" customFormat="false" ht="17.25" hidden="false" customHeight="false" outlineLevel="0" collapsed="false">
      <c r="A52" s="79" t="s">
        <v>171</v>
      </c>
    </row>
    <row r="53" customFormat="false" ht="17.25" hidden="false" customHeight="false" outlineLevel="0" collapsed="false">
      <c r="A53" s="80" t="s">
        <v>172</v>
      </c>
    </row>
    <row r="54" customFormat="false" ht="17.25" hidden="false" customHeight="false" outlineLevel="0" collapsed="false">
      <c r="A54" s="80" t="s">
        <v>173</v>
      </c>
    </row>
    <row r="55" customFormat="false" ht="17.25" hidden="false" customHeight="false" outlineLevel="0" collapsed="false">
      <c r="A55" s="80" t="s">
        <v>174</v>
      </c>
    </row>
    <row r="56" customFormat="false" ht="17.25" hidden="false" customHeight="false" outlineLevel="0" collapsed="false">
      <c r="A56" s="80" t="s">
        <v>175</v>
      </c>
    </row>
    <row r="57" customFormat="false" ht="17.25" hidden="false" customHeight="false" outlineLevel="0" collapsed="false">
      <c r="A57" s="80" t="s">
        <v>176</v>
      </c>
    </row>
    <row r="58" customFormat="false" ht="17.25" hidden="false" customHeight="false" outlineLevel="0" collapsed="false">
      <c r="A58" s="80" t="s">
        <v>177</v>
      </c>
    </row>
    <row r="59" customFormat="false" ht="17.25" hidden="false" customHeight="false" outlineLevel="0" collapsed="false">
      <c r="A59" s="80" t="s">
        <v>178</v>
      </c>
    </row>
    <row r="60" customFormat="false" ht="17.25" hidden="false" customHeight="false" outlineLevel="0" collapsed="false">
      <c r="A60" s="79" t="s">
        <v>179</v>
      </c>
    </row>
    <row r="61" customFormat="false" ht="17.25" hidden="false" customHeight="false" outlineLevel="0" collapsed="false">
      <c r="A61" s="79" t="s">
        <v>180</v>
      </c>
    </row>
    <row r="62" customFormat="false" ht="17.25" hidden="false" customHeight="false" outlineLevel="0" collapsed="false">
      <c r="A62" s="79" t="s">
        <v>181</v>
      </c>
    </row>
    <row r="63" s="82" customFormat="true" ht="17.25" hidden="false" customHeight="false" outlineLevel="0" collapsed="false">
      <c r="A63" s="81" t="s">
        <v>182</v>
      </c>
    </row>
    <row r="64" s="82" customFormat="true" ht="17.25" hidden="false" customHeight="false" outlineLevel="0" collapsed="false">
      <c r="A64" s="83" t="s">
        <v>183</v>
      </c>
    </row>
    <row r="65" s="82" customFormat="true" ht="17.25" hidden="false" customHeight="false" outlineLevel="0" collapsed="false">
      <c r="A65" s="81" t="s">
        <v>184</v>
      </c>
    </row>
    <row r="66" s="82" customFormat="true" ht="17.25" hidden="false" customHeight="false" outlineLevel="0" collapsed="false">
      <c r="A66" s="81" t="s">
        <v>185</v>
      </c>
    </row>
    <row r="67" s="82" customFormat="true" ht="17.25" hidden="false" customHeight="false" outlineLevel="0" collapsed="false">
      <c r="A67" s="81" t="s">
        <v>186</v>
      </c>
    </row>
    <row r="68" s="82" customFormat="true" ht="17.25" hidden="false" customHeight="false" outlineLevel="0" collapsed="false">
      <c r="A68" s="81" t="s">
        <v>187</v>
      </c>
    </row>
    <row r="69" s="82" customFormat="true" ht="17.25" hidden="false" customHeight="false" outlineLevel="0" collapsed="false">
      <c r="A69" s="81" t="s">
        <v>188</v>
      </c>
    </row>
    <row r="70" customFormat="false" ht="17.25" hidden="false" customHeight="false" outlineLevel="0" collapsed="false">
      <c r="A70" s="80" t="s">
        <v>189</v>
      </c>
    </row>
    <row r="71" customFormat="false" ht="17.25" hidden="false" customHeight="false" outlineLevel="0" collapsed="false">
      <c r="A71" s="80" t="s">
        <v>190</v>
      </c>
    </row>
    <row r="72" s="82" customFormat="true" ht="17.25" hidden="false" customHeight="false" outlineLevel="0" collapsed="false">
      <c r="A72" s="83" t="s">
        <v>191</v>
      </c>
    </row>
    <row r="73" s="82" customFormat="true" ht="17.25" hidden="false" customHeight="false" outlineLevel="0" collapsed="false">
      <c r="A73" s="81" t="s">
        <v>184</v>
      </c>
    </row>
    <row r="74" s="82" customFormat="true" ht="17.25" hidden="false" customHeight="false" outlineLevel="0" collapsed="false">
      <c r="A74" s="81" t="s">
        <v>185</v>
      </c>
    </row>
    <row r="75" s="82" customFormat="true" ht="17.25" hidden="false" customHeight="false" outlineLevel="0" collapsed="false">
      <c r="A75" s="81" t="s">
        <v>186</v>
      </c>
    </row>
    <row r="76" s="82" customFormat="true" ht="17.25" hidden="false" customHeight="false" outlineLevel="0" collapsed="false">
      <c r="A76" s="81" t="s">
        <v>187</v>
      </c>
    </row>
    <row r="77" s="82" customFormat="true" ht="17.25" hidden="false" customHeight="false" outlineLevel="0" collapsed="false">
      <c r="A77" s="81" t="s">
        <v>192</v>
      </c>
    </row>
    <row r="78" customFormat="false" ht="17.25" hidden="false" customHeight="false" outlineLevel="0" collapsed="false">
      <c r="A78" s="80" t="s">
        <v>193</v>
      </c>
    </row>
    <row r="79" customFormat="false" ht="17.25" hidden="false" customHeight="false" outlineLevel="0" collapsed="false">
      <c r="A79" s="80" t="s">
        <v>194</v>
      </c>
    </row>
    <row r="80" s="82" customFormat="true" ht="17.25" hidden="false" customHeight="false" outlineLevel="0" collapsed="false">
      <c r="A80" s="83" t="s">
        <v>195</v>
      </c>
    </row>
    <row r="81" s="82" customFormat="true" ht="17.25" hidden="false" customHeight="false" outlineLevel="0" collapsed="false">
      <c r="A81" s="81" t="s">
        <v>196</v>
      </c>
    </row>
    <row r="82" s="82" customFormat="true" ht="17.25" hidden="false" customHeight="false" outlineLevel="0" collapsed="false">
      <c r="A82" s="81" t="s">
        <v>197</v>
      </c>
    </row>
    <row r="83" s="82" customFormat="true" ht="17.25" hidden="false" customHeight="false" outlineLevel="0" collapsed="false">
      <c r="A83" s="81" t="s">
        <v>198</v>
      </c>
    </row>
    <row r="84" s="82" customFormat="true" ht="17.25" hidden="false" customHeight="false" outlineLevel="0" collapsed="false">
      <c r="A84" s="81" t="s">
        <v>199</v>
      </c>
    </row>
    <row r="85" s="82" customFormat="true" ht="17.25" hidden="false" customHeight="false" outlineLevel="0" collapsed="false">
      <c r="A85" s="81" t="s">
        <v>192</v>
      </c>
    </row>
    <row r="86" customFormat="false" ht="17.25" hidden="false" customHeight="false" outlineLevel="0" collapsed="false">
      <c r="A86" s="80" t="s">
        <v>193</v>
      </c>
    </row>
    <row r="87" customFormat="false" ht="17.25" hidden="false" customHeight="false" outlineLevel="0" collapsed="false">
      <c r="A87" s="80" t="s">
        <v>194</v>
      </c>
    </row>
    <row r="88" customFormat="false" ht="17.25" hidden="false" customHeight="false" outlineLevel="0" collapsed="false">
      <c r="A88" s="79" t="s">
        <v>200</v>
      </c>
    </row>
    <row r="89" customFormat="false" ht="17.25" hidden="false" customHeight="false" outlineLevel="0" collapsed="false">
      <c r="A89" s="80" t="s">
        <v>201</v>
      </c>
    </row>
    <row r="90" customFormat="false" ht="17.25" hidden="false" customHeight="false" outlineLevel="0" collapsed="false">
      <c r="A90" s="80" t="s">
        <v>202</v>
      </c>
    </row>
    <row r="91" customFormat="false" ht="17.25" hidden="false" customHeight="false" outlineLevel="0" collapsed="false">
      <c r="A91" s="80" t="s">
        <v>203</v>
      </c>
    </row>
    <row r="92" customFormat="false" ht="17.25" hidden="false" customHeight="false" outlineLevel="0" collapsed="false">
      <c r="A92" s="79" t="s">
        <v>204</v>
      </c>
    </row>
    <row r="93" customFormat="false" ht="17.25" hidden="false" customHeight="false" outlineLevel="0" collapsed="false">
      <c r="A93" s="80" t="s">
        <v>205</v>
      </c>
    </row>
    <row r="94" customFormat="false" ht="17.25" hidden="false" customHeight="false" outlineLevel="0" collapsed="false">
      <c r="A94" s="79" t="s">
        <v>206</v>
      </c>
    </row>
    <row r="95" customFormat="false" ht="17.25" hidden="false" customHeight="false" outlineLevel="0" collapsed="false">
      <c r="A95" s="80" t="s">
        <v>207</v>
      </c>
    </row>
    <row r="96" customFormat="false" ht="17.25" hidden="false" customHeight="false" outlineLevel="0" collapsed="false">
      <c r="A96" s="80" t="s">
        <v>208</v>
      </c>
    </row>
    <row r="97" customFormat="false" ht="17.25" hidden="false" customHeight="false" outlineLevel="0" collapsed="false">
      <c r="A97" s="79" t="s">
        <v>209</v>
      </c>
    </row>
    <row r="98" customFormat="false" ht="17.25" hidden="false" customHeight="false" outlineLevel="0" collapsed="false">
      <c r="A98" s="80" t="s">
        <v>210</v>
      </c>
    </row>
    <row r="99" customFormat="false" ht="17.25" hidden="false" customHeight="false" outlineLevel="0" collapsed="false">
      <c r="A99" s="80" t="s">
        <v>211</v>
      </c>
    </row>
    <row r="100" customFormat="false" ht="17.25" hidden="false" customHeight="false" outlineLevel="0" collapsed="false">
      <c r="A100" s="79" t="s">
        <v>212</v>
      </c>
    </row>
    <row r="101" customFormat="false" ht="17.25" hidden="false" customHeight="false" outlineLevel="0" collapsed="false">
      <c r="A101" s="79" t="s">
        <v>213</v>
      </c>
    </row>
    <row r="102" customFormat="false" ht="17.25" hidden="false" customHeight="false" outlineLevel="0" collapsed="false">
      <c r="A102" s="79" t="s">
        <v>214</v>
      </c>
    </row>
    <row r="103" customFormat="false" ht="17.25" hidden="false" customHeight="false" outlineLevel="0" collapsed="false">
      <c r="A103" s="79" t="s">
        <v>215</v>
      </c>
    </row>
    <row r="104" customFormat="false" ht="17.25" hidden="false" customHeight="false" outlineLevel="0" collapsed="false">
      <c r="A104" s="79" t="s">
        <v>216</v>
      </c>
    </row>
    <row r="105" customFormat="false" ht="17.25" hidden="false" customHeight="false" outlineLevel="0" collapsed="false">
      <c r="A105" s="79" t="s">
        <v>217</v>
      </c>
    </row>
    <row r="106" customFormat="false" ht="17.25" hidden="false" customHeight="false" outlineLevel="0" collapsed="false">
      <c r="A106" s="79" t="s">
        <v>218</v>
      </c>
    </row>
    <row r="107" customFormat="false" ht="17.25" hidden="false" customHeight="false" outlineLevel="0" collapsed="false">
      <c r="A107" s="80" t="s">
        <v>219</v>
      </c>
    </row>
    <row r="108" customFormat="false" ht="17.25" hidden="false" customHeight="false" outlineLevel="0" collapsed="false">
      <c r="A108" s="79" t="s">
        <v>220</v>
      </c>
    </row>
    <row r="109" customFormat="false" ht="17.25" hidden="false" customHeight="false" outlineLevel="0" collapsed="false">
      <c r="A109" s="80" t="s">
        <v>221</v>
      </c>
    </row>
    <row r="110" customFormat="false" ht="17.25" hidden="false" customHeight="false" outlineLevel="0" collapsed="false">
      <c r="A110" s="79" t="s">
        <v>222</v>
      </c>
    </row>
    <row r="111" customFormat="false" ht="17.25" hidden="false" customHeight="false" outlineLevel="0" collapsed="false">
      <c r="A111" s="79" t="s">
        <v>223</v>
      </c>
    </row>
    <row r="112" customFormat="false" ht="17.25" hidden="false" customHeight="false" outlineLevel="0" collapsed="false">
      <c r="A112" s="80" t="s">
        <v>224</v>
      </c>
    </row>
    <row r="113" customFormat="false" ht="17.25" hidden="false" customHeight="false" outlineLevel="0" collapsed="false">
      <c r="A113" s="79" t="s">
        <v>225</v>
      </c>
    </row>
    <row r="114" customFormat="false" ht="17.25" hidden="false" customHeight="false" outlineLevel="0" collapsed="false">
      <c r="A114" s="79" t="s">
        <v>226</v>
      </c>
    </row>
    <row r="115" customFormat="false" ht="17.25" hidden="false" customHeight="false" outlineLevel="0" collapsed="false">
      <c r="A115" s="79" t="s">
        <v>227</v>
      </c>
    </row>
    <row r="116" customFormat="false" ht="17.25" hidden="false" customHeight="false" outlineLevel="0" collapsed="false">
      <c r="A116" s="79" t="s">
        <v>228</v>
      </c>
    </row>
    <row r="117" customFormat="false" ht="17.25" hidden="false" customHeight="false" outlineLevel="0" collapsed="false">
      <c r="A117" s="79" t="s">
        <v>229</v>
      </c>
    </row>
    <row r="118" customFormat="false" ht="17.25" hidden="false" customHeight="false" outlineLevel="0" collapsed="false">
      <c r="A118" s="84" t="s">
        <v>230</v>
      </c>
      <c r="B118" s="84"/>
      <c r="C118" s="84"/>
      <c r="D118" s="84"/>
      <c r="E118" s="84"/>
      <c r="F118" s="84"/>
      <c r="G118" s="84"/>
      <c r="H118" s="84"/>
      <c r="I118" s="84"/>
      <c r="J118" s="84"/>
    </row>
    <row r="119" customFormat="false" ht="17.25" hidden="false" customHeight="false" outlineLevel="0" collapsed="false">
      <c r="A119" s="84" t="s">
        <v>231</v>
      </c>
      <c r="B119" s="84"/>
      <c r="C119" s="84"/>
      <c r="D119" s="84"/>
      <c r="E119" s="84"/>
      <c r="F119" s="84"/>
      <c r="G119" s="84"/>
      <c r="H119" s="84"/>
      <c r="I119" s="84"/>
      <c r="J119" s="84"/>
    </row>
    <row r="120" customFormat="false" ht="17.25" hidden="false" customHeight="false" outlineLevel="0" collapsed="false">
      <c r="A120" s="84" t="s">
        <v>232</v>
      </c>
      <c r="B120" s="84"/>
      <c r="C120" s="84"/>
      <c r="D120" s="84"/>
      <c r="E120" s="84"/>
      <c r="F120" s="84"/>
      <c r="G120" s="84"/>
      <c r="H120" s="84"/>
      <c r="I120" s="84"/>
      <c r="J120" s="84"/>
    </row>
    <row r="121" customFormat="false" ht="17.25" hidden="false" customHeight="false" outlineLevel="0" collapsed="false">
      <c r="A121" s="79"/>
    </row>
    <row r="122" customFormat="false" ht="17.25" hidden="false" customHeight="false" outlineLevel="0" collapsed="false">
      <c r="A122" s="79" t="s">
        <v>233</v>
      </c>
    </row>
    <row r="123" customFormat="false" ht="17.25" hidden="false" customHeight="false" outlineLevel="0" collapsed="false">
      <c r="A123" s="79" t="s">
        <v>234</v>
      </c>
    </row>
    <row r="124" customFormat="false" ht="17.25" hidden="false" customHeight="false" outlineLevel="0" collapsed="false">
      <c r="A124" s="80" t="s">
        <v>235</v>
      </c>
    </row>
    <row r="125" customFormat="false" ht="17.25" hidden="false" customHeight="false" outlineLevel="0" collapsed="false">
      <c r="A125" s="80" t="s">
        <v>236</v>
      </c>
    </row>
    <row r="126" customFormat="false" ht="17.25" hidden="false" customHeight="false" outlineLevel="0" collapsed="false">
      <c r="A126" s="79" t="s">
        <v>237</v>
      </c>
    </row>
    <row r="127" customFormat="false" ht="17.25" hidden="false" customHeight="false" outlineLevel="0" collapsed="false">
      <c r="A127" s="80" t="s">
        <v>238</v>
      </c>
    </row>
    <row r="128" customFormat="false" ht="17.25" hidden="false" customHeight="false" outlineLevel="0" collapsed="false">
      <c r="A128" s="79" t="s">
        <v>239</v>
      </c>
    </row>
    <row r="129" customFormat="false" ht="17.25" hidden="false" customHeight="false" outlineLevel="0" collapsed="false">
      <c r="A129" s="80" t="s">
        <v>240</v>
      </c>
    </row>
    <row r="130" customFormat="false" ht="17.25" hidden="false" customHeight="false" outlineLevel="0" collapsed="false">
      <c r="A130" s="79" t="s">
        <v>241</v>
      </c>
    </row>
    <row r="131" customFormat="false" ht="17.25" hidden="false" customHeight="false" outlineLevel="0" collapsed="false">
      <c r="A131" s="79" t="s">
        <v>242</v>
      </c>
    </row>
    <row r="132" customFormat="false" ht="17.25" hidden="false" customHeight="false" outlineLevel="0" collapsed="false">
      <c r="A132" s="80" t="s">
        <v>243</v>
      </c>
    </row>
    <row r="133" customFormat="false" ht="17.25" hidden="false" customHeight="false" outlineLevel="0" collapsed="false">
      <c r="A133" s="80" t="s">
        <v>244</v>
      </c>
    </row>
  </sheetData>
  <mergeCells count="1">
    <mergeCell ref="A1:I1"/>
  </mergeCells>
  <printOptions headings="false" gridLines="false" gridLinesSet="true" horizontalCentered="false" verticalCentered="false"/>
  <pageMargins left="0.59027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16.87"/>
    <col collapsed="false" customWidth="true" hidden="false" outlineLevel="0" max="3" min="2" style="85" width="20.62"/>
    <col collapsed="false" customWidth="false" hidden="false" outlineLevel="0" max="257" min="4" style="85" width="8.99"/>
  </cols>
  <sheetData>
    <row r="1" customFormat="false" ht="16.5" hidden="false" customHeight="false" outlineLevel="0" collapsed="false">
      <c r="A1" s="86" t="s">
        <v>245</v>
      </c>
      <c r="B1" s="86" t="s">
        <v>21</v>
      </c>
      <c r="C1" s="86"/>
    </row>
    <row r="2" customFormat="false" ht="16.5" hidden="false" customHeight="false" outlineLevel="0" collapsed="false">
      <c r="A2" s="86"/>
      <c r="B2" s="86" t="s">
        <v>246</v>
      </c>
      <c r="C2" s="86" t="s">
        <v>247</v>
      </c>
    </row>
    <row r="3" customFormat="false" ht="16.5" hidden="false" customHeight="false" outlineLevel="0" collapsed="false">
      <c r="A3" s="87" t="s">
        <v>248</v>
      </c>
      <c r="B3" s="88"/>
      <c r="C3" s="88" t="n">
        <v>34212</v>
      </c>
    </row>
    <row r="4" customFormat="false" ht="16.5" hidden="false" customHeight="false" outlineLevel="0" collapsed="false">
      <c r="A4" s="87" t="s">
        <v>249</v>
      </c>
      <c r="B4" s="88" t="n">
        <v>34213</v>
      </c>
      <c r="C4" s="88" t="n">
        <v>35308</v>
      </c>
    </row>
    <row r="5" customFormat="false" ht="16.5" hidden="false" customHeight="false" outlineLevel="0" collapsed="false">
      <c r="A5" s="87" t="s">
        <v>250</v>
      </c>
      <c r="B5" s="88" t="n">
        <v>35309</v>
      </c>
      <c r="C5" s="88" t="n">
        <v>36403</v>
      </c>
    </row>
    <row r="6" customFormat="false" ht="16.5" hidden="false" customHeight="false" outlineLevel="0" collapsed="false">
      <c r="A6" s="87" t="s">
        <v>251</v>
      </c>
      <c r="B6" s="88" t="n">
        <v>36404</v>
      </c>
      <c r="C6" s="88" t="n">
        <v>37134</v>
      </c>
    </row>
    <row r="7" customFormat="false" ht="16.5" hidden="false" customHeight="false" outlineLevel="0" collapsed="false">
      <c r="A7" s="87" t="s">
        <v>252</v>
      </c>
      <c r="B7" s="88" t="n">
        <v>37135</v>
      </c>
      <c r="C7" s="88" t="n">
        <v>37864</v>
      </c>
    </row>
    <row r="8" customFormat="false" ht="16.5" hidden="false" customHeight="false" outlineLevel="0" collapsed="false">
      <c r="A8" s="87" t="s">
        <v>253</v>
      </c>
      <c r="B8" s="88" t="n">
        <v>37865</v>
      </c>
      <c r="C8" s="88" t="n">
        <v>38595</v>
      </c>
    </row>
    <row r="9" customFormat="false" ht="16.5" hidden="false" customHeight="false" outlineLevel="0" collapsed="false">
      <c r="A9" s="87" t="s">
        <v>254</v>
      </c>
      <c r="B9" s="88" t="n">
        <v>38596</v>
      </c>
      <c r="C9" s="88"/>
    </row>
  </sheetData>
  <sheetProtection sheet="true" password="cce1"/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V13" activeCellId="0" sqref="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8.62"/>
    <col collapsed="false" customWidth="true" hidden="false" outlineLevel="0" max="2" min="2" style="89" width="4.62"/>
    <col collapsed="false" customWidth="true" hidden="false" outlineLevel="0" max="3" min="3" style="90" width="7.62"/>
    <col collapsed="false" customWidth="true" hidden="false" outlineLevel="0" max="4" min="4" style="89" width="13.74"/>
    <col collapsed="false" customWidth="true" hidden="false" outlineLevel="0" max="5" min="5" style="90" width="10.62"/>
    <col collapsed="false" customWidth="true" hidden="false" outlineLevel="0" max="7" min="6" style="90" width="8.62"/>
    <col collapsed="false" customWidth="true" hidden="false" outlineLevel="0" max="8" min="8" style="89" width="4.62"/>
    <col collapsed="false" customWidth="true" hidden="false" outlineLevel="0" max="9" min="9" style="89" width="7.62"/>
    <col collapsed="false" customWidth="true" hidden="false" outlineLevel="0" max="11" min="10" style="90" width="10.62"/>
    <col collapsed="false" customWidth="true" hidden="false" outlineLevel="0" max="13" min="12" style="90" width="8.62"/>
    <col collapsed="false" customWidth="true" hidden="false" outlineLevel="0" max="14" min="14" style="89" width="4.62"/>
    <col collapsed="false" customWidth="true" hidden="false" outlineLevel="0" max="15" min="15" style="89" width="7.62"/>
    <col collapsed="false" customWidth="true" hidden="false" outlineLevel="0" max="17" min="16" style="90" width="10.62"/>
    <col collapsed="false" customWidth="true" hidden="false" outlineLevel="0" max="19" min="18" style="90" width="8.62"/>
    <col collapsed="false" customWidth="true" hidden="false" outlineLevel="0" max="20" min="20" style="89" width="4.62"/>
    <col collapsed="false" customWidth="true" hidden="false" outlineLevel="0" max="21" min="21" style="89" width="7.62"/>
    <col collapsed="false" customWidth="true" hidden="false" outlineLevel="0" max="23" min="22" style="90" width="10.62"/>
    <col collapsed="false" customWidth="true" hidden="false" outlineLevel="0" max="25" min="24" style="90" width="8.62"/>
    <col collapsed="false" customWidth="true" hidden="false" outlineLevel="0" max="26" min="26" style="89" width="4.62"/>
    <col collapsed="false" customWidth="true" hidden="false" outlineLevel="0" max="27" min="27" style="89" width="7.62"/>
    <col collapsed="false" customWidth="true" hidden="false" outlineLevel="0" max="29" min="28" style="90" width="10.62"/>
    <col collapsed="false" customWidth="true" hidden="false" outlineLevel="0" max="30" min="30" style="90" width="8.62"/>
    <col collapsed="false" customWidth="false" hidden="false" outlineLevel="0" max="257" min="31" style="90" width="8.99"/>
  </cols>
  <sheetData>
    <row r="1" customFormat="false" ht="14.25" hidden="false" customHeight="false" outlineLevel="0" collapsed="false">
      <c r="A1" s="91" t="s">
        <v>255</v>
      </c>
      <c r="B1" s="92" t="n">
        <f aca="false">參賽單位資料!C2</f>
        <v>0</v>
      </c>
      <c r="C1" s="92"/>
    </row>
    <row r="2" customFormat="false" ht="14.25" hidden="false" customHeight="false" outlineLevel="0" collapsed="false">
      <c r="A2" s="91" t="s">
        <v>256</v>
      </c>
      <c r="B2" s="92" t="n">
        <f aca="false">參賽單位資料!C3</f>
        <v>0</v>
      </c>
      <c r="C2" s="92"/>
    </row>
    <row r="3" customFormat="false" ht="14.25" hidden="false" customHeight="false" outlineLevel="0" collapsed="false">
      <c r="A3" s="91" t="s">
        <v>257</v>
      </c>
      <c r="B3" s="92" t="n">
        <f aca="false">參賽單位資料!C4</f>
        <v>0</v>
      </c>
      <c r="C3" s="92"/>
    </row>
    <row r="5" customFormat="false" ht="14.25" hidden="false" customHeight="false" outlineLevel="0" collapsed="false">
      <c r="A5" s="93" t="s">
        <v>23</v>
      </c>
      <c r="B5" s="93" t="s">
        <v>22</v>
      </c>
      <c r="C5" s="93" t="s">
        <v>74</v>
      </c>
      <c r="D5" s="93" t="s">
        <v>255</v>
      </c>
      <c r="E5" s="93" t="s">
        <v>5</v>
      </c>
      <c r="F5" s="93" t="s">
        <v>258</v>
      </c>
      <c r="G5" s="93" t="s">
        <v>23</v>
      </c>
      <c r="H5" s="93" t="s">
        <v>22</v>
      </c>
      <c r="I5" s="93" t="s">
        <v>74</v>
      </c>
      <c r="J5" s="93" t="s">
        <v>255</v>
      </c>
      <c r="K5" s="93" t="s">
        <v>5</v>
      </c>
      <c r="L5" s="93" t="s">
        <v>258</v>
      </c>
      <c r="M5" s="93" t="s">
        <v>23</v>
      </c>
      <c r="N5" s="93" t="s">
        <v>22</v>
      </c>
      <c r="O5" s="93" t="s">
        <v>74</v>
      </c>
      <c r="P5" s="93" t="s">
        <v>255</v>
      </c>
      <c r="Q5" s="93" t="s">
        <v>5</v>
      </c>
      <c r="R5" s="93" t="s">
        <v>258</v>
      </c>
      <c r="S5" s="93" t="s">
        <v>23</v>
      </c>
      <c r="T5" s="93" t="s">
        <v>22</v>
      </c>
      <c r="U5" s="93" t="s">
        <v>74</v>
      </c>
      <c r="V5" s="93" t="s">
        <v>255</v>
      </c>
      <c r="W5" s="93" t="s">
        <v>5</v>
      </c>
      <c r="X5" s="93" t="s">
        <v>258</v>
      </c>
      <c r="Y5" s="93" t="s">
        <v>23</v>
      </c>
      <c r="Z5" s="93" t="s">
        <v>22</v>
      </c>
      <c r="AA5" s="93" t="s">
        <v>74</v>
      </c>
      <c r="AB5" s="93" t="s">
        <v>255</v>
      </c>
      <c r="AC5" s="93" t="s">
        <v>5</v>
      </c>
      <c r="AD5" s="93" t="s">
        <v>258</v>
      </c>
    </row>
    <row r="6" customFormat="false" ht="14.25" hidden="false" customHeight="false" outlineLevel="0" collapsed="false">
      <c r="A6" s="93" t="str">
        <f aca="false">報名表!E7</f>
        <v/>
      </c>
      <c r="B6" s="93" t="n">
        <f aca="false">報名表!D7</f>
        <v>0</v>
      </c>
      <c r="C6" s="93" t="n">
        <f aca="false">報名表!F7</f>
        <v>0</v>
      </c>
      <c r="D6" s="93" t="n">
        <f aca="false">$B$1</f>
        <v>0</v>
      </c>
      <c r="E6" s="93" t="n">
        <f aca="false">報名表!B7</f>
        <v>0</v>
      </c>
      <c r="F6" s="94" t="n">
        <f aca="false">報名表!G7</f>
        <v>0</v>
      </c>
      <c r="G6" s="94" t="str">
        <f aca="false">A6</f>
        <v/>
      </c>
      <c r="H6" s="93" t="n">
        <f aca="false">B6</f>
        <v>0</v>
      </c>
      <c r="I6" s="93" t="n">
        <f aca="false">報名表!H7</f>
        <v>0</v>
      </c>
      <c r="J6" s="93" t="n">
        <f aca="false">$B$1</f>
        <v>0</v>
      </c>
      <c r="K6" s="93" t="n">
        <f aca="false">E6</f>
        <v>0</v>
      </c>
      <c r="L6" s="94" t="n">
        <f aca="false">報名表!I7</f>
        <v>0</v>
      </c>
      <c r="M6" s="94" t="str">
        <f aca="false">G6</f>
        <v/>
      </c>
      <c r="N6" s="93" t="n">
        <f aca="false">H6</f>
        <v>0</v>
      </c>
      <c r="O6" s="93" t="n">
        <f aca="false">報名表!J7</f>
        <v>0</v>
      </c>
      <c r="P6" s="93" t="n">
        <f aca="false">$B$1</f>
        <v>0</v>
      </c>
      <c r="Q6" s="93" t="n">
        <f aca="false">K6</f>
        <v>0</v>
      </c>
      <c r="R6" s="94" t="n">
        <f aca="false">報名表!K7</f>
        <v>0</v>
      </c>
      <c r="S6" s="94" t="str">
        <f aca="false">M6</f>
        <v/>
      </c>
      <c r="T6" s="93" t="n">
        <f aca="false">N6</f>
        <v>0</v>
      </c>
      <c r="U6" s="93" t="n">
        <f aca="false">報名表!L7</f>
        <v>0</v>
      </c>
      <c r="V6" s="93" t="n">
        <f aca="false">$B$1</f>
        <v>0</v>
      </c>
      <c r="W6" s="93" t="n">
        <f aca="false">Q6</f>
        <v>0</v>
      </c>
      <c r="X6" s="94" t="n">
        <f aca="false">報名表!M7</f>
        <v>0</v>
      </c>
      <c r="Y6" s="94" t="str">
        <f aca="false">S6</f>
        <v/>
      </c>
      <c r="Z6" s="93" t="n">
        <f aca="false">T6</f>
        <v>0</v>
      </c>
      <c r="AA6" s="93" t="n">
        <f aca="false">報名表!N7</f>
        <v>0</v>
      </c>
      <c r="AB6" s="93" t="n">
        <f aca="false">$B$1</f>
        <v>0</v>
      </c>
      <c r="AC6" s="93" t="n">
        <f aca="false">W6</f>
        <v>0</v>
      </c>
      <c r="AD6" s="94" t="n">
        <f aca="false">報名表!O7</f>
        <v>0</v>
      </c>
    </row>
    <row r="7" customFormat="false" ht="14.25" hidden="false" customHeight="false" outlineLevel="0" collapsed="false">
      <c r="A7" s="93" t="str">
        <f aca="false">報名表!E8</f>
        <v/>
      </c>
      <c r="B7" s="93" t="n">
        <f aca="false">報名表!D8</f>
        <v>0</v>
      </c>
      <c r="C7" s="93" t="n">
        <f aca="false">報名表!F8</f>
        <v>0</v>
      </c>
      <c r="D7" s="93" t="n">
        <f aca="false">$B$1</f>
        <v>0</v>
      </c>
      <c r="E7" s="93" t="n">
        <f aca="false">報名表!B8</f>
        <v>0</v>
      </c>
      <c r="F7" s="94" t="n">
        <f aca="false">報名表!G8</f>
        <v>0</v>
      </c>
      <c r="G7" s="94" t="str">
        <f aca="false">A7</f>
        <v/>
      </c>
      <c r="H7" s="93" t="n">
        <f aca="false">B7</f>
        <v>0</v>
      </c>
      <c r="I7" s="93" t="n">
        <f aca="false">報名表!H8</f>
        <v>0</v>
      </c>
      <c r="J7" s="93" t="n">
        <f aca="false">$B$1</f>
        <v>0</v>
      </c>
      <c r="K7" s="93" t="n">
        <f aca="false">E7</f>
        <v>0</v>
      </c>
      <c r="L7" s="94" t="n">
        <f aca="false">報名表!I8</f>
        <v>0</v>
      </c>
      <c r="M7" s="94" t="str">
        <f aca="false">G7</f>
        <v/>
      </c>
      <c r="N7" s="93" t="n">
        <f aca="false">H7</f>
        <v>0</v>
      </c>
      <c r="O7" s="93" t="n">
        <f aca="false">報名表!J8</f>
        <v>0</v>
      </c>
      <c r="P7" s="93" t="n">
        <f aca="false">$B$1</f>
        <v>0</v>
      </c>
      <c r="Q7" s="93" t="n">
        <f aca="false">K7</f>
        <v>0</v>
      </c>
      <c r="R7" s="94" t="n">
        <f aca="false">報名表!K8</f>
        <v>0</v>
      </c>
      <c r="S7" s="94" t="str">
        <f aca="false">M7</f>
        <v/>
      </c>
      <c r="T7" s="93" t="n">
        <f aca="false">N7</f>
        <v>0</v>
      </c>
      <c r="U7" s="93" t="n">
        <f aca="false">報名表!L8</f>
        <v>0</v>
      </c>
      <c r="V7" s="93" t="n">
        <f aca="false">$B$1</f>
        <v>0</v>
      </c>
      <c r="W7" s="93" t="n">
        <f aca="false">Q7</f>
        <v>0</v>
      </c>
      <c r="X7" s="94" t="n">
        <f aca="false">報名表!M8</f>
        <v>0</v>
      </c>
      <c r="Y7" s="94" t="str">
        <f aca="false">S7</f>
        <v/>
      </c>
      <c r="Z7" s="93" t="n">
        <f aca="false">T7</f>
        <v>0</v>
      </c>
      <c r="AA7" s="93" t="n">
        <f aca="false">報名表!N8</f>
        <v>0</v>
      </c>
      <c r="AB7" s="93" t="n">
        <f aca="false">$B$1</f>
        <v>0</v>
      </c>
      <c r="AC7" s="93" t="n">
        <f aca="false">W7</f>
        <v>0</v>
      </c>
      <c r="AD7" s="94" t="n">
        <f aca="false">報名表!O8</f>
        <v>0</v>
      </c>
    </row>
    <row r="8" customFormat="false" ht="14.25" hidden="false" customHeight="false" outlineLevel="0" collapsed="false">
      <c r="A8" s="93" t="str">
        <f aca="false">報名表!E9</f>
        <v/>
      </c>
      <c r="B8" s="93" t="n">
        <f aca="false">報名表!D9</f>
        <v>0</v>
      </c>
      <c r="C8" s="93" t="n">
        <f aca="false">報名表!F9</f>
        <v>0</v>
      </c>
      <c r="D8" s="93" t="n">
        <f aca="false">$B$1</f>
        <v>0</v>
      </c>
      <c r="E8" s="93" t="n">
        <f aca="false">報名表!B9</f>
        <v>0</v>
      </c>
      <c r="F8" s="94" t="n">
        <f aca="false">報名表!G9</f>
        <v>0</v>
      </c>
      <c r="G8" s="94" t="str">
        <f aca="false">A8</f>
        <v/>
      </c>
      <c r="H8" s="93" t="n">
        <f aca="false">B8</f>
        <v>0</v>
      </c>
      <c r="I8" s="93" t="n">
        <f aca="false">報名表!H9</f>
        <v>0</v>
      </c>
      <c r="J8" s="93" t="n">
        <f aca="false">$B$1</f>
        <v>0</v>
      </c>
      <c r="K8" s="93" t="n">
        <f aca="false">E8</f>
        <v>0</v>
      </c>
      <c r="L8" s="94" t="n">
        <f aca="false">報名表!I9</f>
        <v>0</v>
      </c>
      <c r="M8" s="94" t="str">
        <f aca="false">G8</f>
        <v/>
      </c>
      <c r="N8" s="93" t="n">
        <f aca="false">H8</f>
        <v>0</v>
      </c>
      <c r="O8" s="93" t="n">
        <f aca="false">報名表!J9</f>
        <v>0</v>
      </c>
      <c r="P8" s="93" t="n">
        <f aca="false">$B$1</f>
        <v>0</v>
      </c>
      <c r="Q8" s="93" t="n">
        <f aca="false">K8</f>
        <v>0</v>
      </c>
      <c r="R8" s="94" t="n">
        <f aca="false">報名表!K9</f>
        <v>0</v>
      </c>
      <c r="S8" s="94" t="str">
        <f aca="false">M8</f>
        <v/>
      </c>
      <c r="T8" s="93" t="n">
        <f aca="false">N8</f>
        <v>0</v>
      </c>
      <c r="U8" s="93" t="n">
        <f aca="false">報名表!L9</f>
        <v>0</v>
      </c>
      <c r="V8" s="93" t="n">
        <f aca="false">$B$1</f>
        <v>0</v>
      </c>
      <c r="W8" s="93" t="n">
        <f aca="false">Q8</f>
        <v>0</v>
      </c>
      <c r="X8" s="94" t="n">
        <f aca="false">報名表!M9</f>
        <v>0</v>
      </c>
      <c r="Y8" s="94" t="str">
        <f aca="false">S8</f>
        <v/>
      </c>
      <c r="Z8" s="93" t="n">
        <f aca="false">T8</f>
        <v>0</v>
      </c>
      <c r="AA8" s="93" t="n">
        <f aca="false">報名表!N9</f>
        <v>0</v>
      </c>
      <c r="AB8" s="93" t="n">
        <f aca="false">$B$1</f>
        <v>0</v>
      </c>
      <c r="AC8" s="93" t="n">
        <f aca="false">W8</f>
        <v>0</v>
      </c>
      <c r="AD8" s="94" t="n">
        <f aca="false">報名表!O9</f>
        <v>0</v>
      </c>
    </row>
    <row r="9" customFormat="false" ht="14.25" hidden="false" customHeight="false" outlineLevel="0" collapsed="false">
      <c r="A9" s="93" t="str">
        <f aca="false">報名表!E10</f>
        <v/>
      </c>
      <c r="B9" s="93" t="n">
        <f aca="false">報名表!D10</f>
        <v>0</v>
      </c>
      <c r="C9" s="93" t="n">
        <f aca="false">報名表!F10</f>
        <v>0</v>
      </c>
      <c r="D9" s="93" t="n">
        <f aca="false">$B$1</f>
        <v>0</v>
      </c>
      <c r="E9" s="93" t="n">
        <f aca="false">報名表!B10</f>
        <v>0</v>
      </c>
      <c r="F9" s="94" t="n">
        <f aca="false">報名表!G10</f>
        <v>0</v>
      </c>
      <c r="G9" s="94" t="str">
        <f aca="false">A9</f>
        <v/>
      </c>
      <c r="H9" s="93" t="n">
        <f aca="false">B9</f>
        <v>0</v>
      </c>
      <c r="I9" s="93" t="n">
        <f aca="false">報名表!H10</f>
        <v>0</v>
      </c>
      <c r="J9" s="93" t="n">
        <f aca="false">$B$1</f>
        <v>0</v>
      </c>
      <c r="K9" s="93" t="n">
        <f aca="false">E9</f>
        <v>0</v>
      </c>
      <c r="L9" s="94" t="n">
        <f aca="false">報名表!I10</f>
        <v>0</v>
      </c>
      <c r="M9" s="94" t="str">
        <f aca="false">G9</f>
        <v/>
      </c>
      <c r="N9" s="93" t="n">
        <f aca="false">H9</f>
        <v>0</v>
      </c>
      <c r="O9" s="93" t="n">
        <f aca="false">報名表!J10</f>
        <v>0</v>
      </c>
      <c r="P9" s="93" t="n">
        <f aca="false">$B$1</f>
        <v>0</v>
      </c>
      <c r="Q9" s="93" t="n">
        <f aca="false">K9</f>
        <v>0</v>
      </c>
      <c r="R9" s="94" t="n">
        <f aca="false">報名表!K10</f>
        <v>0</v>
      </c>
      <c r="S9" s="94" t="str">
        <f aca="false">M9</f>
        <v/>
      </c>
      <c r="T9" s="93" t="n">
        <f aca="false">N9</f>
        <v>0</v>
      </c>
      <c r="U9" s="93" t="n">
        <f aca="false">報名表!L10</f>
        <v>0</v>
      </c>
      <c r="V9" s="93" t="n">
        <f aca="false">$B$1</f>
        <v>0</v>
      </c>
      <c r="W9" s="93" t="n">
        <f aca="false">Q9</f>
        <v>0</v>
      </c>
      <c r="X9" s="94" t="n">
        <f aca="false">報名表!M10</f>
        <v>0</v>
      </c>
      <c r="Y9" s="94" t="str">
        <f aca="false">S9</f>
        <v/>
      </c>
      <c r="Z9" s="93" t="n">
        <f aca="false">T9</f>
        <v>0</v>
      </c>
      <c r="AA9" s="93" t="n">
        <f aca="false">報名表!N10</f>
        <v>0</v>
      </c>
      <c r="AB9" s="93" t="n">
        <f aca="false">$B$1</f>
        <v>0</v>
      </c>
      <c r="AC9" s="93" t="n">
        <f aca="false">W9</f>
        <v>0</v>
      </c>
      <c r="AD9" s="94" t="n">
        <f aca="false">報名表!O10</f>
        <v>0</v>
      </c>
    </row>
    <row r="10" customFormat="false" ht="14.25" hidden="false" customHeight="false" outlineLevel="0" collapsed="false">
      <c r="A10" s="93" t="str">
        <f aca="false">報名表!E11</f>
        <v/>
      </c>
      <c r="B10" s="93" t="n">
        <f aca="false">報名表!D11</f>
        <v>0</v>
      </c>
      <c r="C10" s="93" t="n">
        <f aca="false">報名表!F11</f>
        <v>0</v>
      </c>
      <c r="D10" s="93" t="n">
        <f aca="false">$B$1</f>
        <v>0</v>
      </c>
      <c r="E10" s="93" t="n">
        <f aca="false">報名表!B11</f>
        <v>0</v>
      </c>
      <c r="F10" s="94" t="n">
        <f aca="false">報名表!G11</f>
        <v>0</v>
      </c>
      <c r="G10" s="94" t="str">
        <f aca="false">A10</f>
        <v/>
      </c>
      <c r="H10" s="93" t="n">
        <f aca="false">B10</f>
        <v>0</v>
      </c>
      <c r="I10" s="93" t="n">
        <f aca="false">報名表!H11</f>
        <v>0</v>
      </c>
      <c r="J10" s="93" t="n">
        <f aca="false">$B$1</f>
        <v>0</v>
      </c>
      <c r="K10" s="93" t="n">
        <f aca="false">E10</f>
        <v>0</v>
      </c>
      <c r="L10" s="94" t="n">
        <f aca="false">報名表!I11</f>
        <v>0</v>
      </c>
      <c r="M10" s="94" t="str">
        <f aca="false">G10</f>
        <v/>
      </c>
      <c r="N10" s="93" t="n">
        <f aca="false">H10</f>
        <v>0</v>
      </c>
      <c r="O10" s="93" t="n">
        <f aca="false">報名表!J11</f>
        <v>0</v>
      </c>
      <c r="P10" s="93" t="n">
        <f aca="false">$B$1</f>
        <v>0</v>
      </c>
      <c r="Q10" s="93" t="n">
        <f aca="false">K10</f>
        <v>0</v>
      </c>
      <c r="R10" s="94" t="n">
        <f aca="false">報名表!K11</f>
        <v>0</v>
      </c>
      <c r="S10" s="94" t="str">
        <f aca="false">M10</f>
        <v/>
      </c>
      <c r="T10" s="93" t="n">
        <f aca="false">N10</f>
        <v>0</v>
      </c>
      <c r="U10" s="93" t="n">
        <f aca="false">報名表!L11</f>
        <v>0</v>
      </c>
      <c r="V10" s="93" t="n">
        <f aca="false">$B$1</f>
        <v>0</v>
      </c>
      <c r="W10" s="93" t="n">
        <f aca="false">Q10</f>
        <v>0</v>
      </c>
      <c r="X10" s="94" t="n">
        <f aca="false">報名表!M11</f>
        <v>0</v>
      </c>
      <c r="Y10" s="94" t="str">
        <f aca="false">S10</f>
        <v/>
      </c>
      <c r="Z10" s="93" t="n">
        <f aca="false">T10</f>
        <v>0</v>
      </c>
      <c r="AA10" s="93" t="n">
        <f aca="false">報名表!N11</f>
        <v>0</v>
      </c>
      <c r="AB10" s="93" t="n">
        <f aca="false">$B$1</f>
        <v>0</v>
      </c>
      <c r="AC10" s="93" t="n">
        <f aca="false">W10</f>
        <v>0</v>
      </c>
      <c r="AD10" s="94" t="n">
        <f aca="false">報名表!O11</f>
        <v>0</v>
      </c>
    </row>
    <row r="11" customFormat="false" ht="14.25" hidden="false" customHeight="false" outlineLevel="0" collapsed="false">
      <c r="A11" s="93" t="str">
        <f aca="false">報名表!E12</f>
        <v/>
      </c>
      <c r="B11" s="93" t="n">
        <f aca="false">報名表!D12</f>
        <v>0</v>
      </c>
      <c r="C11" s="93" t="n">
        <f aca="false">報名表!F12</f>
        <v>0</v>
      </c>
      <c r="D11" s="93" t="n">
        <f aca="false">$B$1</f>
        <v>0</v>
      </c>
      <c r="E11" s="93" t="n">
        <f aca="false">報名表!B12</f>
        <v>0</v>
      </c>
      <c r="F11" s="94" t="n">
        <f aca="false">報名表!G12</f>
        <v>0</v>
      </c>
      <c r="G11" s="94" t="str">
        <f aca="false">A11</f>
        <v/>
      </c>
      <c r="H11" s="93" t="n">
        <f aca="false">B11</f>
        <v>0</v>
      </c>
      <c r="I11" s="93" t="n">
        <f aca="false">報名表!H12</f>
        <v>0</v>
      </c>
      <c r="J11" s="93" t="n">
        <f aca="false">$B$1</f>
        <v>0</v>
      </c>
      <c r="K11" s="93" t="n">
        <f aca="false">E11</f>
        <v>0</v>
      </c>
      <c r="L11" s="94" t="n">
        <f aca="false">報名表!I12</f>
        <v>0</v>
      </c>
      <c r="M11" s="94" t="str">
        <f aca="false">G11</f>
        <v/>
      </c>
      <c r="N11" s="93" t="n">
        <f aca="false">H11</f>
        <v>0</v>
      </c>
      <c r="O11" s="93" t="n">
        <f aca="false">報名表!J12</f>
        <v>0</v>
      </c>
      <c r="P11" s="93" t="n">
        <f aca="false">$B$1</f>
        <v>0</v>
      </c>
      <c r="Q11" s="93" t="n">
        <f aca="false">K11</f>
        <v>0</v>
      </c>
      <c r="R11" s="94" t="n">
        <f aca="false">報名表!K12</f>
        <v>0</v>
      </c>
      <c r="S11" s="94" t="str">
        <f aca="false">M11</f>
        <v/>
      </c>
      <c r="T11" s="93" t="n">
        <f aca="false">N11</f>
        <v>0</v>
      </c>
      <c r="U11" s="93" t="n">
        <f aca="false">報名表!L12</f>
        <v>0</v>
      </c>
      <c r="V11" s="93" t="n">
        <f aca="false">$B$1</f>
        <v>0</v>
      </c>
      <c r="W11" s="93" t="n">
        <f aca="false">Q11</f>
        <v>0</v>
      </c>
      <c r="X11" s="94" t="n">
        <f aca="false">報名表!M12</f>
        <v>0</v>
      </c>
      <c r="Y11" s="94" t="str">
        <f aca="false">S11</f>
        <v/>
      </c>
      <c r="Z11" s="93" t="n">
        <f aca="false">T11</f>
        <v>0</v>
      </c>
      <c r="AA11" s="93" t="n">
        <f aca="false">報名表!N12</f>
        <v>0</v>
      </c>
      <c r="AB11" s="93" t="n">
        <f aca="false">$B$1</f>
        <v>0</v>
      </c>
      <c r="AC11" s="93" t="n">
        <f aca="false">W11</f>
        <v>0</v>
      </c>
      <c r="AD11" s="94" t="n">
        <f aca="false">報名表!O12</f>
        <v>0</v>
      </c>
    </row>
    <row r="12" customFormat="false" ht="14.25" hidden="false" customHeight="false" outlineLevel="0" collapsed="false">
      <c r="A12" s="93" t="str">
        <f aca="false">報名表!E13</f>
        <v/>
      </c>
      <c r="B12" s="93" t="n">
        <f aca="false">報名表!D13</f>
        <v>0</v>
      </c>
      <c r="C12" s="93" t="n">
        <f aca="false">報名表!F13</f>
        <v>0</v>
      </c>
      <c r="D12" s="93" t="n">
        <f aca="false">$B$1</f>
        <v>0</v>
      </c>
      <c r="E12" s="93" t="n">
        <f aca="false">報名表!B13</f>
        <v>0</v>
      </c>
      <c r="F12" s="94" t="n">
        <f aca="false">報名表!G13</f>
        <v>0</v>
      </c>
      <c r="G12" s="94" t="str">
        <f aca="false">A12</f>
        <v/>
      </c>
      <c r="H12" s="93" t="n">
        <f aca="false">B12</f>
        <v>0</v>
      </c>
      <c r="I12" s="93" t="n">
        <f aca="false">報名表!H13</f>
        <v>0</v>
      </c>
      <c r="J12" s="93" t="n">
        <f aca="false">$B$1</f>
        <v>0</v>
      </c>
      <c r="K12" s="93" t="n">
        <f aca="false">E12</f>
        <v>0</v>
      </c>
      <c r="L12" s="94" t="n">
        <f aca="false">報名表!I13</f>
        <v>0</v>
      </c>
      <c r="M12" s="94" t="str">
        <f aca="false">G12</f>
        <v/>
      </c>
      <c r="N12" s="93" t="n">
        <f aca="false">H12</f>
        <v>0</v>
      </c>
      <c r="O12" s="93" t="n">
        <f aca="false">報名表!J13</f>
        <v>0</v>
      </c>
      <c r="P12" s="93" t="n">
        <f aca="false">$B$1</f>
        <v>0</v>
      </c>
      <c r="Q12" s="93" t="n">
        <f aca="false">K12</f>
        <v>0</v>
      </c>
      <c r="R12" s="94" t="n">
        <f aca="false">報名表!K13</f>
        <v>0</v>
      </c>
      <c r="S12" s="94" t="str">
        <f aca="false">M12</f>
        <v/>
      </c>
      <c r="T12" s="93" t="n">
        <f aca="false">N12</f>
        <v>0</v>
      </c>
      <c r="U12" s="93" t="n">
        <f aca="false">報名表!L13</f>
        <v>0</v>
      </c>
      <c r="V12" s="93" t="n">
        <f aca="false">$B$1</f>
        <v>0</v>
      </c>
      <c r="W12" s="93" t="n">
        <f aca="false">Q12</f>
        <v>0</v>
      </c>
      <c r="X12" s="94" t="n">
        <f aca="false">報名表!M13</f>
        <v>0</v>
      </c>
      <c r="Y12" s="94" t="str">
        <f aca="false">S12</f>
        <v/>
      </c>
      <c r="Z12" s="93" t="n">
        <f aca="false">T12</f>
        <v>0</v>
      </c>
      <c r="AA12" s="93" t="n">
        <f aca="false">報名表!N13</f>
        <v>0</v>
      </c>
      <c r="AB12" s="93" t="n">
        <f aca="false">$B$1</f>
        <v>0</v>
      </c>
      <c r="AC12" s="93" t="n">
        <f aca="false">W12</f>
        <v>0</v>
      </c>
      <c r="AD12" s="94" t="n">
        <f aca="false">報名表!O13</f>
        <v>0</v>
      </c>
    </row>
    <row r="13" customFormat="false" ht="14.25" hidden="false" customHeight="false" outlineLevel="0" collapsed="false">
      <c r="A13" s="93" t="str">
        <f aca="false">報名表!E14</f>
        <v/>
      </c>
      <c r="B13" s="93" t="n">
        <f aca="false">報名表!D14</f>
        <v>0</v>
      </c>
      <c r="C13" s="93" t="n">
        <f aca="false">報名表!F14</f>
        <v>0</v>
      </c>
      <c r="D13" s="93" t="n">
        <f aca="false">$B$1</f>
        <v>0</v>
      </c>
      <c r="E13" s="93" t="n">
        <f aca="false">報名表!B14</f>
        <v>0</v>
      </c>
      <c r="F13" s="94" t="n">
        <f aca="false">報名表!G14</f>
        <v>0</v>
      </c>
      <c r="G13" s="94" t="str">
        <f aca="false">A13</f>
        <v/>
      </c>
      <c r="H13" s="93" t="n">
        <f aca="false">B13</f>
        <v>0</v>
      </c>
      <c r="I13" s="93" t="n">
        <f aca="false">報名表!H14</f>
        <v>0</v>
      </c>
      <c r="J13" s="93" t="n">
        <f aca="false">$B$1</f>
        <v>0</v>
      </c>
      <c r="K13" s="93" t="n">
        <f aca="false">E13</f>
        <v>0</v>
      </c>
      <c r="L13" s="94" t="n">
        <f aca="false">報名表!I14</f>
        <v>0</v>
      </c>
      <c r="M13" s="94" t="str">
        <f aca="false">G13</f>
        <v/>
      </c>
      <c r="N13" s="93" t="n">
        <f aca="false">H13</f>
        <v>0</v>
      </c>
      <c r="O13" s="93" t="n">
        <f aca="false">報名表!J14</f>
        <v>0</v>
      </c>
      <c r="P13" s="93" t="n">
        <f aca="false">$B$1</f>
        <v>0</v>
      </c>
      <c r="Q13" s="93" t="n">
        <f aca="false">K13</f>
        <v>0</v>
      </c>
      <c r="R13" s="94" t="n">
        <f aca="false">報名表!K14</f>
        <v>0</v>
      </c>
      <c r="S13" s="94" t="str">
        <f aca="false">M13</f>
        <v/>
      </c>
      <c r="T13" s="93" t="n">
        <f aca="false">N13</f>
        <v>0</v>
      </c>
      <c r="U13" s="93" t="n">
        <f aca="false">報名表!L14</f>
        <v>0</v>
      </c>
      <c r="V13" s="93" t="n">
        <f aca="false">$B$1</f>
        <v>0</v>
      </c>
      <c r="W13" s="93" t="n">
        <f aca="false">Q13</f>
        <v>0</v>
      </c>
      <c r="X13" s="94" t="n">
        <f aca="false">報名表!M14</f>
        <v>0</v>
      </c>
      <c r="Y13" s="94" t="str">
        <f aca="false">S13</f>
        <v/>
      </c>
      <c r="Z13" s="93" t="n">
        <f aca="false">T13</f>
        <v>0</v>
      </c>
      <c r="AA13" s="93" t="n">
        <f aca="false">報名表!N14</f>
        <v>0</v>
      </c>
      <c r="AB13" s="93" t="n">
        <f aca="false">$B$1</f>
        <v>0</v>
      </c>
      <c r="AC13" s="93" t="n">
        <f aca="false">W13</f>
        <v>0</v>
      </c>
      <c r="AD13" s="94" t="n">
        <f aca="false">報名表!O14</f>
        <v>0</v>
      </c>
    </row>
    <row r="14" customFormat="false" ht="14.25" hidden="false" customHeight="false" outlineLevel="0" collapsed="false">
      <c r="A14" s="93" t="str">
        <f aca="false">報名表!E15</f>
        <v/>
      </c>
      <c r="B14" s="93" t="n">
        <f aca="false">報名表!D15</f>
        <v>0</v>
      </c>
      <c r="C14" s="93" t="n">
        <f aca="false">報名表!F15</f>
        <v>0</v>
      </c>
      <c r="D14" s="93" t="n">
        <f aca="false">$B$1</f>
        <v>0</v>
      </c>
      <c r="E14" s="93" t="n">
        <f aca="false">報名表!B15</f>
        <v>0</v>
      </c>
      <c r="F14" s="94" t="n">
        <f aca="false">報名表!G15</f>
        <v>0</v>
      </c>
      <c r="G14" s="94" t="str">
        <f aca="false">A14</f>
        <v/>
      </c>
      <c r="H14" s="93" t="n">
        <f aca="false">B14</f>
        <v>0</v>
      </c>
      <c r="I14" s="93" t="n">
        <f aca="false">報名表!H15</f>
        <v>0</v>
      </c>
      <c r="J14" s="93" t="n">
        <f aca="false">$B$1</f>
        <v>0</v>
      </c>
      <c r="K14" s="93" t="n">
        <f aca="false">E14</f>
        <v>0</v>
      </c>
      <c r="L14" s="94" t="n">
        <f aca="false">報名表!I15</f>
        <v>0</v>
      </c>
      <c r="M14" s="94" t="str">
        <f aca="false">G14</f>
        <v/>
      </c>
      <c r="N14" s="93" t="n">
        <f aca="false">H14</f>
        <v>0</v>
      </c>
      <c r="O14" s="93" t="n">
        <f aca="false">報名表!J15</f>
        <v>0</v>
      </c>
      <c r="P14" s="93" t="n">
        <f aca="false">$B$1</f>
        <v>0</v>
      </c>
      <c r="Q14" s="93" t="n">
        <f aca="false">K14</f>
        <v>0</v>
      </c>
      <c r="R14" s="94" t="n">
        <f aca="false">報名表!K15</f>
        <v>0</v>
      </c>
      <c r="S14" s="94" t="str">
        <f aca="false">M14</f>
        <v/>
      </c>
      <c r="T14" s="93" t="n">
        <f aca="false">N14</f>
        <v>0</v>
      </c>
      <c r="U14" s="93" t="n">
        <f aca="false">報名表!L15</f>
        <v>0</v>
      </c>
      <c r="V14" s="93" t="n">
        <f aca="false">$B$1</f>
        <v>0</v>
      </c>
      <c r="W14" s="93" t="n">
        <f aca="false">Q14</f>
        <v>0</v>
      </c>
      <c r="X14" s="94" t="n">
        <f aca="false">報名表!M15</f>
        <v>0</v>
      </c>
      <c r="Y14" s="94" t="str">
        <f aca="false">S14</f>
        <v/>
      </c>
      <c r="Z14" s="93" t="n">
        <f aca="false">T14</f>
        <v>0</v>
      </c>
      <c r="AA14" s="93" t="n">
        <f aca="false">報名表!N15</f>
        <v>0</v>
      </c>
      <c r="AB14" s="93" t="n">
        <f aca="false">$B$1</f>
        <v>0</v>
      </c>
      <c r="AC14" s="93" t="n">
        <f aca="false">W14</f>
        <v>0</v>
      </c>
      <c r="AD14" s="94" t="n">
        <f aca="false">報名表!O15</f>
        <v>0</v>
      </c>
    </row>
    <row r="15" customFormat="false" ht="14.25" hidden="false" customHeight="false" outlineLevel="0" collapsed="false">
      <c r="A15" s="93" t="str">
        <f aca="false">報名表!E16</f>
        <v/>
      </c>
      <c r="B15" s="93" t="n">
        <f aca="false">報名表!D16</f>
        <v>0</v>
      </c>
      <c r="C15" s="93" t="n">
        <f aca="false">報名表!F16</f>
        <v>0</v>
      </c>
      <c r="D15" s="93" t="n">
        <f aca="false">$B$1</f>
        <v>0</v>
      </c>
      <c r="E15" s="93" t="n">
        <f aca="false">報名表!B16</f>
        <v>0</v>
      </c>
      <c r="F15" s="94" t="n">
        <f aca="false">報名表!G16</f>
        <v>0</v>
      </c>
      <c r="G15" s="94" t="str">
        <f aca="false">A15</f>
        <v/>
      </c>
      <c r="H15" s="93" t="n">
        <f aca="false">B15</f>
        <v>0</v>
      </c>
      <c r="I15" s="93" t="n">
        <f aca="false">報名表!H16</f>
        <v>0</v>
      </c>
      <c r="J15" s="93" t="n">
        <f aca="false">$B$1</f>
        <v>0</v>
      </c>
      <c r="K15" s="93" t="n">
        <f aca="false">E15</f>
        <v>0</v>
      </c>
      <c r="L15" s="94" t="n">
        <f aca="false">報名表!I16</f>
        <v>0</v>
      </c>
      <c r="M15" s="94" t="str">
        <f aca="false">G15</f>
        <v/>
      </c>
      <c r="N15" s="93" t="n">
        <f aca="false">H15</f>
        <v>0</v>
      </c>
      <c r="O15" s="93" t="n">
        <f aca="false">報名表!J16</f>
        <v>0</v>
      </c>
      <c r="P15" s="93" t="n">
        <f aca="false">$B$1</f>
        <v>0</v>
      </c>
      <c r="Q15" s="93" t="n">
        <f aca="false">K15</f>
        <v>0</v>
      </c>
      <c r="R15" s="94" t="n">
        <f aca="false">報名表!K16</f>
        <v>0</v>
      </c>
      <c r="S15" s="94" t="str">
        <f aca="false">M15</f>
        <v/>
      </c>
      <c r="T15" s="93" t="n">
        <f aca="false">N15</f>
        <v>0</v>
      </c>
      <c r="U15" s="93" t="n">
        <f aca="false">報名表!L16</f>
        <v>0</v>
      </c>
      <c r="V15" s="93" t="n">
        <f aca="false">$B$1</f>
        <v>0</v>
      </c>
      <c r="W15" s="93" t="n">
        <f aca="false">Q15</f>
        <v>0</v>
      </c>
      <c r="X15" s="94" t="n">
        <f aca="false">報名表!M16</f>
        <v>0</v>
      </c>
      <c r="Y15" s="94" t="str">
        <f aca="false">S15</f>
        <v/>
      </c>
      <c r="Z15" s="93" t="n">
        <f aca="false">T15</f>
        <v>0</v>
      </c>
      <c r="AA15" s="93" t="n">
        <f aca="false">報名表!N16</f>
        <v>0</v>
      </c>
      <c r="AB15" s="93" t="n">
        <f aca="false">$B$1</f>
        <v>0</v>
      </c>
      <c r="AC15" s="93" t="n">
        <f aca="false">W15</f>
        <v>0</v>
      </c>
      <c r="AD15" s="94" t="n">
        <f aca="false">報名表!O16</f>
        <v>0</v>
      </c>
    </row>
    <row r="16" customFormat="false" ht="14.25" hidden="false" customHeight="false" outlineLevel="0" collapsed="false">
      <c r="A16" s="93" t="str">
        <f aca="false">報名表!E17</f>
        <v/>
      </c>
      <c r="B16" s="93" t="n">
        <f aca="false">報名表!D17</f>
        <v>0</v>
      </c>
      <c r="C16" s="93" t="n">
        <f aca="false">報名表!F17</f>
        <v>0</v>
      </c>
      <c r="D16" s="93" t="n">
        <f aca="false">$B$1</f>
        <v>0</v>
      </c>
      <c r="E16" s="93" t="n">
        <f aca="false">報名表!B17</f>
        <v>0</v>
      </c>
      <c r="F16" s="94" t="n">
        <f aca="false">報名表!G17</f>
        <v>0</v>
      </c>
      <c r="G16" s="94" t="str">
        <f aca="false">A16</f>
        <v/>
      </c>
      <c r="H16" s="93" t="n">
        <f aca="false">B16</f>
        <v>0</v>
      </c>
      <c r="I16" s="93" t="n">
        <f aca="false">報名表!H17</f>
        <v>0</v>
      </c>
      <c r="J16" s="93" t="n">
        <f aca="false">$B$1</f>
        <v>0</v>
      </c>
      <c r="K16" s="93" t="n">
        <f aca="false">E16</f>
        <v>0</v>
      </c>
      <c r="L16" s="94" t="n">
        <f aca="false">報名表!I17</f>
        <v>0</v>
      </c>
      <c r="M16" s="94" t="str">
        <f aca="false">G16</f>
        <v/>
      </c>
      <c r="N16" s="93" t="n">
        <f aca="false">H16</f>
        <v>0</v>
      </c>
      <c r="O16" s="93" t="n">
        <f aca="false">報名表!J17</f>
        <v>0</v>
      </c>
      <c r="P16" s="93" t="n">
        <f aca="false">$B$1</f>
        <v>0</v>
      </c>
      <c r="Q16" s="93" t="n">
        <f aca="false">K16</f>
        <v>0</v>
      </c>
      <c r="R16" s="94" t="n">
        <f aca="false">報名表!K17</f>
        <v>0</v>
      </c>
      <c r="S16" s="94" t="str">
        <f aca="false">M16</f>
        <v/>
      </c>
      <c r="T16" s="93" t="n">
        <f aca="false">N16</f>
        <v>0</v>
      </c>
      <c r="U16" s="93" t="n">
        <f aca="false">報名表!L17</f>
        <v>0</v>
      </c>
      <c r="V16" s="93" t="n">
        <f aca="false">$B$1</f>
        <v>0</v>
      </c>
      <c r="W16" s="93" t="n">
        <f aca="false">Q16</f>
        <v>0</v>
      </c>
      <c r="X16" s="94" t="n">
        <f aca="false">報名表!M17</f>
        <v>0</v>
      </c>
      <c r="Y16" s="94" t="str">
        <f aca="false">S16</f>
        <v/>
      </c>
      <c r="Z16" s="93" t="n">
        <f aca="false">T16</f>
        <v>0</v>
      </c>
      <c r="AA16" s="93" t="n">
        <f aca="false">報名表!N17</f>
        <v>0</v>
      </c>
      <c r="AB16" s="93" t="n">
        <f aca="false">$B$1</f>
        <v>0</v>
      </c>
      <c r="AC16" s="93" t="n">
        <f aca="false">W16</f>
        <v>0</v>
      </c>
      <c r="AD16" s="94" t="n">
        <f aca="false">報名表!O17</f>
        <v>0</v>
      </c>
    </row>
    <row r="17" customFormat="false" ht="14.25" hidden="false" customHeight="false" outlineLevel="0" collapsed="false">
      <c r="A17" s="93" t="str">
        <f aca="false">報名表!E18</f>
        <v/>
      </c>
      <c r="B17" s="93" t="n">
        <f aca="false">報名表!D18</f>
        <v>0</v>
      </c>
      <c r="C17" s="93" t="n">
        <f aca="false">報名表!F18</f>
        <v>0</v>
      </c>
      <c r="D17" s="93" t="n">
        <f aca="false">$B$1</f>
        <v>0</v>
      </c>
      <c r="E17" s="93" t="n">
        <f aca="false">報名表!B18</f>
        <v>0</v>
      </c>
      <c r="F17" s="94" t="n">
        <f aca="false">報名表!G18</f>
        <v>0</v>
      </c>
      <c r="G17" s="94" t="str">
        <f aca="false">A17</f>
        <v/>
      </c>
      <c r="H17" s="93" t="n">
        <f aca="false">B17</f>
        <v>0</v>
      </c>
      <c r="I17" s="93" t="n">
        <f aca="false">報名表!H18</f>
        <v>0</v>
      </c>
      <c r="J17" s="93" t="n">
        <f aca="false">$B$1</f>
        <v>0</v>
      </c>
      <c r="K17" s="93" t="n">
        <f aca="false">E17</f>
        <v>0</v>
      </c>
      <c r="L17" s="94" t="n">
        <f aca="false">報名表!I18</f>
        <v>0</v>
      </c>
      <c r="M17" s="94" t="str">
        <f aca="false">G17</f>
        <v/>
      </c>
      <c r="N17" s="93" t="n">
        <f aca="false">H17</f>
        <v>0</v>
      </c>
      <c r="O17" s="93" t="n">
        <f aca="false">報名表!J18</f>
        <v>0</v>
      </c>
      <c r="P17" s="93" t="n">
        <f aca="false">$B$1</f>
        <v>0</v>
      </c>
      <c r="Q17" s="93" t="n">
        <f aca="false">K17</f>
        <v>0</v>
      </c>
      <c r="R17" s="94" t="n">
        <f aca="false">報名表!K18</f>
        <v>0</v>
      </c>
      <c r="S17" s="94" t="str">
        <f aca="false">M17</f>
        <v/>
      </c>
      <c r="T17" s="93" t="n">
        <f aca="false">N17</f>
        <v>0</v>
      </c>
      <c r="U17" s="93" t="n">
        <f aca="false">報名表!L18</f>
        <v>0</v>
      </c>
      <c r="V17" s="93" t="n">
        <f aca="false">$B$1</f>
        <v>0</v>
      </c>
      <c r="W17" s="93" t="n">
        <f aca="false">Q17</f>
        <v>0</v>
      </c>
      <c r="X17" s="94" t="n">
        <f aca="false">報名表!M18</f>
        <v>0</v>
      </c>
      <c r="Y17" s="94" t="str">
        <f aca="false">S17</f>
        <v/>
      </c>
      <c r="Z17" s="93" t="n">
        <f aca="false">T17</f>
        <v>0</v>
      </c>
      <c r="AA17" s="93" t="n">
        <f aca="false">報名表!N18</f>
        <v>0</v>
      </c>
      <c r="AB17" s="93" t="n">
        <f aca="false">$B$1</f>
        <v>0</v>
      </c>
      <c r="AC17" s="93" t="n">
        <f aca="false">W17</f>
        <v>0</v>
      </c>
      <c r="AD17" s="94" t="n">
        <f aca="false">報名表!O18</f>
        <v>0</v>
      </c>
    </row>
    <row r="18" customFormat="false" ht="14.25" hidden="false" customHeight="false" outlineLevel="0" collapsed="false">
      <c r="A18" s="93" t="str">
        <f aca="false">報名表!E19</f>
        <v/>
      </c>
      <c r="B18" s="93" t="n">
        <f aca="false">報名表!D19</f>
        <v>0</v>
      </c>
      <c r="C18" s="93" t="n">
        <f aca="false">報名表!F19</f>
        <v>0</v>
      </c>
      <c r="D18" s="93" t="n">
        <f aca="false">$B$1</f>
        <v>0</v>
      </c>
      <c r="E18" s="93" t="n">
        <f aca="false">報名表!B19</f>
        <v>0</v>
      </c>
      <c r="F18" s="94" t="n">
        <f aca="false">報名表!G19</f>
        <v>0</v>
      </c>
      <c r="G18" s="94" t="str">
        <f aca="false">A18</f>
        <v/>
      </c>
      <c r="H18" s="93" t="n">
        <f aca="false">B18</f>
        <v>0</v>
      </c>
      <c r="I18" s="93" t="n">
        <f aca="false">報名表!H19</f>
        <v>0</v>
      </c>
      <c r="J18" s="93" t="n">
        <f aca="false">$B$1</f>
        <v>0</v>
      </c>
      <c r="K18" s="93" t="n">
        <f aca="false">E18</f>
        <v>0</v>
      </c>
      <c r="L18" s="94" t="n">
        <f aca="false">報名表!I19</f>
        <v>0</v>
      </c>
      <c r="M18" s="94" t="str">
        <f aca="false">G18</f>
        <v/>
      </c>
      <c r="N18" s="93" t="n">
        <f aca="false">H18</f>
        <v>0</v>
      </c>
      <c r="O18" s="93" t="n">
        <f aca="false">報名表!J19</f>
        <v>0</v>
      </c>
      <c r="P18" s="93" t="n">
        <f aca="false">$B$1</f>
        <v>0</v>
      </c>
      <c r="Q18" s="93" t="n">
        <f aca="false">K18</f>
        <v>0</v>
      </c>
      <c r="R18" s="94" t="n">
        <f aca="false">報名表!K19</f>
        <v>0</v>
      </c>
      <c r="S18" s="94" t="str">
        <f aca="false">M18</f>
        <v/>
      </c>
      <c r="T18" s="93" t="n">
        <f aca="false">N18</f>
        <v>0</v>
      </c>
      <c r="U18" s="93" t="n">
        <f aca="false">報名表!L19</f>
        <v>0</v>
      </c>
      <c r="V18" s="93" t="n">
        <f aca="false">$B$1</f>
        <v>0</v>
      </c>
      <c r="W18" s="93" t="n">
        <f aca="false">Q18</f>
        <v>0</v>
      </c>
      <c r="X18" s="94" t="n">
        <f aca="false">報名表!M19</f>
        <v>0</v>
      </c>
      <c r="Y18" s="94" t="str">
        <f aca="false">S18</f>
        <v/>
      </c>
      <c r="Z18" s="93" t="n">
        <f aca="false">T18</f>
        <v>0</v>
      </c>
      <c r="AA18" s="93" t="n">
        <f aca="false">報名表!N19</f>
        <v>0</v>
      </c>
      <c r="AB18" s="93" t="n">
        <f aca="false">$B$1</f>
        <v>0</v>
      </c>
      <c r="AC18" s="93" t="n">
        <f aca="false">W18</f>
        <v>0</v>
      </c>
      <c r="AD18" s="94" t="n">
        <f aca="false">報名表!O19</f>
        <v>0</v>
      </c>
    </row>
    <row r="19" customFormat="false" ht="14.25" hidden="false" customHeight="false" outlineLevel="0" collapsed="false">
      <c r="A19" s="93" t="str">
        <f aca="false">報名表!E20</f>
        <v/>
      </c>
      <c r="B19" s="93" t="n">
        <f aca="false">報名表!D20</f>
        <v>0</v>
      </c>
      <c r="C19" s="93" t="n">
        <f aca="false">報名表!F20</f>
        <v>0</v>
      </c>
      <c r="D19" s="93" t="n">
        <f aca="false">$B$1</f>
        <v>0</v>
      </c>
      <c r="E19" s="93" t="n">
        <f aca="false">報名表!B20</f>
        <v>0</v>
      </c>
      <c r="F19" s="94" t="n">
        <f aca="false">報名表!G20</f>
        <v>0</v>
      </c>
      <c r="G19" s="94" t="str">
        <f aca="false">A19</f>
        <v/>
      </c>
      <c r="H19" s="93" t="n">
        <f aca="false">B19</f>
        <v>0</v>
      </c>
      <c r="I19" s="93" t="n">
        <f aca="false">報名表!H20</f>
        <v>0</v>
      </c>
      <c r="J19" s="93" t="n">
        <f aca="false">$B$1</f>
        <v>0</v>
      </c>
      <c r="K19" s="93" t="n">
        <f aca="false">E19</f>
        <v>0</v>
      </c>
      <c r="L19" s="94" t="n">
        <f aca="false">報名表!I20</f>
        <v>0</v>
      </c>
      <c r="M19" s="94" t="str">
        <f aca="false">G19</f>
        <v/>
      </c>
      <c r="N19" s="93" t="n">
        <f aca="false">H19</f>
        <v>0</v>
      </c>
      <c r="O19" s="93" t="n">
        <f aca="false">報名表!J20</f>
        <v>0</v>
      </c>
      <c r="P19" s="93" t="n">
        <f aca="false">$B$1</f>
        <v>0</v>
      </c>
      <c r="Q19" s="93" t="n">
        <f aca="false">K19</f>
        <v>0</v>
      </c>
      <c r="R19" s="94" t="n">
        <f aca="false">報名表!K20</f>
        <v>0</v>
      </c>
      <c r="S19" s="94" t="str">
        <f aca="false">M19</f>
        <v/>
      </c>
      <c r="T19" s="93" t="n">
        <f aca="false">N19</f>
        <v>0</v>
      </c>
      <c r="U19" s="93" t="n">
        <f aca="false">報名表!L20</f>
        <v>0</v>
      </c>
      <c r="V19" s="93" t="n">
        <f aca="false">$B$1</f>
        <v>0</v>
      </c>
      <c r="W19" s="93" t="n">
        <f aca="false">Q19</f>
        <v>0</v>
      </c>
      <c r="X19" s="94" t="n">
        <f aca="false">報名表!M20</f>
        <v>0</v>
      </c>
      <c r="Y19" s="94" t="str">
        <f aca="false">S19</f>
        <v/>
      </c>
      <c r="Z19" s="93" t="n">
        <f aca="false">T19</f>
        <v>0</v>
      </c>
      <c r="AA19" s="93" t="n">
        <f aca="false">報名表!N20</f>
        <v>0</v>
      </c>
      <c r="AB19" s="93" t="n">
        <f aca="false">$B$1</f>
        <v>0</v>
      </c>
      <c r="AC19" s="93" t="n">
        <f aca="false">W19</f>
        <v>0</v>
      </c>
      <c r="AD19" s="94" t="n">
        <f aca="false">報名表!O20</f>
        <v>0</v>
      </c>
    </row>
    <row r="20" customFormat="false" ht="14.25" hidden="false" customHeight="false" outlineLevel="0" collapsed="false">
      <c r="A20" s="93" t="str">
        <f aca="false">報名表!E21</f>
        <v/>
      </c>
      <c r="B20" s="93" t="n">
        <f aca="false">報名表!D21</f>
        <v>0</v>
      </c>
      <c r="C20" s="93" t="n">
        <f aca="false">報名表!F21</f>
        <v>0</v>
      </c>
      <c r="D20" s="93" t="n">
        <f aca="false">$B$1</f>
        <v>0</v>
      </c>
      <c r="E20" s="93" t="n">
        <f aca="false">報名表!B21</f>
        <v>0</v>
      </c>
      <c r="F20" s="94" t="n">
        <f aca="false">報名表!G21</f>
        <v>0</v>
      </c>
      <c r="G20" s="94" t="str">
        <f aca="false">A20</f>
        <v/>
      </c>
      <c r="H20" s="93" t="n">
        <f aca="false">B20</f>
        <v>0</v>
      </c>
      <c r="I20" s="93" t="n">
        <f aca="false">報名表!H21</f>
        <v>0</v>
      </c>
      <c r="J20" s="93" t="n">
        <f aca="false">$B$1</f>
        <v>0</v>
      </c>
      <c r="K20" s="93" t="n">
        <f aca="false">E20</f>
        <v>0</v>
      </c>
      <c r="L20" s="94" t="n">
        <f aca="false">報名表!I21</f>
        <v>0</v>
      </c>
      <c r="M20" s="94" t="str">
        <f aca="false">G20</f>
        <v/>
      </c>
      <c r="N20" s="93" t="n">
        <f aca="false">H20</f>
        <v>0</v>
      </c>
      <c r="O20" s="93" t="n">
        <f aca="false">報名表!J21</f>
        <v>0</v>
      </c>
      <c r="P20" s="93" t="n">
        <f aca="false">$B$1</f>
        <v>0</v>
      </c>
      <c r="Q20" s="93" t="n">
        <f aca="false">K20</f>
        <v>0</v>
      </c>
      <c r="R20" s="94" t="n">
        <f aca="false">報名表!K21</f>
        <v>0</v>
      </c>
      <c r="S20" s="94" t="str">
        <f aca="false">M20</f>
        <v/>
      </c>
      <c r="T20" s="93" t="n">
        <f aca="false">N20</f>
        <v>0</v>
      </c>
      <c r="U20" s="93" t="n">
        <f aca="false">報名表!L21</f>
        <v>0</v>
      </c>
      <c r="V20" s="93" t="n">
        <f aca="false">$B$1</f>
        <v>0</v>
      </c>
      <c r="W20" s="93" t="n">
        <f aca="false">Q20</f>
        <v>0</v>
      </c>
      <c r="X20" s="94" t="n">
        <f aca="false">報名表!M21</f>
        <v>0</v>
      </c>
      <c r="Y20" s="94" t="str">
        <f aca="false">S20</f>
        <v/>
      </c>
      <c r="Z20" s="93" t="n">
        <f aca="false">T20</f>
        <v>0</v>
      </c>
      <c r="AA20" s="93" t="n">
        <f aca="false">報名表!N21</f>
        <v>0</v>
      </c>
      <c r="AB20" s="93" t="n">
        <f aca="false">$B$1</f>
        <v>0</v>
      </c>
      <c r="AC20" s="93" t="n">
        <f aca="false">W20</f>
        <v>0</v>
      </c>
      <c r="AD20" s="94" t="n">
        <f aca="false">報名表!O21</f>
        <v>0</v>
      </c>
    </row>
    <row r="21" customFormat="false" ht="14.25" hidden="false" customHeight="false" outlineLevel="0" collapsed="false">
      <c r="A21" s="93" t="str">
        <f aca="false">報名表!E22</f>
        <v/>
      </c>
      <c r="B21" s="93" t="n">
        <f aca="false">報名表!D22</f>
        <v>0</v>
      </c>
      <c r="C21" s="93" t="n">
        <f aca="false">報名表!F22</f>
        <v>0</v>
      </c>
      <c r="D21" s="93" t="n">
        <f aca="false">$B$1</f>
        <v>0</v>
      </c>
      <c r="E21" s="93" t="n">
        <f aca="false">報名表!B22</f>
        <v>0</v>
      </c>
      <c r="F21" s="94" t="n">
        <f aca="false">報名表!G22</f>
        <v>0</v>
      </c>
      <c r="G21" s="94" t="str">
        <f aca="false">A21</f>
        <v/>
      </c>
      <c r="H21" s="93" t="n">
        <f aca="false">B21</f>
        <v>0</v>
      </c>
      <c r="I21" s="93" t="n">
        <f aca="false">報名表!H22</f>
        <v>0</v>
      </c>
      <c r="J21" s="93" t="n">
        <f aca="false">$B$1</f>
        <v>0</v>
      </c>
      <c r="K21" s="93" t="n">
        <f aca="false">E21</f>
        <v>0</v>
      </c>
      <c r="L21" s="94" t="n">
        <f aca="false">報名表!I22</f>
        <v>0</v>
      </c>
      <c r="M21" s="94" t="str">
        <f aca="false">G21</f>
        <v/>
      </c>
      <c r="N21" s="93" t="n">
        <f aca="false">H21</f>
        <v>0</v>
      </c>
      <c r="O21" s="93" t="n">
        <f aca="false">報名表!J22</f>
        <v>0</v>
      </c>
      <c r="P21" s="93" t="n">
        <f aca="false">$B$1</f>
        <v>0</v>
      </c>
      <c r="Q21" s="93" t="n">
        <f aca="false">K21</f>
        <v>0</v>
      </c>
      <c r="R21" s="94" t="n">
        <f aca="false">報名表!K22</f>
        <v>0</v>
      </c>
      <c r="S21" s="94" t="str">
        <f aca="false">M21</f>
        <v/>
      </c>
      <c r="T21" s="93" t="n">
        <f aca="false">N21</f>
        <v>0</v>
      </c>
      <c r="U21" s="93" t="n">
        <f aca="false">報名表!L22</f>
        <v>0</v>
      </c>
      <c r="V21" s="93" t="n">
        <f aca="false">$B$1</f>
        <v>0</v>
      </c>
      <c r="W21" s="93" t="n">
        <f aca="false">Q21</f>
        <v>0</v>
      </c>
      <c r="X21" s="94" t="n">
        <f aca="false">報名表!M22</f>
        <v>0</v>
      </c>
      <c r="Y21" s="94" t="str">
        <f aca="false">S21</f>
        <v/>
      </c>
      <c r="Z21" s="93" t="n">
        <f aca="false">T21</f>
        <v>0</v>
      </c>
      <c r="AA21" s="93" t="n">
        <f aca="false">報名表!N22</f>
        <v>0</v>
      </c>
      <c r="AB21" s="93" t="n">
        <f aca="false">$B$1</f>
        <v>0</v>
      </c>
      <c r="AC21" s="93" t="n">
        <f aca="false">W21</f>
        <v>0</v>
      </c>
      <c r="AD21" s="94" t="n">
        <f aca="false">報名表!O22</f>
        <v>0</v>
      </c>
    </row>
    <row r="22" customFormat="false" ht="14.25" hidden="false" customHeight="false" outlineLevel="0" collapsed="false">
      <c r="A22" s="93" t="str">
        <f aca="false">報名表!E23</f>
        <v/>
      </c>
      <c r="B22" s="93" t="n">
        <f aca="false">報名表!D23</f>
        <v>0</v>
      </c>
      <c r="C22" s="93" t="n">
        <f aca="false">報名表!F23</f>
        <v>0</v>
      </c>
      <c r="D22" s="93" t="n">
        <f aca="false">$B$1</f>
        <v>0</v>
      </c>
      <c r="E22" s="93" t="n">
        <f aca="false">報名表!B23</f>
        <v>0</v>
      </c>
      <c r="F22" s="94" t="n">
        <f aca="false">報名表!G23</f>
        <v>0</v>
      </c>
      <c r="G22" s="94" t="str">
        <f aca="false">A22</f>
        <v/>
      </c>
      <c r="H22" s="93" t="n">
        <f aca="false">B22</f>
        <v>0</v>
      </c>
      <c r="I22" s="93" t="n">
        <f aca="false">報名表!H23</f>
        <v>0</v>
      </c>
      <c r="J22" s="93" t="n">
        <f aca="false">$B$1</f>
        <v>0</v>
      </c>
      <c r="K22" s="93" t="n">
        <f aca="false">E22</f>
        <v>0</v>
      </c>
      <c r="L22" s="94" t="n">
        <f aca="false">報名表!I23</f>
        <v>0</v>
      </c>
      <c r="M22" s="94" t="str">
        <f aca="false">G22</f>
        <v/>
      </c>
      <c r="N22" s="93" t="n">
        <f aca="false">H22</f>
        <v>0</v>
      </c>
      <c r="O22" s="93" t="n">
        <f aca="false">報名表!J23</f>
        <v>0</v>
      </c>
      <c r="P22" s="93" t="n">
        <f aca="false">$B$1</f>
        <v>0</v>
      </c>
      <c r="Q22" s="93" t="n">
        <f aca="false">K22</f>
        <v>0</v>
      </c>
      <c r="R22" s="94" t="n">
        <f aca="false">報名表!K23</f>
        <v>0</v>
      </c>
      <c r="S22" s="94" t="str">
        <f aca="false">M22</f>
        <v/>
      </c>
      <c r="T22" s="93" t="n">
        <f aca="false">N22</f>
        <v>0</v>
      </c>
      <c r="U22" s="93" t="n">
        <f aca="false">報名表!L23</f>
        <v>0</v>
      </c>
      <c r="V22" s="93" t="n">
        <f aca="false">$B$1</f>
        <v>0</v>
      </c>
      <c r="W22" s="93" t="n">
        <f aca="false">Q22</f>
        <v>0</v>
      </c>
      <c r="X22" s="94" t="n">
        <f aca="false">報名表!M23</f>
        <v>0</v>
      </c>
      <c r="Y22" s="94" t="str">
        <f aca="false">S22</f>
        <v/>
      </c>
      <c r="Z22" s="93" t="n">
        <f aca="false">T22</f>
        <v>0</v>
      </c>
      <c r="AA22" s="93" t="n">
        <f aca="false">報名表!N23</f>
        <v>0</v>
      </c>
      <c r="AB22" s="93" t="n">
        <f aca="false">$B$1</f>
        <v>0</v>
      </c>
      <c r="AC22" s="93" t="n">
        <f aca="false">W22</f>
        <v>0</v>
      </c>
      <c r="AD22" s="94" t="n">
        <f aca="false">報名表!O23</f>
        <v>0</v>
      </c>
    </row>
    <row r="23" customFormat="false" ht="14.25" hidden="false" customHeight="false" outlineLevel="0" collapsed="false">
      <c r="A23" s="93" t="str">
        <f aca="false">報名表!E24</f>
        <v/>
      </c>
      <c r="B23" s="93" t="n">
        <f aca="false">報名表!D24</f>
        <v>0</v>
      </c>
      <c r="C23" s="93" t="n">
        <f aca="false">報名表!F24</f>
        <v>0</v>
      </c>
      <c r="D23" s="93" t="n">
        <f aca="false">$B$1</f>
        <v>0</v>
      </c>
      <c r="E23" s="93" t="n">
        <f aca="false">報名表!B24</f>
        <v>0</v>
      </c>
      <c r="F23" s="94" t="n">
        <f aca="false">報名表!G24</f>
        <v>0</v>
      </c>
      <c r="G23" s="94" t="str">
        <f aca="false">A23</f>
        <v/>
      </c>
      <c r="H23" s="93" t="n">
        <f aca="false">B23</f>
        <v>0</v>
      </c>
      <c r="I23" s="93" t="n">
        <f aca="false">報名表!H24</f>
        <v>0</v>
      </c>
      <c r="J23" s="93" t="n">
        <f aca="false">$B$1</f>
        <v>0</v>
      </c>
      <c r="K23" s="93" t="n">
        <f aca="false">E23</f>
        <v>0</v>
      </c>
      <c r="L23" s="94" t="n">
        <f aca="false">報名表!I24</f>
        <v>0</v>
      </c>
      <c r="M23" s="94" t="str">
        <f aca="false">G23</f>
        <v/>
      </c>
      <c r="N23" s="93" t="n">
        <f aca="false">H23</f>
        <v>0</v>
      </c>
      <c r="O23" s="93" t="n">
        <f aca="false">報名表!J24</f>
        <v>0</v>
      </c>
      <c r="P23" s="93" t="n">
        <f aca="false">$B$1</f>
        <v>0</v>
      </c>
      <c r="Q23" s="93" t="n">
        <f aca="false">K23</f>
        <v>0</v>
      </c>
      <c r="R23" s="94" t="n">
        <f aca="false">報名表!K24</f>
        <v>0</v>
      </c>
      <c r="S23" s="94" t="str">
        <f aca="false">M23</f>
        <v/>
      </c>
      <c r="T23" s="93" t="n">
        <f aca="false">N23</f>
        <v>0</v>
      </c>
      <c r="U23" s="93" t="n">
        <f aca="false">報名表!L24</f>
        <v>0</v>
      </c>
      <c r="V23" s="93" t="n">
        <f aca="false">$B$1</f>
        <v>0</v>
      </c>
      <c r="W23" s="93" t="n">
        <f aca="false">Q23</f>
        <v>0</v>
      </c>
      <c r="X23" s="94" t="n">
        <f aca="false">報名表!M24</f>
        <v>0</v>
      </c>
      <c r="Y23" s="94" t="str">
        <f aca="false">S23</f>
        <v/>
      </c>
      <c r="Z23" s="93" t="n">
        <f aca="false">T23</f>
        <v>0</v>
      </c>
      <c r="AA23" s="93" t="n">
        <f aca="false">報名表!N24</f>
        <v>0</v>
      </c>
      <c r="AB23" s="93" t="n">
        <f aca="false">$B$1</f>
        <v>0</v>
      </c>
      <c r="AC23" s="93" t="n">
        <f aca="false">W23</f>
        <v>0</v>
      </c>
      <c r="AD23" s="94" t="n">
        <f aca="false">報名表!O24</f>
        <v>0</v>
      </c>
    </row>
    <row r="24" customFormat="false" ht="14.25" hidden="false" customHeight="false" outlineLevel="0" collapsed="false">
      <c r="A24" s="93" t="str">
        <f aca="false">報名表!E25</f>
        <v/>
      </c>
      <c r="B24" s="93" t="n">
        <f aca="false">報名表!D25</f>
        <v>0</v>
      </c>
      <c r="C24" s="93" t="n">
        <f aca="false">報名表!F25</f>
        <v>0</v>
      </c>
      <c r="D24" s="93" t="n">
        <f aca="false">$B$1</f>
        <v>0</v>
      </c>
      <c r="E24" s="93" t="n">
        <f aca="false">報名表!B25</f>
        <v>0</v>
      </c>
      <c r="F24" s="94" t="n">
        <f aca="false">報名表!G25</f>
        <v>0</v>
      </c>
      <c r="G24" s="94" t="str">
        <f aca="false">A24</f>
        <v/>
      </c>
      <c r="H24" s="93" t="n">
        <f aca="false">B24</f>
        <v>0</v>
      </c>
      <c r="I24" s="93" t="n">
        <f aca="false">報名表!H25</f>
        <v>0</v>
      </c>
      <c r="J24" s="93" t="n">
        <f aca="false">$B$1</f>
        <v>0</v>
      </c>
      <c r="K24" s="93" t="n">
        <f aca="false">E24</f>
        <v>0</v>
      </c>
      <c r="L24" s="94" t="n">
        <f aca="false">報名表!I25</f>
        <v>0</v>
      </c>
      <c r="M24" s="94" t="str">
        <f aca="false">G24</f>
        <v/>
      </c>
      <c r="N24" s="93" t="n">
        <f aca="false">H24</f>
        <v>0</v>
      </c>
      <c r="O24" s="93" t="n">
        <f aca="false">報名表!J25</f>
        <v>0</v>
      </c>
      <c r="P24" s="93" t="n">
        <f aca="false">$B$1</f>
        <v>0</v>
      </c>
      <c r="Q24" s="93" t="n">
        <f aca="false">K24</f>
        <v>0</v>
      </c>
      <c r="R24" s="94" t="n">
        <f aca="false">報名表!K25</f>
        <v>0</v>
      </c>
      <c r="S24" s="94" t="str">
        <f aca="false">M24</f>
        <v/>
      </c>
      <c r="T24" s="93" t="n">
        <f aca="false">N24</f>
        <v>0</v>
      </c>
      <c r="U24" s="93" t="n">
        <f aca="false">報名表!L25</f>
        <v>0</v>
      </c>
      <c r="V24" s="93" t="n">
        <f aca="false">$B$1</f>
        <v>0</v>
      </c>
      <c r="W24" s="93" t="n">
        <f aca="false">Q24</f>
        <v>0</v>
      </c>
      <c r="X24" s="94" t="n">
        <f aca="false">報名表!M25</f>
        <v>0</v>
      </c>
      <c r="Y24" s="94" t="str">
        <f aca="false">S24</f>
        <v/>
      </c>
      <c r="Z24" s="93" t="n">
        <f aca="false">T24</f>
        <v>0</v>
      </c>
      <c r="AA24" s="93" t="n">
        <f aca="false">報名表!N25</f>
        <v>0</v>
      </c>
      <c r="AB24" s="93" t="n">
        <f aca="false">$B$1</f>
        <v>0</v>
      </c>
      <c r="AC24" s="93" t="n">
        <f aca="false">W24</f>
        <v>0</v>
      </c>
      <c r="AD24" s="94" t="n">
        <f aca="false">報名表!O25</f>
        <v>0</v>
      </c>
    </row>
    <row r="25" customFormat="false" ht="14.25" hidden="false" customHeight="false" outlineLevel="0" collapsed="false">
      <c r="A25" s="93" t="str">
        <f aca="false">報名表!E26</f>
        <v/>
      </c>
      <c r="B25" s="93" t="n">
        <f aca="false">報名表!D26</f>
        <v>0</v>
      </c>
      <c r="C25" s="93" t="n">
        <f aca="false">報名表!F26</f>
        <v>0</v>
      </c>
      <c r="D25" s="93" t="n">
        <f aca="false">$B$1</f>
        <v>0</v>
      </c>
      <c r="E25" s="93" t="n">
        <f aca="false">報名表!B26</f>
        <v>0</v>
      </c>
      <c r="F25" s="94" t="n">
        <f aca="false">報名表!G26</f>
        <v>0</v>
      </c>
      <c r="G25" s="94" t="str">
        <f aca="false">A25</f>
        <v/>
      </c>
      <c r="H25" s="93" t="n">
        <f aca="false">B25</f>
        <v>0</v>
      </c>
      <c r="I25" s="93" t="n">
        <f aca="false">報名表!H26</f>
        <v>0</v>
      </c>
      <c r="J25" s="93" t="n">
        <f aca="false">$B$1</f>
        <v>0</v>
      </c>
      <c r="K25" s="93" t="n">
        <f aca="false">E25</f>
        <v>0</v>
      </c>
      <c r="L25" s="94" t="n">
        <f aca="false">報名表!I26</f>
        <v>0</v>
      </c>
      <c r="M25" s="94" t="str">
        <f aca="false">G25</f>
        <v/>
      </c>
      <c r="N25" s="93" t="n">
        <f aca="false">H25</f>
        <v>0</v>
      </c>
      <c r="O25" s="93" t="n">
        <f aca="false">報名表!J26</f>
        <v>0</v>
      </c>
      <c r="P25" s="93" t="n">
        <f aca="false">$B$1</f>
        <v>0</v>
      </c>
      <c r="Q25" s="93" t="n">
        <f aca="false">K25</f>
        <v>0</v>
      </c>
      <c r="R25" s="94" t="n">
        <f aca="false">報名表!K26</f>
        <v>0</v>
      </c>
      <c r="S25" s="94" t="str">
        <f aca="false">M25</f>
        <v/>
      </c>
      <c r="T25" s="93" t="n">
        <f aca="false">N25</f>
        <v>0</v>
      </c>
      <c r="U25" s="93" t="n">
        <f aca="false">報名表!L26</f>
        <v>0</v>
      </c>
      <c r="V25" s="93" t="n">
        <f aca="false">$B$1</f>
        <v>0</v>
      </c>
      <c r="W25" s="93" t="n">
        <f aca="false">Q25</f>
        <v>0</v>
      </c>
      <c r="X25" s="94" t="n">
        <f aca="false">報名表!M26</f>
        <v>0</v>
      </c>
      <c r="Y25" s="94" t="str">
        <f aca="false">S25</f>
        <v/>
      </c>
      <c r="Z25" s="93" t="n">
        <f aca="false">T25</f>
        <v>0</v>
      </c>
      <c r="AA25" s="93" t="n">
        <f aca="false">報名表!N26</f>
        <v>0</v>
      </c>
      <c r="AB25" s="93" t="n">
        <f aca="false">$B$1</f>
        <v>0</v>
      </c>
      <c r="AC25" s="93" t="n">
        <f aca="false">W25</f>
        <v>0</v>
      </c>
      <c r="AD25" s="94" t="n">
        <f aca="false">報名表!O26</f>
        <v>0</v>
      </c>
    </row>
    <row r="26" customFormat="false" ht="14.25" hidden="false" customHeight="false" outlineLevel="0" collapsed="false">
      <c r="A26" s="93" t="str">
        <f aca="false">報名表!E27</f>
        <v/>
      </c>
      <c r="B26" s="93" t="n">
        <f aca="false">報名表!D27</f>
        <v>0</v>
      </c>
      <c r="C26" s="93" t="n">
        <f aca="false">報名表!F27</f>
        <v>0</v>
      </c>
      <c r="D26" s="93" t="n">
        <f aca="false">$B$1</f>
        <v>0</v>
      </c>
      <c r="E26" s="93" t="n">
        <f aca="false">報名表!B27</f>
        <v>0</v>
      </c>
      <c r="F26" s="94" t="n">
        <f aca="false">報名表!G27</f>
        <v>0</v>
      </c>
      <c r="G26" s="94" t="str">
        <f aca="false">A26</f>
        <v/>
      </c>
      <c r="H26" s="93" t="n">
        <f aca="false">B26</f>
        <v>0</v>
      </c>
      <c r="I26" s="93" t="n">
        <f aca="false">報名表!H27</f>
        <v>0</v>
      </c>
      <c r="J26" s="93" t="n">
        <f aca="false">$B$1</f>
        <v>0</v>
      </c>
      <c r="K26" s="93" t="n">
        <f aca="false">E26</f>
        <v>0</v>
      </c>
      <c r="L26" s="94" t="n">
        <f aca="false">報名表!I27</f>
        <v>0</v>
      </c>
      <c r="M26" s="94" t="str">
        <f aca="false">G26</f>
        <v/>
      </c>
      <c r="N26" s="93" t="n">
        <f aca="false">H26</f>
        <v>0</v>
      </c>
      <c r="O26" s="93" t="n">
        <f aca="false">報名表!J27</f>
        <v>0</v>
      </c>
      <c r="P26" s="93" t="n">
        <f aca="false">$B$1</f>
        <v>0</v>
      </c>
      <c r="Q26" s="93" t="n">
        <f aca="false">K26</f>
        <v>0</v>
      </c>
      <c r="R26" s="94" t="n">
        <f aca="false">報名表!K27</f>
        <v>0</v>
      </c>
      <c r="S26" s="94" t="str">
        <f aca="false">M26</f>
        <v/>
      </c>
      <c r="T26" s="93" t="n">
        <f aca="false">N26</f>
        <v>0</v>
      </c>
      <c r="U26" s="93" t="n">
        <f aca="false">報名表!L27</f>
        <v>0</v>
      </c>
      <c r="V26" s="93" t="n">
        <f aca="false">$B$1</f>
        <v>0</v>
      </c>
      <c r="W26" s="93" t="n">
        <f aca="false">Q26</f>
        <v>0</v>
      </c>
      <c r="X26" s="94" t="n">
        <f aca="false">報名表!M27</f>
        <v>0</v>
      </c>
      <c r="Y26" s="94" t="str">
        <f aca="false">S26</f>
        <v/>
      </c>
      <c r="Z26" s="93" t="n">
        <f aca="false">T26</f>
        <v>0</v>
      </c>
      <c r="AA26" s="93" t="n">
        <f aca="false">報名表!N27</f>
        <v>0</v>
      </c>
      <c r="AB26" s="93" t="n">
        <f aca="false">$B$1</f>
        <v>0</v>
      </c>
      <c r="AC26" s="93" t="n">
        <f aca="false">W26</f>
        <v>0</v>
      </c>
      <c r="AD26" s="94" t="n">
        <f aca="false">報名表!O27</f>
        <v>0</v>
      </c>
    </row>
    <row r="27" customFormat="false" ht="14.25" hidden="false" customHeight="false" outlineLevel="0" collapsed="false">
      <c r="A27" s="93" t="str">
        <f aca="false">報名表!E28</f>
        <v/>
      </c>
      <c r="B27" s="93" t="n">
        <f aca="false">報名表!D28</f>
        <v>0</v>
      </c>
      <c r="C27" s="93" t="n">
        <f aca="false">報名表!F28</f>
        <v>0</v>
      </c>
      <c r="D27" s="93" t="n">
        <f aca="false">$B$1</f>
        <v>0</v>
      </c>
      <c r="E27" s="93" t="n">
        <f aca="false">報名表!B28</f>
        <v>0</v>
      </c>
      <c r="F27" s="94" t="n">
        <f aca="false">報名表!G28</f>
        <v>0</v>
      </c>
      <c r="G27" s="94" t="str">
        <f aca="false">A27</f>
        <v/>
      </c>
      <c r="H27" s="93" t="n">
        <f aca="false">B27</f>
        <v>0</v>
      </c>
      <c r="I27" s="93" t="n">
        <f aca="false">報名表!H28</f>
        <v>0</v>
      </c>
      <c r="J27" s="93" t="n">
        <f aca="false">$B$1</f>
        <v>0</v>
      </c>
      <c r="K27" s="93" t="n">
        <f aca="false">E27</f>
        <v>0</v>
      </c>
      <c r="L27" s="94" t="n">
        <f aca="false">報名表!I28</f>
        <v>0</v>
      </c>
      <c r="M27" s="94" t="str">
        <f aca="false">G27</f>
        <v/>
      </c>
      <c r="N27" s="93" t="n">
        <f aca="false">H27</f>
        <v>0</v>
      </c>
      <c r="O27" s="93" t="n">
        <f aca="false">報名表!J28</f>
        <v>0</v>
      </c>
      <c r="P27" s="93" t="n">
        <f aca="false">$B$1</f>
        <v>0</v>
      </c>
      <c r="Q27" s="93" t="n">
        <f aca="false">K27</f>
        <v>0</v>
      </c>
      <c r="R27" s="94" t="n">
        <f aca="false">報名表!K28</f>
        <v>0</v>
      </c>
      <c r="S27" s="94" t="str">
        <f aca="false">M27</f>
        <v/>
      </c>
      <c r="T27" s="93" t="n">
        <f aca="false">N27</f>
        <v>0</v>
      </c>
      <c r="U27" s="93" t="n">
        <f aca="false">報名表!L28</f>
        <v>0</v>
      </c>
      <c r="V27" s="93" t="n">
        <f aca="false">$B$1</f>
        <v>0</v>
      </c>
      <c r="W27" s="93" t="n">
        <f aca="false">Q27</f>
        <v>0</v>
      </c>
      <c r="X27" s="94" t="n">
        <f aca="false">報名表!M28</f>
        <v>0</v>
      </c>
      <c r="Y27" s="94" t="str">
        <f aca="false">S27</f>
        <v/>
      </c>
      <c r="Z27" s="93" t="n">
        <f aca="false">T27</f>
        <v>0</v>
      </c>
      <c r="AA27" s="93" t="n">
        <f aca="false">報名表!N28</f>
        <v>0</v>
      </c>
      <c r="AB27" s="93" t="n">
        <f aca="false">$B$1</f>
        <v>0</v>
      </c>
      <c r="AC27" s="93" t="n">
        <f aca="false">W27</f>
        <v>0</v>
      </c>
      <c r="AD27" s="94" t="n">
        <f aca="false">報名表!O28</f>
        <v>0</v>
      </c>
    </row>
    <row r="28" customFormat="false" ht="14.25" hidden="false" customHeight="false" outlineLevel="0" collapsed="false">
      <c r="A28" s="93" t="str">
        <f aca="false">報名表!E29</f>
        <v/>
      </c>
      <c r="B28" s="93" t="n">
        <f aca="false">報名表!D29</f>
        <v>0</v>
      </c>
      <c r="C28" s="93" t="n">
        <f aca="false">報名表!F29</f>
        <v>0</v>
      </c>
      <c r="D28" s="93" t="n">
        <f aca="false">$B$1</f>
        <v>0</v>
      </c>
      <c r="E28" s="93" t="n">
        <f aca="false">報名表!B29</f>
        <v>0</v>
      </c>
      <c r="F28" s="94" t="n">
        <f aca="false">報名表!G29</f>
        <v>0</v>
      </c>
      <c r="G28" s="94" t="str">
        <f aca="false">A28</f>
        <v/>
      </c>
      <c r="H28" s="93" t="n">
        <f aca="false">B28</f>
        <v>0</v>
      </c>
      <c r="I28" s="93" t="n">
        <f aca="false">報名表!H29</f>
        <v>0</v>
      </c>
      <c r="J28" s="93" t="n">
        <f aca="false">$B$1</f>
        <v>0</v>
      </c>
      <c r="K28" s="93" t="n">
        <f aca="false">E28</f>
        <v>0</v>
      </c>
      <c r="L28" s="94" t="n">
        <f aca="false">報名表!I29</f>
        <v>0</v>
      </c>
      <c r="M28" s="94" t="str">
        <f aca="false">G28</f>
        <v/>
      </c>
      <c r="N28" s="93" t="n">
        <f aca="false">H28</f>
        <v>0</v>
      </c>
      <c r="O28" s="93" t="n">
        <f aca="false">報名表!J29</f>
        <v>0</v>
      </c>
      <c r="P28" s="93" t="n">
        <f aca="false">$B$1</f>
        <v>0</v>
      </c>
      <c r="Q28" s="93" t="n">
        <f aca="false">K28</f>
        <v>0</v>
      </c>
      <c r="R28" s="94" t="n">
        <f aca="false">報名表!K29</f>
        <v>0</v>
      </c>
      <c r="S28" s="94" t="str">
        <f aca="false">M28</f>
        <v/>
      </c>
      <c r="T28" s="93" t="n">
        <f aca="false">N28</f>
        <v>0</v>
      </c>
      <c r="U28" s="93" t="n">
        <f aca="false">報名表!L29</f>
        <v>0</v>
      </c>
      <c r="V28" s="93" t="n">
        <f aca="false">$B$1</f>
        <v>0</v>
      </c>
      <c r="W28" s="93" t="n">
        <f aca="false">Q28</f>
        <v>0</v>
      </c>
      <c r="X28" s="94" t="n">
        <f aca="false">報名表!M29</f>
        <v>0</v>
      </c>
      <c r="Y28" s="94" t="str">
        <f aca="false">S28</f>
        <v/>
      </c>
      <c r="Z28" s="93" t="n">
        <f aca="false">T28</f>
        <v>0</v>
      </c>
      <c r="AA28" s="93" t="n">
        <f aca="false">報名表!N29</f>
        <v>0</v>
      </c>
      <c r="AB28" s="93" t="n">
        <f aca="false">$B$1</f>
        <v>0</v>
      </c>
      <c r="AC28" s="93" t="n">
        <f aca="false">W28</f>
        <v>0</v>
      </c>
      <c r="AD28" s="94" t="n">
        <f aca="false">報名表!O29</f>
        <v>0</v>
      </c>
    </row>
    <row r="29" customFormat="false" ht="14.25" hidden="false" customHeight="false" outlineLevel="0" collapsed="false">
      <c r="A29" s="93" t="str">
        <f aca="false">報名表!E30</f>
        <v/>
      </c>
      <c r="B29" s="93" t="n">
        <f aca="false">報名表!D30</f>
        <v>0</v>
      </c>
      <c r="C29" s="93" t="n">
        <f aca="false">報名表!F30</f>
        <v>0</v>
      </c>
      <c r="D29" s="93" t="n">
        <f aca="false">$B$1</f>
        <v>0</v>
      </c>
      <c r="E29" s="93" t="n">
        <f aca="false">報名表!B30</f>
        <v>0</v>
      </c>
      <c r="F29" s="94" t="n">
        <f aca="false">報名表!G30</f>
        <v>0</v>
      </c>
      <c r="G29" s="94" t="str">
        <f aca="false">A29</f>
        <v/>
      </c>
      <c r="H29" s="93" t="n">
        <f aca="false">B29</f>
        <v>0</v>
      </c>
      <c r="I29" s="93" t="n">
        <f aca="false">報名表!H30</f>
        <v>0</v>
      </c>
      <c r="J29" s="93" t="n">
        <f aca="false">$B$1</f>
        <v>0</v>
      </c>
      <c r="K29" s="93" t="n">
        <f aca="false">E29</f>
        <v>0</v>
      </c>
      <c r="L29" s="94" t="n">
        <f aca="false">報名表!I30</f>
        <v>0</v>
      </c>
      <c r="M29" s="94" t="str">
        <f aca="false">G29</f>
        <v/>
      </c>
      <c r="N29" s="93" t="n">
        <f aca="false">H29</f>
        <v>0</v>
      </c>
      <c r="O29" s="93" t="n">
        <f aca="false">報名表!J30</f>
        <v>0</v>
      </c>
      <c r="P29" s="93" t="n">
        <f aca="false">$B$1</f>
        <v>0</v>
      </c>
      <c r="Q29" s="93" t="n">
        <f aca="false">K29</f>
        <v>0</v>
      </c>
      <c r="R29" s="94" t="n">
        <f aca="false">報名表!K30</f>
        <v>0</v>
      </c>
      <c r="S29" s="94" t="str">
        <f aca="false">M29</f>
        <v/>
      </c>
      <c r="T29" s="93" t="n">
        <f aca="false">N29</f>
        <v>0</v>
      </c>
      <c r="U29" s="93" t="n">
        <f aca="false">報名表!L30</f>
        <v>0</v>
      </c>
      <c r="V29" s="93" t="n">
        <f aca="false">$B$1</f>
        <v>0</v>
      </c>
      <c r="W29" s="93" t="n">
        <f aca="false">Q29</f>
        <v>0</v>
      </c>
      <c r="X29" s="94" t="n">
        <f aca="false">報名表!M30</f>
        <v>0</v>
      </c>
      <c r="Y29" s="94" t="str">
        <f aca="false">S29</f>
        <v/>
      </c>
      <c r="Z29" s="93" t="n">
        <f aca="false">T29</f>
        <v>0</v>
      </c>
      <c r="AA29" s="93" t="n">
        <f aca="false">報名表!N30</f>
        <v>0</v>
      </c>
      <c r="AB29" s="93" t="n">
        <f aca="false">$B$1</f>
        <v>0</v>
      </c>
      <c r="AC29" s="93" t="n">
        <f aca="false">W29</f>
        <v>0</v>
      </c>
      <c r="AD29" s="94" t="n">
        <f aca="false">報名表!O30</f>
        <v>0</v>
      </c>
    </row>
    <row r="30" customFormat="false" ht="14.25" hidden="false" customHeight="false" outlineLevel="0" collapsed="false">
      <c r="A30" s="93" t="str">
        <f aca="false">報名表!E31</f>
        <v/>
      </c>
      <c r="B30" s="93" t="n">
        <f aca="false">報名表!D31</f>
        <v>0</v>
      </c>
      <c r="C30" s="93" t="n">
        <f aca="false">報名表!F31</f>
        <v>0</v>
      </c>
      <c r="D30" s="93" t="n">
        <f aca="false">$B$1</f>
        <v>0</v>
      </c>
      <c r="E30" s="93" t="n">
        <f aca="false">報名表!B31</f>
        <v>0</v>
      </c>
      <c r="F30" s="94" t="n">
        <f aca="false">報名表!G31</f>
        <v>0</v>
      </c>
      <c r="G30" s="94" t="str">
        <f aca="false">A30</f>
        <v/>
      </c>
      <c r="H30" s="93" t="n">
        <f aca="false">B30</f>
        <v>0</v>
      </c>
      <c r="I30" s="93" t="n">
        <f aca="false">報名表!H31</f>
        <v>0</v>
      </c>
      <c r="J30" s="93" t="n">
        <f aca="false">$B$1</f>
        <v>0</v>
      </c>
      <c r="K30" s="93" t="n">
        <f aca="false">E30</f>
        <v>0</v>
      </c>
      <c r="L30" s="94" t="n">
        <f aca="false">報名表!I31</f>
        <v>0</v>
      </c>
      <c r="M30" s="94" t="str">
        <f aca="false">G30</f>
        <v/>
      </c>
      <c r="N30" s="93" t="n">
        <f aca="false">H30</f>
        <v>0</v>
      </c>
      <c r="O30" s="93" t="n">
        <f aca="false">報名表!J31</f>
        <v>0</v>
      </c>
      <c r="P30" s="93" t="n">
        <f aca="false">$B$1</f>
        <v>0</v>
      </c>
      <c r="Q30" s="93" t="n">
        <f aca="false">K30</f>
        <v>0</v>
      </c>
      <c r="R30" s="94" t="n">
        <f aca="false">報名表!K31</f>
        <v>0</v>
      </c>
      <c r="S30" s="94" t="str">
        <f aca="false">M30</f>
        <v/>
      </c>
      <c r="T30" s="93" t="n">
        <f aca="false">N30</f>
        <v>0</v>
      </c>
      <c r="U30" s="93" t="n">
        <f aca="false">報名表!L31</f>
        <v>0</v>
      </c>
      <c r="V30" s="93" t="n">
        <f aca="false">$B$1</f>
        <v>0</v>
      </c>
      <c r="W30" s="93" t="n">
        <f aca="false">Q30</f>
        <v>0</v>
      </c>
      <c r="X30" s="94" t="n">
        <f aca="false">報名表!M31</f>
        <v>0</v>
      </c>
      <c r="Y30" s="94" t="str">
        <f aca="false">S30</f>
        <v/>
      </c>
      <c r="Z30" s="93" t="n">
        <f aca="false">T30</f>
        <v>0</v>
      </c>
      <c r="AA30" s="93" t="n">
        <f aca="false">報名表!N31</f>
        <v>0</v>
      </c>
      <c r="AB30" s="93" t="n">
        <f aca="false">$B$1</f>
        <v>0</v>
      </c>
      <c r="AC30" s="93" t="n">
        <f aca="false">W30</f>
        <v>0</v>
      </c>
      <c r="AD30" s="94" t="n">
        <f aca="false">報名表!O31</f>
        <v>0</v>
      </c>
    </row>
    <row r="31" customFormat="false" ht="14.25" hidden="false" customHeight="false" outlineLevel="0" collapsed="false">
      <c r="A31" s="93" t="str">
        <f aca="false">報名表!E32</f>
        <v/>
      </c>
      <c r="B31" s="93" t="n">
        <f aca="false">報名表!D32</f>
        <v>0</v>
      </c>
      <c r="C31" s="93" t="n">
        <f aca="false">報名表!F32</f>
        <v>0</v>
      </c>
      <c r="D31" s="93" t="n">
        <f aca="false">$B$1</f>
        <v>0</v>
      </c>
      <c r="E31" s="93" t="n">
        <f aca="false">報名表!B32</f>
        <v>0</v>
      </c>
      <c r="F31" s="94" t="n">
        <f aca="false">報名表!G32</f>
        <v>0</v>
      </c>
      <c r="G31" s="94" t="str">
        <f aca="false">A31</f>
        <v/>
      </c>
      <c r="H31" s="93" t="n">
        <f aca="false">B31</f>
        <v>0</v>
      </c>
      <c r="I31" s="93" t="n">
        <f aca="false">報名表!H32</f>
        <v>0</v>
      </c>
      <c r="J31" s="93" t="n">
        <f aca="false">$B$1</f>
        <v>0</v>
      </c>
      <c r="K31" s="93" t="n">
        <f aca="false">E31</f>
        <v>0</v>
      </c>
      <c r="L31" s="94" t="n">
        <f aca="false">報名表!I32</f>
        <v>0</v>
      </c>
      <c r="M31" s="94" t="str">
        <f aca="false">G31</f>
        <v/>
      </c>
      <c r="N31" s="93" t="n">
        <f aca="false">H31</f>
        <v>0</v>
      </c>
      <c r="O31" s="93" t="n">
        <f aca="false">報名表!J32</f>
        <v>0</v>
      </c>
      <c r="P31" s="93" t="n">
        <f aca="false">$B$1</f>
        <v>0</v>
      </c>
      <c r="Q31" s="93" t="n">
        <f aca="false">K31</f>
        <v>0</v>
      </c>
      <c r="R31" s="94" t="n">
        <f aca="false">報名表!K32</f>
        <v>0</v>
      </c>
      <c r="S31" s="94" t="str">
        <f aca="false">M31</f>
        <v/>
      </c>
      <c r="T31" s="93" t="n">
        <f aca="false">N31</f>
        <v>0</v>
      </c>
      <c r="U31" s="93" t="n">
        <f aca="false">報名表!L32</f>
        <v>0</v>
      </c>
      <c r="V31" s="93" t="n">
        <f aca="false">$B$1</f>
        <v>0</v>
      </c>
      <c r="W31" s="93" t="n">
        <f aca="false">Q31</f>
        <v>0</v>
      </c>
      <c r="X31" s="94" t="n">
        <f aca="false">報名表!M32</f>
        <v>0</v>
      </c>
      <c r="Y31" s="94" t="str">
        <f aca="false">S31</f>
        <v/>
      </c>
      <c r="Z31" s="93" t="n">
        <f aca="false">T31</f>
        <v>0</v>
      </c>
      <c r="AA31" s="93" t="n">
        <f aca="false">報名表!N32</f>
        <v>0</v>
      </c>
      <c r="AB31" s="93" t="n">
        <f aca="false">$B$1</f>
        <v>0</v>
      </c>
      <c r="AC31" s="93" t="n">
        <f aca="false">W31</f>
        <v>0</v>
      </c>
      <c r="AD31" s="94" t="n">
        <f aca="false">報名表!O32</f>
        <v>0</v>
      </c>
    </row>
    <row r="32" customFormat="false" ht="14.25" hidden="false" customHeight="false" outlineLevel="0" collapsed="false">
      <c r="A32" s="93" t="str">
        <f aca="false">報名表!E33</f>
        <v/>
      </c>
      <c r="B32" s="93" t="n">
        <f aca="false">報名表!D33</f>
        <v>0</v>
      </c>
      <c r="C32" s="93" t="n">
        <f aca="false">報名表!F33</f>
        <v>0</v>
      </c>
      <c r="D32" s="93" t="n">
        <f aca="false">$B$1</f>
        <v>0</v>
      </c>
      <c r="E32" s="93" t="n">
        <f aca="false">報名表!B33</f>
        <v>0</v>
      </c>
      <c r="F32" s="94" t="n">
        <f aca="false">報名表!G33</f>
        <v>0</v>
      </c>
      <c r="G32" s="94" t="str">
        <f aca="false">A32</f>
        <v/>
      </c>
      <c r="H32" s="93" t="n">
        <f aca="false">B32</f>
        <v>0</v>
      </c>
      <c r="I32" s="93" t="n">
        <f aca="false">報名表!H33</f>
        <v>0</v>
      </c>
      <c r="J32" s="93" t="n">
        <f aca="false">$B$1</f>
        <v>0</v>
      </c>
      <c r="K32" s="93" t="n">
        <f aca="false">E32</f>
        <v>0</v>
      </c>
      <c r="L32" s="94" t="n">
        <f aca="false">報名表!I33</f>
        <v>0</v>
      </c>
      <c r="M32" s="94" t="str">
        <f aca="false">G32</f>
        <v/>
      </c>
      <c r="N32" s="93" t="n">
        <f aca="false">H32</f>
        <v>0</v>
      </c>
      <c r="O32" s="93" t="n">
        <f aca="false">報名表!J33</f>
        <v>0</v>
      </c>
      <c r="P32" s="93" t="n">
        <f aca="false">$B$1</f>
        <v>0</v>
      </c>
      <c r="Q32" s="93" t="n">
        <f aca="false">K32</f>
        <v>0</v>
      </c>
      <c r="R32" s="94" t="n">
        <f aca="false">報名表!K33</f>
        <v>0</v>
      </c>
      <c r="S32" s="94" t="str">
        <f aca="false">M32</f>
        <v/>
      </c>
      <c r="T32" s="93" t="n">
        <f aca="false">N32</f>
        <v>0</v>
      </c>
      <c r="U32" s="93" t="n">
        <f aca="false">報名表!L33</f>
        <v>0</v>
      </c>
      <c r="V32" s="93" t="n">
        <f aca="false">$B$1</f>
        <v>0</v>
      </c>
      <c r="W32" s="93" t="n">
        <f aca="false">Q32</f>
        <v>0</v>
      </c>
      <c r="X32" s="94" t="n">
        <f aca="false">報名表!M33</f>
        <v>0</v>
      </c>
      <c r="Y32" s="94" t="str">
        <f aca="false">S32</f>
        <v/>
      </c>
      <c r="Z32" s="93" t="n">
        <f aca="false">T32</f>
        <v>0</v>
      </c>
      <c r="AA32" s="93" t="n">
        <f aca="false">報名表!N33</f>
        <v>0</v>
      </c>
      <c r="AB32" s="93" t="n">
        <f aca="false">$B$1</f>
        <v>0</v>
      </c>
      <c r="AC32" s="93" t="n">
        <f aca="false">W32</f>
        <v>0</v>
      </c>
      <c r="AD32" s="94" t="n">
        <f aca="false">報名表!O33</f>
        <v>0</v>
      </c>
    </row>
    <row r="33" customFormat="false" ht="14.25" hidden="false" customHeight="false" outlineLevel="0" collapsed="false">
      <c r="A33" s="93" t="str">
        <f aca="false">報名表!E34</f>
        <v/>
      </c>
      <c r="B33" s="93" t="n">
        <f aca="false">報名表!D34</f>
        <v>0</v>
      </c>
      <c r="C33" s="93" t="n">
        <f aca="false">報名表!F34</f>
        <v>0</v>
      </c>
      <c r="D33" s="93" t="n">
        <f aca="false">$B$1</f>
        <v>0</v>
      </c>
      <c r="E33" s="93" t="n">
        <f aca="false">報名表!B34</f>
        <v>0</v>
      </c>
      <c r="F33" s="94" t="n">
        <f aca="false">報名表!G34</f>
        <v>0</v>
      </c>
      <c r="G33" s="94" t="str">
        <f aca="false">A33</f>
        <v/>
      </c>
      <c r="H33" s="93" t="n">
        <f aca="false">B33</f>
        <v>0</v>
      </c>
      <c r="I33" s="93" t="n">
        <f aca="false">報名表!H34</f>
        <v>0</v>
      </c>
      <c r="J33" s="93" t="n">
        <f aca="false">$B$1</f>
        <v>0</v>
      </c>
      <c r="K33" s="93" t="n">
        <f aca="false">E33</f>
        <v>0</v>
      </c>
      <c r="L33" s="94" t="n">
        <f aca="false">報名表!I34</f>
        <v>0</v>
      </c>
      <c r="M33" s="94" t="str">
        <f aca="false">G33</f>
        <v/>
      </c>
      <c r="N33" s="93" t="n">
        <f aca="false">H33</f>
        <v>0</v>
      </c>
      <c r="O33" s="93" t="n">
        <f aca="false">報名表!J34</f>
        <v>0</v>
      </c>
      <c r="P33" s="93" t="n">
        <f aca="false">$B$1</f>
        <v>0</v>
      </c>
      <c r="Q33" s="93" t="n">
        <f aca="false">K33</f>
        <v>0</v>
      </c>
      <c r="R33" s="94" t="n">
        <f aca="false">報名表!K34</f>
        <v>0</v>
      </c>
      <c r="S33" s="94" t="str">
        <f aca="false">M33</f>
        <v/>
      </c>
      <c r="T33" s="93" t="n">
        <f aca="false">N33</f>
        <v>0</v>
      </c>
      <c r="U33" s="93" t="n">
        <f aca="false">報名表!L34</f>
        <v>0</v>
      </c>
      <c r="V33" s="93" t="n">
        <f aca="false">$B$1</f>
        <v>0</v>
      </c>
      <c r="W33" s="93" t="n">
        <f aca="false">Q33</f>
        <v>0</v>
      </c>
      <c r="X33" s="94" t="n">
        <f aca="false">報名表!M34</f>
        <v>0</v>
      </c>
      <c r="Y33" s="94" t="str">
        <f aca="false">S33</f>
        <v/>
      </c>
      <c r="Z33" s="93" t="n">
        <f aca="false">T33</f>
        <v>0</v>
      </c>
      <c r="AA33" s="93" t="n">
        <f aca="false">報名表!N34</f>
        <v>0</v>
      </c>
      <c r="AB33" s="93" t="n">
        <f aca="false">$B$1</f>
        <v>0</v>
      </c>
      <c r="AC33" s="93" t="n">
        <f aca="false">W33</f>
        <v>0</v>
      </c>
      <c r="AD33" s="94" t="n">
        <f aca="false">報名表!O34</f>
        <v>0</v>
      </c>
    </row>
    <row r="34" customFormat="false" ht="14.25" hidden="false" customHeight="false" outlineLevel="0" collapsed="false">
      <c r="A34" s="93" t="str">
        <f aca="false">報名表!E35</f>
        <v/>
      </c>
      <c r="B34" s="93" t="n">
        <f aca="false">報名表!D35</f>
        <v>0</v>
      </c>
      <c r="C34" s="93" t="n">
        <f aca="false">報名表!F35</f>
        <v>0</v>
      </c>
      <c r="D34" s="93" t="n">
        <f aca="false">$B$1</f>
        <v>0</v>
      </c>
      <c r="E34" s="93" t="n">
        <f aca="false">報名表!B35</f>
        <v>0</v>
      </c>
      <c r="F34" s="94" t="n">
        <f aca="false">報名表!G35</f>
        <v>0</v>
      </c>
      <c r="G34" s="94" t="str">
        <f aca="false">A34</f>
        <v/>
      </c>
      <c r="H34" s="93" t="n">
        <f aca="false">B34</f>
        <v>0</v>
      </c>
      <c r="I34" s="93" t="n">
        <f aca="false">報名表!H35</f>
        <v>0</v>
      </c>
      <c r="J34" s="93" t="n">
        <f aca="false">$B$1</f>
        <v>0</v>
      </c>
      <c r="K34" s="93" t="n">
        <f aca="false">E34</f>
        <v>0</v>
      </c>
      <c r="L34" s="94" t="n">
        <f aca="false">報名表!I35</f>
        <v>0</v>
      </c>
      <c r="M34" s="94" t="str">
        <f aca="false">G34</f>
        <v/>
      </c>
      <c r="N34" s="93" t="n">
        <f aca="false">H34</f>
        <v>0</v>
      </c>
      <c r="O34" s="93" t="n">
        <f aca="false">報名表!J35</f>
        <v>0</v>
      </c>
      <c r="P34" s="93" t="n">
        <f aca="false">$B$1</f>
        <v>0</v>
      </c>
      <c r="Q34" s="93" t="n">
        <f aca="false">K34</f>
        <v>0</v>
      </c>
      <c r="R34" s="94" t="n">
        <f aca="false">報名表!K35</f>
        <v>0</v>
      </c>
      <c r="S34" s="94" t="str">
        <f aca="false">M34</f>
        <v/>
      </c>
      <c r="T34" s="93" t="n">
        <f aca="false">N34</f>
        <v>0</v>
      </c>
      <c r="U34" s="93" t="n">
        <f aca="false">報名表!L35</f>
        <v>0</v>
      </c>
      <c r="V34" s="93" t="n">
        <f aca="false">$B$1</f>
        <v>0</v>
      </c>
      <c r="W34" s="93" t="n">
        <f aca="false">Q34</f>
        <v>0</v>
      </c>
      <c r="X34" s="94" t="n">
        <f aca="false">報名表!M35</f>
        <v>0</v>
      </c>
      <c r="Y34" s="94" t="str">
        <f aca="false">S34</f>
        <v/>
      </c>
      <c r="Z34" s="93" t="n">
        <f aca="false">T34</f>
        <v>0</v>
      </c>
      <c r="AA34" s="93" t="n">
        <f aca="false">報名表!N35</f>
        <v>0</v>
      </c>
      <c r="AB34" s="93" t="n">
        <f aca="false">$B$1</f>
        <v>0</v>
      </c>
      <c r="AC34" s="93" t="n">
        <f aca="false">W34</f>
        <v>0</v>
      </c>
      <c r="AD34" s="94" t="n">
        <f aca="false">報名表!O35</f>
        <v>0</v>
      </c>
    </row>
    <row r="35" customFormat="false" ht="14.25" hidden="false" customHeight="false" outlineLevel="0" collapsed="false">
      <c r="A35" s="93" t="str">
        <f aca="false">報名表!E36</f>
        <v/>
      </c>
      <c r="B35" s="93" t="n">
        <f aca="false">報名表!D36</f>
        <v>0</v>
      </c>
      <c r="C35" s="93" t="n">
        <f aca="false">報名表!F36</f>
        <v>0</v>
      </c>
      <c r="D35" s="93" t="n">
        <f aca="false">$B$1</f>
        <v>0</v>
      </c>
      <c r="E35" s="93" t="n">
        <f aca="false">報名表!B36</f>
        <v>0</v>
      </c>
      <c r="F35" s="94" t="n">
        <f aca="false">報名表!G36</f>
        <v>0</v>
      </c>
      <c r="G35" s="94" t="str">
        <f aca="false">A35</f>
        <v/>
      </c>
      <c r="H35" s="93" t="n">
        <f aca="false">B35</f>
        <v>0</v>
      </c>
      <c r="I35" s="93" t="n">
        <f aca="false">報名表!H36</f>
        <v>0</v>
      </c>
      <c r="J35" s="93" t="n">
        <f aca="false">$B$1</f>
        <v>0</v>
      </c>
      <c r="K35" s="93" t="n">
        <f aca="false">E35</f>
        <v>0</v>
      </c>
      <c r="L35" s="94" t="n">
        <f aca="false">報名表!I36</f>
        <v>0</v>
      </c>
      <c r="M35" s="94" t="str">
        <f aca="false">G35</f>
        <v/>
      </c>
      <c r="N35" s="93" t="n">
        <f aca="false">H35</f>
        <v>0</v>
      </c>
      <c r="O35" s="93" t="n">
        <f aca="false">報名表!J36</f>
        <v>0</v>
      </c>
      <c r="P35" s="93" t="n">
        <f aca="false">$B$1</f>
        <v>0</v>
      </c>
      <c r="Q35" s="93" t="n">
        <f aca="false">K35</f>
        <v>0</v>
      </c>
      <c r="R35" s="94" t="n">
        <f aca="false">報名表!K36</f>
        <v>0</v>
      </c>
      <c r="S35" s="94" t="str">
        <f aca="false">M35</f>
        <v/>
      </c>
      <c r="T35" s="93" t="n">
        <f aca="false">N35</f>
        <v>0</v>
      </c>
      <c r="U35" s="93" t="n">
        <f aca="false">報名表!L36</f>
        <v>0</v>
      </c>
      <c r="V35" s="93" t="n">
        <f aca="false">$B$1</f>
        <v>0</v>
      </c>
      <c r="W35" s="93" t="n">
        <f aca="false">Q35</f>
        <v>0</v>
      </c>
      <c r="X35" s="94" t="n">
        <f aca="false">報名表!M36</f>
        <v>0</v>
      </c>
      <c r="Y35" s="94" t="str">
        <f aca="false">S35</f>
        <v/>
      </c>
      <c r="Z35" s="93" t="n">
        <f aca="false">T35</f>
        <v>0</v>
      </c>
      <c r="AA35" s="93" t="n">
        <f aca="false">報名表!N36</f>
        <v>0</v>
      </c>
      <c r="AB35" s="93" t="n">
        <f aca="false">$B$1</f>
        <v>0</v>
      </c>
      <c r="AC35" s="93" t="n">
        <f aca="false">W35</f>
        <v>0</v>
      </c>
      <c r="AD35" s="94" t="n">
        <f aca="false">報名表!O36</f>
        <v>0</v>
      </c>
    </row>
    <row r="36" customFormat="false" ht="14.25" hidden="false" customHeight="false" outlineLevel="0" collapsed="false">
      <c r="A36" s="93" t="str">
        <f aca="false">報名表!E37</f>
        <v/>
      </c>
      <c r="B36" s="93" t="n">
        <f aca="false">報名表!D37</f>
        <v>0</v>
      </c>
      <c r="C36" s="93" t="n">
        <f aca="false">報名表!F37</f>
        <v>0</v>
      </c>
      <c r="D36" s="93" t="n">
        <f aca="false">$B$1</f>
        <v>0</v>
      </c>
      <c r="E36" s="93" t="n">
        <f aca="false">報名表!B37</f>
        <v>0</v>
      </c>
      <c r="F36" s="94" t="n">
        <f aca="false">報名表!G37</f>
        <v>0</v>
      </c>
      <c r="G36" s="94" t="str">
        <f aca="false">A36</f>
        <v/>
      </c>
      <c r="H36" s="93" t="n">
        <f aca="false">B36</f>
        <v>0</v>
      </c>
      <c r="I36" s="93" t="n">
        <f aca="false">報名表!H37</f>
        <v>0</v>
      </c>
      <c r="J36" s="93" t="n">
        <f aca="false">$B$1</f>
        <v>0</v>
      </c>
      <c r="K36" s="93" t="n">
        <f aca="false">E36</f>
        <v>0</v>
      </c>
      <c r="L36" s="94" t="n">
        <f aca="false">報名表!I37</f>
        <v>0</v>
      </c>
      <c r="M36" s="94" t="str">
        <f aca="false">G36</f>
        <v/>
      </c>
      <c r="N36" s="93" t="n">
        <f aca="false">H36</f>
        <v>0</v>
      </c>
      <c r="O36" s="93" t="n">
        <f aca="false">報名表!J37</f>
        <v>0</v>
      </c>
      <c r="P36" s="93" t="n">
        <f aca="false">$B$1</f>
        <v>0</v>
      </c>
      <c r="Q36" s="93" t="n">
        <f aca="false">K36</f>
        <v>0</v>
      </c>
      <c r="R36" s="94" t="n">
        <f aca="false">報名表!K37</f>
        <v>0</v>
      </c>
      <c r="S36" s="94" t="str">
        <f aca="false">M36</f>
        <v/>
      </c>
      <c r="T36" s="93" t="n">
        <f aca="false">N36</f>
        <v>0</v>
      </c>
      <c r="U36" s="93" t="n">
        <f aca="false">報名表!L37</f>
        <v>0</v>
      </c>
      <c r="V36" s="93" t="n">
        <f aca="false">$B$1</f>
        <v>0</v>
      </c>
      <c r="W36" s="93" t="n">
        <f aca="false">Q36</f>
        <v>0</v>
      </c>
      <c r="X36" s="94" t="n">
        <f aca="false">報名表!M37</f>
        <v>0</v>
      </c>
      <c r="Y36" s="94" t="str">
        <f aca="false">S36</f>
        <v/>
      </c>
      <c r="Z36" s="93" t="n">
        <f aca="false">T36</f>
        <v>0</v>
      </c>
      <c r="AA36" s="93" t="n">
        <f aca="false">報名表!N37</f>
        <v>0</v>
      </c>
      <c r="AB36" s="93" t="n">
        <f aca="false">$B$1</f>
        <v>0</v>
      </c>
      <c r="AC36" s="93" t="n">
        <f aca="false">W36</f>
        <v>0</v>
      </c>
      <c r="AD36" s="94" t="n">
        <f aca="false">報名表!O37</f>
        <v>0</v>
      </c>
    </row>
    <row r="37" customFormat="false" ht="14.25" hidden="false" customHeight="false" outlineLevel="0" collapsed="false">
      <c r="A37" s="93" t="str">
        <f aca="false">報名表!E38</f>
        <v/>
      </c>
      <c r="B37" s="93" t="n">
        <f aca="false">報名表!D38</f>
        <v>0</v>
      </c>
      <c r="C37" s="93" t="n">
        <f aca="false">報名表!F38</f>
        <v>0</v>
      </c>
      <c r="D37" s="93" t="n">
        <f aca="false">$B$1</f>
        <v>0</v>
      </c>
      <c r="E37" s="93" t="n">
        <f aca="false">報名表!B38</f>
        <v>0</v>
      </c>
      <c r="F37" s="94" t="n">
        <f aca="false">報名表!G38</f>
        <v>0</v>
      </c>
      <c r="G37" s="94" t="str">
        <f aca="false">A37</f>
        <v/>
      </c>
      <c r="H37" s="93" t="n">
        <f aca="false">B37</f>
        <v>0</v>
      </c>
      <c r="I37" s="93" t="n">
        <f aca="false">報名表!H38</f>
        <v>0</v>
      </c>
      <c r="J37" s="93" t="n">
        <f aca="false">$B$1</f>
        <v>0</v>
      </c>
      <c r="K37" s="93" t="n">
        <f aca="false">E37</f>
        <v>0</v>
      </c>
      <c r="L37" s="94" t="n">
        <f aca="false">報名表!I38</f>
        <v>0</v>
      </c>
      <c r="M37" s="94" t="str">
        <f aca="false">G37</f>
        <v/>
      </c>
      <c r="N37" s="93" t="n">
        <f aca="false">H37</f>
        <v>0</v>
      </c>
      <c r="O37" s="93" t="n">
        <f aca="false">報名表!J38</f>
        <v>0</v>
      </c>
      <c r="P37" s="93" t="n">
        <f aca="false">$B$1</f>
        <v>0</v>
      </c>
      <c r="Q37" s="93" t="n">
        <f aca="false">K37</f>
        <v>0</v>
      </c>
      <c r="R37" s="94" t="n">
        <f aca="false">報名表!K38</f>
        <v>0</v>
      </c>
      <c r="S37" s="94" t="str">
        <f aca="false">M37</f>
        <v/>
      </c>
      <c r="T37" s="93" t="n">
        <f aca="false">N37</f>
        <v>0</v>
      </c>
      <c r="U37" s="93" t="n">
        <f aca="false">報名表!L38</f>
        <v>0</v>
      </c>
      <c r="V37" s="93" t="n">
        <f aca="false">$B$1</f>
        <v>0</v>
      </c>
      <c r="W37" s="93" t="n">
        <f aca="false">Q37</f>
        <v>0</v>
      </c>
      <c r="X37" s="94" t="n">
        <f aca="false">報名表!M38</f>
        <v>0</v>
      </c>
      <c r="Y37" s="94" t="str">
        <f aca="false">S37</f>
        <v/>
      </c>
      <c r="Z37" s="93" t="n">
        <f aca="false">T37</f>
        <v>0</v>
      </c>
      <c r="AA37" s="93" t="n">
        <f aca="false">報名表!N38</f>
        <v>0</v>
      </c>
      <c r="AB37" s="93" t="n">
        <f aca="false">$B$1</f>
        <v>0</v>
      </c>
      <c r="AC37" s="93" t="n">
        <f aca="false">W37</f>
        <v>0</v>
      </c>
      <c r="AD37" s="94" t="n">
        <f aca="false">報名表!O38</f>
        <v>0</v>
      </c>
    </row>
    <row r="38" customFormat="false" ht="14.25" hidden="false" customHeight="false" outlineLevel="0" collapsed="false">
      <c r="A38" s="93" t="str">
        <f aca="false">報名表!E39</f>
        <v/>
      </c>
      <c r="B38" s="93" t="n">
        <f aca="false">報名表!D39</f>
        <v>0</v>
      </c>
      <c r="C38" s="93" t="n">
        <f aca="false">報名表!F39</f>
        <v>0</v>
      </c>
      <c r="D38" s="93" t="n">
        <f aca="false">$B$1</f>
        <v>0</v>
      </c>
      <c r="E38" s="93" t="n">
        <f aca="false">報名表!B39</f>
        <v>0</v>
      </c>
      <c r="F38" s="94" t="n">
        <f aca="false">報名表!G39</f>
        <v>0</v>
      </c>
      <c r="G38" s="94" t="str">
        <f aca="false">A38</f>
        <v/>
      </c>
      <c r="H38" s="93" t="n">
        <f aca="false">B38</f>
        <v>0</v>
      </c>
      <c r="I38" s="93" t="n">
        <f aca="false">報名表!H39</f>
        <v>0</v>
      </c>
      <c r="J38" s="93" t="n">
        <f aca="false">$B$1</f>
        <v>0</v>
      </c>
      <c r="K38" s="93" t="n">
        <f aca="false">E38</f>
        <v>0</v>
      </c>
      <c r="L38" s="94" t="n">
        <f aca="false">報名表!I39</f>
        <v>0</v>
      </c>
      <c r="M38" s="94" t="str">
        <f aca="false">G38</f>
        <v/>
      </c>
      <c r="N38" s="93" t="n">
        <f aca="false">H38</f>
        <v>0</v>
      </c>
      <c r="O38" s="93" t="n">
        <f aca="false">報名表!J39</f>
        <v>0</v>
      </c>
      <c r="P38" s="93" t="n">
        <f aca="false">$B$1</f>
        <v>0</v>
      </c>
      <c r="Q38" s="93" t="n">
        <f aca="false">K38</f>
        <v>0</v>
      </c>
      <c r="R38" s="94" t="n">
        <f aca="false">報名表!K39</f>
        <v>0</v>
      </c>
      <c r="S38" s="94" t="str">
        <f aca="false">M38</f>
        <v/>
      </c>
      <c r="T38" s="93" t="n">
        <f aca="false">N38</f>
        <v>0</v>
      </c>
      <c r="U38" s="93" t="n">
        <f aca="false">報名表!L39</f>
        <v>0</v>
      </c>
      <c r="V38" s="93" t="n">
        <f aca="false">$B$1</f>
        <v>0</v>
      </c>
      <c r="W38" s="93" t="n">
        <f aca="false">Q38</f>
        <v>0</v>
      </c>
      <c r="X38" s="94" t="n">
        <f aca="false">報名表!M39</f>
        <v>0</v>
      </c>
      <c r="Y38" s="94" t="str">
        <f aca="false">S38</f>
        <v/>
      </c>
      <c r="Z38" s="93" t="n">
        <f aca="false">T38</f>
        <v>0</v>
      </c>
      <c r="AA38" s="93" t="n">
        <f aca="false">報名表!N39</f>
        <v>0</v>
      </c>
      <c r="AB38" s="93" t="n">
        <f aca="false">$B$1</f>
        <v>0</v>
      </c>
      <c r="AC38" s="93" t="n">
        <f aca="false">W38</f>
        <v>0</v>
      </c>
      <c r="AD38" s="94" t="n">
        <f aca="false">報名表!O39</f>
        <v>0</v>
      </c>
    </row>
    <row r="39" customFormat="false" ht="14.25" hidden="false" customHeight="false" outlineLevel="0" collapsed="false">
      <c r="A39" s="93" t="str">
        <f aca="false">報名表!E40</f>
        <v/>
      </c>
      <c r="B39" s="93" t="n">
        <f aca="false">報名表!D40</f>
        <v>0</v>
      </c>
      <c r="C39" s="93" t="n">
        <f aca="false">報名表!F40</f>
        <v>0</v>
      </c>
      <c r="D39" s="93" t="n">
        <f aca="false">$B$1</f>
        <v>0</v>
      </c>
      <c r="E39" s="93" t="n">
        <f aca="false">報名表!B40</f>
        <v>0</v>
      </c>
      <c r="F39" s="94" t="n">
        <f aca="false">報名表!G40</f>
        <v>0</v>
      </c>
      <c r="G39" s="94" t="str">
        <f aca="false">A39</f>
        <v/>
      </c>
      <c r="H39" s="93" t="n">
        <f aca="false">B39</f>
        <v>0</v>
      </c>
      <c r="I39" s="93" t="n">
        <f aca="false">報名表!H40</f>
        <v>0</v>
      </c>
      <c r="J39" s="93" t="n">
        <f aca="false">$B$1</f>
        <v>0</v>
      </c>
      <c r="K39" s="93" t="n">
        <f aca="false">E39</f>
        <v>0</v>
      </c>
      <c r="L39" s="94" t="n">
        <f aca="false">報名表!I40</f>
        <v>0</v>
      </c>
      <c r="M39" s="94" t="str">
        <f aca="false">G39</f>
        <v/>
      </c>
      <c r="N39" s="93" t="n">
        <f aca="false">H39</f>
        <v>0</v>
      </c>
      <c r="O39" s="93" t="n">
        <f aca="false">報名表!J40</f>
        <v>0</v>
      </c>
      <c r="P39" s="93" t="n">
        <f aca="false">$B$1</f>
        <v>0</v>
      </c>
      <c r="Q39" s="93" t="n">
        <f aca="false">K39</f>
        <v>0</v>
      </c>
      <c r="R39" s="94" t="n">
        <f aca="false">報名表!K40</f>
        <v>0</v>
      </c>
      <c r="S39" s="94" t="str">
        <f aca="false">M39</f>
        <v/>
      </c>
      <c r="T39" s="93" t="n">
        <f aca="false">N39</f>
        <v>0</v>
      </c>
      <c r="U39" s="93" t="n">
        <f aca="false">報名表!L40</f>
        <v>0</v>
      </c>
      <c r="V39" s="93" t="n">
        <f aca="false">$B$1</f>
        <v>0</v>
      </c>
      <c r="W39" s="93" t="n">
        <f aca="false">Q39</f>
        <v>0</v>
      </c>
      <c r="X39" s="94" t="n">
        <f aca="false">報名表!M40</f>
        <v>0</v>
      </c>
      <c r="Y39" s="94" t="str">
        <f aca="false">S39</f>
        <v/>
      </c>
      <c r="Z39" s="93" t="n">
        <f aca="false">T39</f>
        <v>0</v>
      </c>
      <c r="AA39" s="93" t="n">
        <f aca="false">報名表!N40</f>
        <v>0</v>
      </c>
      <c r="AB39" s="93" t="n">
        <f aca="false">$B$1</f>
        <v>0</v>
      </c>
      <c r="AC39" s="93" t="n">
        <f aca="false">W39</f>
        <v>0</v>
      </c>
      <c r="AD39" s="94" t="n">
        <f aca="false">報名表!O40</f>
        <v>0</v>
      </c>
    </row>
    <row r="40" customFormat="false" ht="14.25" hidden="false" customHeight="false" outlineLevel="0" collapsed="false">
      <c r="A40" s="93" t="str">
        <f aca="false">報名表!E41</f>
        <v/>
      </c>
      <c r="B40" s="93" t="n">
        <f aca="false">報名表!D41</f>
        <v>0</v>
      </c>
      <c r="C40" s="93" t="n">
        <f aca="false">報名表!F41</f>
        <v>0</v>
      </c>
      <c r="D40" s="93" t="n">
        <f aca="false">$B$1</f>
        <v>0</v>
      </c>
      <c r="E40" s="93" t="n">
        <f aca="false">報名表!B41</f>
        <v>0</v>
      </c>
      <c r="F40" s="94" t="n">
        <f aca="false">報名表!G41</f>
        <v>0</v>
      </c>
      <c r="G40" s="94" t="str">
        <f aca="false">A40</f>
        <v/>
      </c>
      <c r="H40" s="93" t="n">
        <f aca="false">B40</f>
        <v>0</v>
      </c>
      <c r="I40" s="93" t="n">
        <f aca="false">報名表!H41</f>
        <v>0</v>
      </c>
      <c r="J40" s="93" t="n">
        <f aca="false">$B$1</f>
        <v>0</v>
      </c>
      <c r="K40" s="93" t="n">
        <f aca="false">E40</f>
        <v>0</v>
      </c>
      <c r="L40" s="94" t="n">
        <f aca="false">報名表!I41</f>
        <v>0</v>
      </c>
      <c r="M40" s="94" t="str">
        <f aca="false">G40</f>
        <v/>
      </c>
      <c r="N40" s="93" t="n">
        <f aca="false">H40</f>
        <v>0</v>
      </c>
      <c r="O40" s="93" t="n">
        <f aca="false">報名表!J41</f>
        <v>0</v>
      </c>
      <c r="P40" s="93" t="n">
        <f aca="false">$B$1</f>
        <v>0</v>
      </c>
      <c r="Q40" s="93" t="n">
        <f aca="false">K40</f>
        <v>0</v>
      </c>
      <c r="R40" s="94" t="n">
        <f aca="false">報名表!K41</f>
        <v>0</v>
      </c>
      <c r="S40" s="94" t="str">
        <f aca="false">M40</f>
        <v/>
      </c>
      <c r="T40" s="93" t="n">
        <f aca="false">N40</f>
        <v>0</v>
      </c>
      <c r="U40" s="93" t="n">
        <f aca="false">報名表!L41</f>
        <v>0</v>
      </c>
      <c r="V40" s="93" t="n">
        <f aca="false">$B$1</f>
        <v>0</v>
      </c>
      <c r="W40" s="93" t="n">
        <f aca="false">Q40</f>
        <v>0</v>
      </c>
      <c r="X40" s="94" t="n">
        <f aca="false">報名表!M41</f>
        <v>0</v>
      </c>
      <c r="Y40" s="94" t="str">
        <f aca="false">S40</f>
        <v/>
      </c>
      <c r="Z40" s="93" t="n">
        <f aca="false">T40</f>
        <v>0</v>
      </c>
      <c r="AA40" s="93" t="n">
        <f aca="false">報名表!N41</f>
        <v>0</v>
      </c>
      <c r="AB40" s="93" t="n">
        <f aca="false">$B$1</f>
        <v>0</v>
      </c>
      <c r="AC40" s="93" t="n">
        <f aca="false">W40</f>
        <v>0</v>
      </c>
      <c r="AD40" s="94" t="n">
        <f aca="false">報名表!O41</f>
        <v>0</v>
      </c>
    </row>
    <row r="41" customFormat="false" ht="14.25" hidden="false" customHeight="false" outlineLevel="0" collapsed="false">
      <c r="A41" s="93" t="str">
        <f aca="false">報名表!E42</f>
        <v/>
      </c>
      <c r="B41" s="93" t="n">
        <f aca="false">報名表!D42</f>
        <v>0</v>
      </c>
      <c r="C41" s="93" t="n">
        <f aca="false">報名表!F42</f>
        <v>0</v>
      </c>
      <c r="D41" s="93" t="n">
        <f aca="false">$B$1</f>
        <v>0</v>
      </c>
      <c r="E41" s="93" t="n">
        <f aca="false">報名表!B42</f>
        <v>0</v>
      </c>
      <c r="F41" s="94" t="n">
        <f aca="false">報名表!G42</f>
        <v>0</v>
      </c>
      <c r="G41" s="94" t="str">
        <f aca="false">A41</f>
        <v/>
      </c>
      <c r="H41" s="93" t="n">
        <f aca="false">B41</f>
        <v>0</v>
      </c>
      <c r="I41" s="93" t="n">
        <f aca="false">報名表!H42</f>
        <v>0</v>
      </c>
      <c r="J41" s="93" t="n">
        <f aca="false">$B$1</f>
        <v>0</v>
      </c>
      <c r="K41" s="93" t="n">
        <f aca="false">E41</f>
        <v>0</v>
      </c>
      <c r="L41" s="94" t="n">
        <f aca="false">報名表!I42</f>
        <v>0</v>
      </c>
      <c r="M41" s="94" t="str">
        <f aca="false">G41</f>
        <v/>
      </c>
      <c r="N41" s="93" t="n">
        <f aca="false">H41</f>
        <v>0</v>
      </c>
      <c r="O41" s="93" t="n">
        <f aca="false">報名表!J42</f>
        <v>0</v>
      </c>
      <c r="P41" s="93" t="n">
        <f aca="false">$B$1</f>
        <v>0</v>
      </c>
      <c r="Q41" s="93" t="n">
        <f aca="false">K41</f>
        <v>0</v>
      </c>
      <c r="R41" s="94" t="n">
        <f aca="false">報名表!K42</f>
        <v>0</v>
      </c>
      <c r="S41" s="94" t="str">
        <f aca="false">M41</f>
        <v/>
      </c>
      <c r="T41" s="93" t="n">
        <f aca="false">N41</f>
        <v>0</v>
      </c>
      <c r="U41" s="93" t="n">
        <f aca="false">報名表!L42</f>
        <v>0</v>
      </c>
      <c r="V41" s="93" t="n">
        <f aca="false">$B$1</f>
        <v>0</v>
      </c>
      <c r="W41" s="93" t="n">
        <f aca="false">Q41</f>
        <v>0</v>
      </c>
      <c r="X41" s="94" t="n">
        <f aca="false">報名表!M42</f>
        <v>0</v>
      </c>
      <c r="Y41" s="94" t="str">
        <f aca="false">S41</f>
        <v/>
      </c>
      <c r="Z41" s="93" t="n">
        <f aca="false">T41</f>
        <v>0</v>
      </c>
      <c r="AA41" s="93" t="n">
        <f aca="false">報名表!N42</f>
        <v>0</v>
      </c>
      <c r="AB41" s="93" t="n">
        <f aca="false">$B$1</f>
        <v>0</v>
      </c>
      <c r="AC41" s="93" t="n">
        <f aca="false">W41</f>
        <v>0</v>
      </c>
      <c r="AD41" s="94" t="n">
        <f aca="false">報名表!O42</f>
        <v>0</v>
      </c>
    </row>
    <row r="42" customFormat="false" ht="14.25" hidden="false" customHeight="false" outlineLevel="0" collapsed="false">
      <c r="A42" s="93" t="str">
        <f aca="false">報名表!E43</f>
        <v/>
      </c>
      <c r="B42" s="93" t="n">
        <f aca="false">報名表!D43</f>
        <v>0</v>
      </c>
      <c r="C42" s="93" t="n">
        <f aca="false">報名表!F43</f>
        <v>0</v>
      </c>
      <c r="D42" s="93" t="n">
        <f aca="false">$B$1</f>
        <v>0</v>
      </c>
      <c r="E42" s="93" t="n">
        <f aca="false">報名表!B43</f>
        <v>0</v>
      </c>
      <c r="F42" s="94" t="n">
        <f aca="false">報名表!G43</f>
        <v>0</v>
      </c>
      <c r="G42" s="94" t="str">
        <f aca="false">A42</f>
        <v/>
      </c>
      <c r="H42" s="93" t="n">
        <f aca="false">B42</f>
        <v>0</v>
      </c>
      <c r="I42" s="93" t="n">
        <f aca="false">報名表!H43</f>
        <v>0</v>
      </c>
      <c r="J42" s="93" t="n">
        <f aca="false">$B$1</f>
        <v>0</v>
      </c>
      <c r="K42" s="93" t="n">
        <f aca="false">E42</f>
        <v>0</v>
      </c>
      <c r="L42" s="94" t="n">
        <f aca="false">報名表!I43</f>
        <v>0</v>
      </c>
      <c r="M42" s="94" t="str">
        <f aca="false">G42</f>
        <v/>
      </c>
      <c r="N42" s="93" t="n">
        <f aca="false">H42</f>
        <v>0</v>
      </c>
      <c r="O42" s="93" t="n">
        <f aca="false">報名表!J43</f>
        <v>0</v>
      </c>
      <c r="P42" s="93" t="n">
        <f aca="false">$B$1</f>
        <v>0</v>
      </c>
      <c r="Q42" s="93" t="n">
        <f aca="false">K42</f>
        <v>0</v>
      </c>
      <c r="R42" s="94" t="n">
        <f aca="false">報名表!K43</f>
        <v>0</v>
      </c>
      <c r="S42" s="94" t="str">
        <f aca="false">M42</f>
        <v/>
      </c>
      <c r="T42" s="93" t="n">
        <f aca="false">N42</f>
        <v>0</v>
      </c>
      <c r="U42" s="93" t="n">
        <f aca="false">報名表!L43</f>
        <v>0</v>
      </c>
      <c r="V42" s="93" t="n">
        <f aca="false">$B$1</f>
        <v>0</v>
      </c>
      <c r="W42" s="93" t="n">
        <f aca="false">Q42</f>
        <v>0</v>
      </c>
      <c r="X42" s="94" t="n">
        <f aca="false">報名表!M43</f>
        <v>0</v>
      </c>
      <c r="Y42" s="94" t="str">
        <f aca="false">S42</f>
        <v/>
      </c>
      <c r="Z42" s="93" t="n">
        <f aca="false">T42</f>
        <v>0</v>
      </c>
      <c r="AA42" s="93" t="n">
        <f aca="false">報名表!N43</f>
        <v>0</v>
      </c>
      <c r="AB42" s="93" t="n">
        <f aca="false">$B$1</f>
        <v>0</v>
      </c>
      <c r="AC42" s="93" t="n">
        <f aca="false">W42</f>
        <v>0</v>
      </c>
      <c r="AD42" s="94" t="n">
        <f aca="false">報名表!O43</f>
        <v>0</v>
      </c>
    </row>
    <row r="43" customFormat="false" ht="14.25" hidden="false" customHeight="false" outlineLevel="0" collapsed="false">
      <c r="A43" s="93" t="str">
        <f aca="false">報名表!E44</f>
        <v/>
      </c>
      <c r="B43" s="93" t="n">
        <f aca="false">報名表!D44</f>
        <v>0</v>
      </c>
      <c r="C43" s="93" t="n">
        <f aca="false">報名表!F44</f>
        <v>0</v>
      </c>
      <c r="D43" s="93" t="n">
        <f aca="false">$B$1</f>
        <v>0</v>
      </c>
      <c r="E43" s="93" t="n">
        <f aca="false">報名表!B44</f>
        <v>0</v>
      </c>
      <c r="F43" s="94" t="n">
        <f aca="false">報名表!G44</f>
        <v>0</v>
      </c>
      <c r="G43" s="94" t="str">
        <f aca="false">A43</f>
        <v/>
      </c>
      <c r="H43" s="93" t="n">
        <f aca="false">B43</f>
        <v>0</v>
      </c>
      <c r="I43" s="93" t="n">
        <f aca="false">報名表!H44</f>
        <v>0</v>
      </c>
      <c r="J43" s="93" t="n">
        <f aca="false">$B$1</f>
        <v>0</v>
      </c>
      <c r="K43" s="93" t="n">
        <f aca="false">E43</f>
        <v>0</v>
      </c>
      <c r="L43" s="94" t="n">
        <f aca="false">報名表!I44</f>
        <v>0</v>
      </c>
      <c r="M43" s="94" t="str">
        <f aca="false">G43</f>
        <v/>
      </c>
      <c r="N43" s="93" t="n">
        <f aca="false">H43</f>
        <v>0</v>
      </c>
      <c r="O43" s="93" t="n">
        <f aca="false">報名表!J44</f>
        <v>0</v>
      </c>
      <c r="P43" s="93" t="n">
        <f aca="false">$B$1</f>
        <v>0</v>
      </c>
      <c r="Q43" s="93" t="n">
        <f aca="false">K43</f>
        <v>0</v>
      </c>
      <c r="R43" s="94" t="n">
        <f aca="false">報名表!K44</f>
        <v>0</v>
      </c>
      <c r="S43" s="94" t="str">
        <f aca="false">M43</f>
        <v/>
      </c>
      <c r="T43" s="93" t="n">
        <f aca="false">N43</f>
        <v>0</v>
      </c>
      <c r="U43" s="93" t="n">
        <f aca="false">報名表!L44</f>
        <v>0</v>
      </c>
      <c r="V43" s="93" t="n">
        <f aca="false">$B$1</f>
        <v>0</v>
      </c>
      <c r="W43" s="93" t="n">
        <f aca="false">Q43</f>
        <v>0</v>
      </c>
      <c r="X43" s="94" t="n">
        <f aca="false">報名表!M44</f>
        <v>0</v>
      </c>
      <c r="Y43" s="94" t="str">
        <f aca="false">S43</f>
        <v/>
      </c>
      <c r="Z43" s="93" t="n">
        <f aca="false">T43</f>
        <v>0</v>
      </c>
      <c r="AA43" s="93" t="n">
        <f aca="false">報名表!N44</f>
        <v>0</v>
      </c>
      <c r="AB43" s="93" t="n">
        <f aca="false">$B$1</f>
        <v>0</v>
      </c>
      <c r="AC43" s="93" t="n">
        <f aca="false">W43</f>
        <v>0</v>
      </c>
      <c r="AD43" s="94" t="n">
        <f aca="false">報名表!O44</f>
        <v>0</v>
      </c>
    </row>
    <row r="44" customFormat="false" ht="14.25" hidden="false" customHeight="false" outlineLevel="0" collapsed="false">
      <c r="A44" s="93" t="str">
        <f aca="false">報名表!E45</f>
        <v/>
      </c>
      <c r="B44" s="93" t="n">
        <f aca="false">報名表!D45</f>
        <v>0</v>
      </c>
      <c r="C44" s="93" t="n">
        <f aca="false">報名表!F45</f>
        <v>0</v>
      </c>
      <c r="D44" s="93" t="n">
        <f aca="false">$B$1</f>
        <v>0</v>
      </c>
      <c r="E44" s="93" t="n">
        <f aca="false">報名表!B45</f>
        <v>0</v>
      </c>
      <c r="F44" s="94" t="n">
        <f aca="false">報名表!G45</f>
        <v>0</v>
      </c>
      <c r="G44" s="94" t="str">
        <f aca="false">A44</f>
        <v/>
      </c>
      <c r="H44" s="93" t="n">
        <f aca="false">B44</f>
        <v>0</v>
      </c>
      <c r="I44" s="93" t="n">
        <f aca="false">報名表!H45</f>
        <v>0</v>
      </c>
      <c r="J44" s="93" t="n">
        <f aca="false">$B$1</f>
        <v>0</v>
      </c>
      <c r="K44" s="93" t="n">
        <f aca="false">E44</f>
        <v>0</v>
      </c>
      <c r="L44" s="94" t="n">
        <f aca="false">報名表!I45</f>
        <v>0</v>
      </c>
      <c r="M44" s="94" t="str">
        <f aca="false">G44</f>
        <v/>
      </c>
      <c r="N44" s="93" t="n">
        <f aca="false">H44</f>
        <v>0</v>
      </c>
      <c r="O44" s="93" t="n">
        <f aca="false">報名表!J45</f>
        <v>0</v>
      </c>
      <c r="P44" s="93" t="n">
        <f aca="false">$B$1</f>
        <v>0</v>
      </c>
      <c r="Q44" s="93" t="n">
        <f aca="false">K44</f>
        <v>0</v>
      </c>
      <c r="R44" s="94" t="n">
        <f aca="false">報名表!K45</f>
        <v>0</v>
      </c>
      <c r="S44" s="94" t="str">
        <f aca="false">M44</f>
        <v/>
      </c>
      <c r="T44" s="93" t="n">
        <f aca="false">N44</f>
        <v>0</v>
      </c>
      <c r="U44" s="93" t="n">
        <f aca="false">報名表!L45</f>
        <v>0</v>
      </c>
      <c r="V44" s="93" t="n">
        <f aca="false">$B$1</f>
        <v>0</v>
      </c>
      <c r="W44" s="93" t="n">
        <f aca="false">Q44</f>
        <v>0</v>
      </c>
      <c r="X44" s="94" t="n">
        <f aca="false">報名表!M45</f>
        <v>0</v>
      </c>
      <c r="Y44" s="94" t="str">
        <f aca="false">S44</f>
        <v/>
      </c>
      <c r="Z44" s="93" t="n">
        <f aca="false">T44</f>
        <v>0</v>
      </c>
      <c r="AA44" s="93" t="n">
        <f aca="false">報名表!N45</f>
        <v>0</v>
      </c>
      <c r="AB44" s="93" t="n">
        <f aca="false">$B$1</f>
        <v>0</v>
      </c>
      <c r="AC44" s="93" t="n">
        <f aca="false">W44</f>
        <v>0</v>
      </c>
      <c r="AD44" s="94" t="n">
        <f aca="false">報名表!O45</f>
        <v>0</v>
      </c>
    </row>
    <row r="45" customFormat="false" ht="14.25" hidden="false" customHeight="false" outlineLevel="0" collapsed="false">
      <c r="A45" s="93" t="str">
        <f aca="false">報名表!E46</f>
        <v/>
      </c>
      <c r="B45" s="93" t="n">
        <f aca="false">報名表!D46</f>
        <v>0</v>
      </c>
      <c r="C45" s="93" t="n">
        <f aca="false">報名表!F46</f>
        <v>0</v>
      </c>
      <c r="D45" s="93" t="n">
        <f aca="false">$B$1</f>
        <v>0</v>
      </c>
      <c r="E45" s="93" t="n">
        <f aca="false">報名表!B46</f>
        <v>0</v>
      </c>
      <c r="F45" s="94" t="n">
        <f aca="false">報名表!G46</f>
        <v>0</v>
      </c>
      <c r="G45" s="94" t="str">
        <f aca="false">A45</f>
        <v/>
      </c>
      <c r="H45" s="93" t="n">
        <f aca="false">B45</f>
        <v>0</v>
      </c>
      <c r="I45" s="93" t="n">
        <f aca="false">報名表!H46</f>
        <v>0</v>
      </c>
      <c r="J45" s="93" t="n">
        <f aca="false">$B$1</f>
        <v>0</v>
      </c>
      <c r="K45" s="93" t="n">
        <f aca="false">E45</f>
        <v>0</v>
      </c>
      <c r="L45" s="94" t="n">
        <f aca="false">報名表!I46</f>
        <v>0</v>
      </c>
      <c r="M45" s="94" t="str">
        <f aca="false">G45</f>
        <v/>
      </c>
      <c r="N45" s="93" t="n">
        <f aca="false">H45</f>
        <v>0</v>
      </c>
      <c r="O45" s="93" t="n">
        <f aca="false">報名表!J46</f>
        <v>0</v>
      </c>
      <c r="P45" s="93" t="n">
        <f aca="false">$B$1</f>
        <v>0</v>
      </c>
      <c r="Q45" s="93" t="n">
        <f aca="false">K45</f>
        <v>0</v>
      </c>
      <c r="R45" s="94" t="n">
        <f aca="false">報名表!K46</f>
        <v>0</v>
      </c>
      <c r="S45" s="94" t="str">
        <f aca="false">M45</f>
        <v/>
      </c>
      <c r="T45" s="93" t="n">
        <f aca="false">N45</f>
        <v>0</v>
      </c>
      <c r="U45" s="93" t="n">
        <f aca="false">報名表!L46</f>
        <v>0</v>
      </c>
      <c r="V45" s="93" t="n">
        <f aca="false">$B$1</f>
        <v>0</v>
      </c>
      <c r="W45" s="93" t="n">
        <f aca="false">Q45</f>
        <v>0</v>
      </c>
      <c r="X45" s="94" t="n">
        <f aca="false">報名表!M46</f>
        <v>0</v>
      </c>
      <c r="Y45" s="94" t="str">
        <f aca="false">S45</f>
        <v/>
      </c>
      <c r="Z45" s="93" t="n">
        <f aca="false">T45</f>
        <v>0</v>
      </c>
      <c r="AA45" s="93" t="n">
        <f aca="false">報名表!N46</f>
        <v>0</v>
      </c>
      <c r="AB45" s="93" t="n">
        <f aca="false">$B$1</f>
        <v>0</v>
      </c>
      <c r="AC45" s="93" t="n">
        <f aca="false">W45</f>
        <v>0</v>
      </c>
      <c r="AD45" s="94" t="n">
        <f aca="false">報名表!O46</f>
        <v>0</v>
      </c>
    </row>
    <row r="46" customFormat="false" ht="14.25" hidden="false" customHeight="false" outlineLevel="0" collapsed="false">
      <c r="A46" s="93" t="str">
        <f aca="false">報名表!E47</f>
        <v/>
      </c>
      <c r="B46" s="93" t="n">
        <f aca="false">報名表!D47</f>
        <v>0</v>
      </c>
      <c r="C46" s="93" t="n">
        <f aca="false">報名表!F47</f>
        <v>0</v>
      </c>
      <c r="D46" s="93" t="n">
        <f aca="false">$B$1</f>
        <v>0</v>
      </c>
      <c r="E46" s="93" t="n">
        <f aca="false">報名表!B47</f>
        <v>0</v>
      </c>
      <c r="F46" s="94" t="n">
        <f aca="false">報名表!G47</f>
        <v>0</v>
      </c>
      <c r="G46" s="94" t="str">
        <f aca="false">A46</f>
        <v/>
      </c>
      <c r="H46" s="93" t="n">
        <f aca="false">B46</f>
        <v>0</v>
      </c>
      <c r="I46" s="93" t="n">
        <f aca="false">報名表!H47</f>
        <v>0</v>
      </c>
      <c r="J46" s="93" t="n">
        <f aca="false">$B$1</f>
        <v>0</v>
      </c>
      <c r="K46" s="93" t="n">
        <f aca="false">E46</f>
        <v>0</v>
      </c>
      <c r="L46" s="94" t="n">
        <f aca="false">報名表!I47</f>
        <v>0</v>
      </c>
      <c r="M46" s="94" t="str">
        <f aca="false">G46</f>
        <v/>
      </c>
      <c r="N46" s="93" t="n">
        <f aca="false">H46</f>
        <v>0</v>
      </c>
      <c r="O46" s="93" t="n">
        <f aca="false">報名表!J47</f>
        <v>0</v>
      </c>
      <c r="P46" s="93" t="n">
        <f aca="false">$B$1</f>
        <v>0</v>
      </c>
      <c r="Q46" s="93" t="n">
        <f aca="false">K46</f>
        <v>0</v>
      </c>
      <c r="R46" s="94" t="n">
        <f aca="false">報名表!K47</f>
        <v>0</v>
      </c>
      <c r="S46" s="94" t="str">
        <f aca="false">M46</f>
        <v/>
      </c>
      <c r="T46" s="93" t="n">
        <f aca="false">N46</f>
        <v>0</v>
      </c>
      <c r="U46" s="93" t="n">
        <f aca="false">報名表!L47</f>
        <v>0</v>
      </c>
      <c r="V46" s="93" t="n">
        <f aca="false">$B$1</f>
        <v>0</v>
      </c>
      <c r="W46" s="93" t="n">
        <f aca="false">Q46</f>
        <v>0</v>
      </c>
      <c r="X46" s="94" t="n">
        <f aca="false">報名表!M47</f>
        <v>0</v>
      </c>
      <c r="Y46" s="94" t="str">
        <f aca="false">S46</f>
        <v/>
      </c>
      <c r="Z46" s="93" t="n">
        <f aca="false">T46</f>
        <v>0</v>
      </c>
      <c r="AA46" s="93" t="n">
        <f aca="false">報名表!N47</f>
        <v>0</v>
      </c>
      <c r="AB46" s="93" t="n">
        <f aca="false">$B$1</f>
        <v>0</v>
      </c>
      <c r="AC46" s="93" t="n">
        <f aca="false">W46</f>
        <v>0</v>
      </c>
      <c r="AD46" s="94" t="n">
        <f aca="false">報名表!O47</f>
        <v>0</v>
      </c>
    </row>
    <row r="47" customFormat="false" ht="14.25" hidden="false" customHeight="false" outlineLevel="0" collapsed="false">
      <c r="A47" s="93" t="str">
        <f aca="false">報名表!E48</f>
        <v/>
      </c>
      <c r="B47" s="93" t="n">
        <f aca="false">報名表!D48</f>
        <v>0</v>
      </c>
      <c r="C47" s="93" t="n">
        <f aca="false">報名表!F48</f>
        <v>0</v>
      </c>
      <c r="D47" s="93" t="n">
        <f aca="false">$B$1</f>
        <v>0</v>
      </c>
      <c r="E47" s="93" t="n">
        <f aca="false">報名表!B48</f>
        <v>0</v>
      </c>
      <c r="F47" s="94" t="n">
        <f aca="false">報名表!G48</f>
        <v>0</v>
      </c>
      <c r="G47" s="94" t="str">
        <f aca="false">A47</f>
        <v/>
      </c>
      <c r="H47" s="93" t="n">
        <f aca="false">B47</f>
        <v>0</v>
      </c>
      <c r="I47" s="93" t="n">
        <f aca="false">報名表!H48</f>
        <v>0</v>
      </c>
      <c r="J47" s="93" t="n">
        <f aca="false">$B$1</f>
        <v>0</v>
      </c>
      <c r="K47" s="93" t="n">
        <f aca="false">E47</f>
        <v>0</v>
      </c>
      <c r="L47" s="94" t="n">
        <f aca="false">報名表!I48</f>
        <v>0</v>
      </c>
      <c r="M47" s="94" t="str">
        <f aca="false">G47</f>
        <v/>
      </c>
      <c r="N47" s="93" t="n">
        <f aca="false">H47</f>
        <v>0</v>
      </c>
      <c r="O47" s="93" t="n">
        <f aca="false">報名表!J48</f>
        <v>0</v>
      </c>
      <c r="P47" s="93" t="n">
        <f aca="false">$B$1</f>
        <v>0</v>
      </c>
      <c r="Q47" s="93" t="n">
        <f aca="false">K47</f>
        <v>0</v>
      </c>
      <c r="R47" s="94" t="n">
        <f aca="false">報名表!K48</f>
        <v>0</v>
      </c>
      <c r="S47" s="94" t="str">
        <f aca="false">M47</f>
        <v/>
      </c>
      <c r="T47" s="93" t="n">
        <f aca="false">N47</f>
        <v>0</v>
      </c>
      <c r="U47" s="93" t="n">
        <f aca="false">報名表!L48</f>
        <v>0</v>
      </c>
      <c r="V47" s="93" t="n">
        <f aca="false">$B$1</f>
        <v>0</v>
      </c>
      <c r="W47" s="93" t="n">
        <f aca="false">Q47</f>
        <v>0</v>
      </c>
      <c r="X47" s="94" t="n">
        <f aca="false">報名表!M48</f>
        <v>0</v>
      </c>
      <c r="Y47" s="94" t="str">
        <f aca="false">S47</f>
        <v/>
      </c>
      <c r="Z47" s="93" t="n">
        <f aca="false">T47</f>
        <v>0</v>
      </c>
      <c r="AA47" s="93" t="n">
        <f aca="false">報名表!N48</f>
        <v>0</v>
      </c>
      <c r="AB47" s="93" t="n">
        <f aca="false">$B$1</f>
        <v>0</v>
      </c>
      <c r="AC47" s="93" t="n">
        <f aca="false">W47</f>
        <v>0</v>
      </c>
      <c r="AD47" s="94" t="n">
        <f aca="false">報名表!O48</f>
        <v>0</v>
      </c>
    </row>
    <row r="48" customFormat="false" ht="14.25" hidden="false" customHeight="false" outlineLevel="0" collapsed="false">
      <c r="A48" s="93" t="str">
        <f aca="false">報名表!E49</f>
        <v/>
      </c>
      <c r="B48" s="93" t="n">
        <f aca="false">報名表!D49</f>
        <v>0</v>
      </c>
      <c r="C48" s="93" t="n">
        <f aca="false">報名表!F49</f>
        <v>0</v>
      </c>
      <c r="D48" s="93" t="n">
        <f aca="false">$B$1</f>
        <v>0</v>
      </c>
      <c r="E48" s="93" t="n">
        <f aca="false">報名表!B49</f>
        <v>0</v>
      </c>
      <c r="F48" s="94" t="n">
        <f aca="false">報名表!G49</f>
        <v>0</v>
      </c>
      <c r="G48" s="94" t="str">
        <f aca="false">A48</f>
        <v/>
      </c>
      <c r="H48" s="93" t="n">
        <f aca="false">B48</f>
        <v>0</v>
      </c>
      <c r="I48" s="93" t="n">
        <f aca="false">報名表!H49</f>
        <v>0</v>
      </c>
      <c r="J48" s="93" t="n">
        <f aca="false">$B$1</f>
        <v>0</v>
      </c>
      <c r="K48" s="93" t="n">
        <f aca="false">E48</f>
        <v>0</v>
      </c>
      <c r="L48" s="94" t="n">
        <f aca="false">報名表!I49</f>
        <v>0</v>
      </c>
      <c r="M48" s="94" t="str">
        <f aca="false">G48</f>
        <v/>
      </c>
      <c r="N48" s="93" t="n">
        <f aca="false">H48</f>
        <v>0</v>
      </c>
      <c r="O48" s="93" t="n">
        <f aca="false">報名表!J49</f>
        <v>0</v>
      </c>
      <c r="P48" s="93" t="n">
        <f aca="false">$B$1</f>
        <v>0</v>
      </c>
      <c r="Q48" s="93" t="n">
        <f aca="false">K48</f>
        <v>0</v>
      </c>
      <c r="R48" s="94" t="n">
        <f aca="false">報名表!K49</f>
        <v>0</v>
      </c>
      <c r="S48" s="94" t="str">
        <f aca="false">M48</f>
        <v/>
      </c>
      <c r="T48" s="93" t="n">
        <f aca="false">N48</f>
        <v>0</v>
      </c>
      <c r="U48" s="93" t="n">
        <f aca="false">報名表!L49</f>
        <v>0</v>
      </c>
      <c r="V48" s="93" t="n">
        <f aca="false">$B$1</f>
        <v>0</v>
      </c>
      <c r="W48" s="93" t="n">
        <f aca="false">Q48</f>
        <v>0</v>
      </c>
      <c r="X48" s="94" t="n">
        <f aca="false">報名表!M49</f>
        <v>0</v>
      </c>
      <c r="Y48" s="94" t="str">
        <f aca="false">S48</f>
        <v/>
      </c>
      <c r="Z48" s="93" t="n">
        <f aca="false">T48</f>
        <v>0</v>
      </c>
      <c r="AA48" s="93" t="n">
        <f aca="false">報名表!N49</f>
        <v>0</v>
      </c>
      <c r="AB48" s="93" t="n">
        <f aca="false">$B$1</f>
        <v>0</v>
      </c>
      <c r="AC48" s="93" t="n">
        <f aca="false">W48</f>
        <v>0</v>
      </c>
      <c r="AD48" s="94" t="n">
        <f aca="false">報名表!O49</f>
        <v>0</v>
      </c>
    </row>
    <row r="49" customFormat="false" ht="14.25" hidden="false" customHeight="false" outlineLevel="0" collapsed="false">
      <c r="A49" s="93" t="str">
        <f aca="false">報名表!E50</f>
        <v/>
      </c>
      <c r="B49" s="93" t="n">
        <f aca="false">報名表!D50</f>
        <v>0</v>
      </c>
      <c r="C49" s="93" t="n">
        <f aca="false">報名表!F50</f>
        <v>0</v>
      </c>
      <c r="D49" s="93" t="n">
        <f aca="false">$B$1</f>
        <v>0</v>
      </c>
      <c r="E49" s="93" t="n">
        <f aca="false">報名表!B50</f>
        <v>0</v>
      </c>
      <c r="F49" s="94" t="n">
        <f aca="false">報名表!G50</f>
        <v>0</v>
      </c>
      <c r="G49" s="94" t="str">
        <f aca="false">A49</f>
        <v/>
      </c>
      <c r="H49" s="93" t="n">
        <f aca="false">B49</f>
        <v>0</v>
      </c>
      <c r="I49" s="93" t="n">
        <f aca="false">報名表!H50</f>
        <v>0</v>
      </c>
      <c r="J49" s="93" t="n">
        <f aca="false">$B$1</f>
        <v>0</v>
      </c>
      <c r="K49" s="93" t="n">
        <f aca="false">E49</f>
        <v>0</v>
      </c>
      <c r="L49" s="94" t="n">
        <f aca="false">報名表!I50</f>
        <v>0</v>
      </c>
      <c r="M49" s="94" t="str">
        <f aca="false">G49</f>
        <v/>
      </c>
      <c r="N49" s="93" t="n">
        <f aca="false">H49</f>
        <v>0</v>
      </c>
      <c r="O49" s="93" t="n">
        <f aca="false">報名表!J50</f>
        <v>0</v>
      </c>
      <c r="P49" s="93" t="n">
        <f aca="false">$B$1</f>
        <v>0</v>
      </c>
      <c r="Q49" s="93" t="n">
        <f aca="false">K49</f>
        <v>0</v>
      </c>
      <c r="R49" s="94" t="n">
        <f aca="false">報名表!K50</f>
        <v>0</v>
      </c>
      <c r="S49" s="94" t="str">
        <f aca="false">M49</f>
        <v/>
      </c>
      <c r="T49" s="93" t="n">
        <f aca="false">N49</f>
        <v>0</v>
      </c>
      <c r="U49" s="93" t="n">
        <f aca="false">報名表!L50</f>
        <v>0</v>
      </c>
      <c r="V49" s="93" t="n">
        <f aca="false">$B$1</f>
        <v>0</v>
      </c>
      <c r="W49" s="93" t="n">
        <f aca="false">Q49</f>
        <v>0</v>
      </c>
      <c r="X49" s="94" t="n">
        <f aca="false">報名表!M50</f>
        <v>0</v>
      </c>
      <c r="Y49" s="94" t="str">
        <f aca="false">S49</f>
        <v/>
      </c>
      <c r="Z49" s="93" t="n">
        <f aca="false">T49</f>
        <v>0</v>
      </c>
      <c r="AA49" s="93" t="n">
        <f aca="false">報名表!N50</f>
        <v>0</v>
      </c>
      <c r="AB49" s="93" t="n">
        <f aca="false">$B$1</f>
        <v>0</v>
      </c>
      <c r="AC49" s="93" t="n">
        <f aca="false">W49</f>
        <v>0</v>
      </c>
      <c r="AD49" s="94" t="n">
        <f aca="false">報名表!O50</f>
        <v>0</v>
      </c>
    </row>
    <row r="50" customFormat="false" ht="14.25" hidden="false" customHeight="false" outlineLevel="0" collapsed="false">
      <c r="A50" s="93" t="str">
        <f aca="false">報名表!E51</f>
        <v/>
      </c>
      <c r="B50" s="93" t="n">
        <f aca="false">報名表!D51</f>
        <v>0</v>
      </c>
      <c r="C50" s="93" t="n">
        <f aca="false">報名表!F51</f>
        <v>0</v>
      </c>
      <c r="D50" s="93" t="n">
        <f aca="false">$B$1</f>
        <v>0</v>
      </c>
      <c r="E50" s="93" t="n">
        <f aca="false">報名表!B51</f>
        <v>0</v>
      </c>
      <c r="F50" s="94" t="n">
        <f aca="false">報名表!G51</f>
        <v>0</v>
      </c>
      <c r="G50" s="94" t="str">
        <f aca="false">A50</f>
        <v/>
      </c>
      <c r="H50" s="93" t="n">
        <f aca="false">B50</f>
        <v>0</v>
      </c>
      <c r="I50" s="93" t="n">
        <f aca="false">報名表!H51</f>
        <v>0</v>
      </c>
      <c r="J50" s="93" t="n">
        <f aca="false">$B$1</f>
        <v>0</v>
      </c>
      <c r="K50" s="93" t="n">
        <f aca="false">E50</f>
        <v>0</v>
      </c>
      <c r="L50" s="94" t="n">
        <f aca="false">報名表!I51</f>
        <v>0</v>
      </c>
      <c r="M50" s="94" t="str">
        <f aca="false">G50</f>
        <v/>
      </c>
      <c r="N50" s="93" t="n">
        <f aca="false">H50</f>
        <v>0</v>
      </c>
      <c r="O50" s="93" t="n">
        <f aca="false">報名表!J51</f>
        <v>0</v>
      </c>
      <c r="P50" s="93" t="n">
        <f aca="false">$B$1</f>
        <v>0</v>
      </c>
      <c r="Q50" s="93" t="n">
        <f aca="false">K50</f>
        <v>0</v>
      </c>
      <c r="R50" s="94" t="n">
        <f aca="false">報名表!K51</f>
        <v>0</v>
      </c>
      <c r="S50" s="94" t="str">
        <f aca="false">M50</f>
        <v/>
      </c>
      <c r="T50" s="93" t="n">
        <f aca="false">N50</f>
        <v>0</v>
      </c>
      <c r="U50" s="93" t="n">
        <f aca="false">報名表!L51</f>
        <v>0</v>
      </c>
      <c r="V50" s="93" t="n">
        <f aca="false">$B$1</f>
        <v>0</v>
      </c>
      <c r="W50" s="93" t="n">
        <f aca="false">Q50</f>
        <v>0</v>
      </c>
      <c r="X50" s="94" t="n">
        <f aca="false">報名表!M51</f>
        <v>0</v>
      </c>
      <c r="Y50" s="94" t="str">
        <f aca="false">S50</f>
        <v/>
      </c>
      <c r="Z50" s="93" t="n">
        <f aca="false">T50</f>
        <v>0</v>
      </c>
      <c r="AA50" s="93" t="n">
        <f aca="false">報名表!N51</f>
        <v>0</v>
      </c>
      <c r="AB50" s="93" t="n">
        <f aca="false">$B$1</f>
        <v>0</v>
      </c>
      <c r="AC50" s="93" t="n">
        <f aca="false">W50</f>
        <v>0</v>
      </c>
      <c r="AD50" s="94" t="n">
        <f aca="false">報名表!O51</f>
        <v>0</v>
      </c>
    </row>
    <row r="51" customFormat="false" ht="14.25" hidden="false" customHeight="false" outlineLevel="0" collapsed="false">
      <c r="A51" s="93" t="str">
        <f aca="false">報名表!E52</f>
        <v/>
      </c>
      <c r="B51" s="93" t="n">
        <f aca="false">報名表!D52</f>
        <v>0</v>
      </c>
      <c r="C51" s="93" t="n">
        <f aca="false">報名表!F52</f>
        <v>0</v>
      </c>
      <c r="D51" s="93" t="n">
        <f aca="false">$B$1</f>
        <v>0</v>
      </c>
      <c r="E51" s="93" t="n">
        <f aca="false">報名表!B52</f>
        <v>0</v>
      </c>
      <c r="F51" s="94" t="n">
        <f aca="false">報名表!G52</f>
        <v>0</v>
      </c>
      <c r="G51" s="94" t="str">
        <f aca="false">A51</f>
        <v/>
      </c>
      <c r="H51" s="93" t="n">
        <f aca="false">B51</f>
        <v>0</v>
      </c>
      <c r="I51" s="93" t="n">
        <f aca="false">報名表!H52</f>
        <v>0</v>
      </c>
      <c r="J51" s="93" t="n">
        <f aca="false">$B$1</f>
        <v>0</v>
      </c>
      <c r="K51" s="93" t="n">
        <f aca="false">E51</f>
        <v>0</v>
      </c>
      <c r="L51" s="94" t="n">
        <f aca="false">報名表!I52</f>
        <v>0</v>
      </c>
      <c r="M51" s="94" t="str">
        <f aca="false">G51</f>
        <v/>
      </c>
      <c r="N51" s="93" t="n">
        <f aca="false">H51</f>
        <v>0</v>
      </c>
      <c r="O51" s="93" t="n">
        <f aca="false">報名表!J52</f>
        <v>0</v>
      </c>
      <c r="P51" s="93" t="n">
        <f aca="false">$B$1</f>
        <v>0</v>
      </c>
      <c r="Q51" s="93" t="n">
        <f aca="false">K51</f>
        <v>0</v>
      </c>
      <c r="R51" s="94" t="n">
        <f aca="false">報名表!K52</f>
        <v>0</v>
      </c>
      <c r="S51" s="94" t="str">
        <f aca="false">M51</f>
        <v/>
      </c>
      <c r="T51" s="93" t="n">
        <f aca="false">N51</f>
        <v>0</v>
      </c>
      <c r="U51" s="93" t="n">
        <f aca="false">報名表!L52</f>
        <v>0</v>
      </c>
      <c r="V51" s="93" t="n">
        <f aca="false">$B$1</f>
        <v>0</v>
      </c>
      <c r="W51" s="93" t="n">
        <f aca="false">Q51</f>
        <v>0</v>
      </c>
      <c r="X51" s="94" t="n">
        <f aca="false">報名表!M52</f>
        <v>0</v>
      </c>
      <c r="Y51" s="94" t="str">
        <f aca="false">S51</f>
        <v/>
      </c>
      <c r="Z51" s="93" t="n">
        <f aca="false">T51</f>
        <v>0</v>
      </c>
      <c r="AA51" s="93" t="n">
        <f aca="false">報名表!N52</f>
        <v>0</v>
      </c>
      <c r="AB51" s="93" t="n">
        <f aca="false">$B$1</f>
        <v>0</v>
      </c>
      <c r="AC51" s="93" t="n">
        <f aca="false">W51</f>
        <v>0</v>
      </c>
      <c r="AD51" s="94" t="n">
        <f aca="false">報名表!O52</f>
        <v>0</v>
      </c>
    </row>
    <row r="52" customFormat="false" ht="14.25" hidden="false" customHeight="false" outlineLevel="0" collapsed="false">
      <c r="A52" s="93" t="str">
        <f aca="false">報名表!E53</f>
        <v/>
      </c>
      <c r="B52" s="93" t="n">
        <f aca="false">報名表!D53</f>
        <v>0</v>
      </c>
      <c r="C52" s="93" t="n">
        <f aca="false">報名表!F53</f>
        <v>0</v>
      </c>
      <c r="D52" s="93" t="n">
        <f aca="false">$B$1</f>
        <v>0</v>
      </c>
      <c r="E52" s="93" t="n">
        <f aca="false">報名表!B53</f>
        <v>0</v>
      </c>
      <c r="F52" s="94" t="n">
        <f aca="false">報名表!G53</f>
        <v>0</v>
      </c>
      <c r="G52" s="94" t="str">
        <f aca="false">A52</f>
        <v/>
      </c>
      <c r="H52" s="93" t="n">
        <f aca="false">B52</f>
        <v>0</v>
      </c>
      <c r="I52" s="93" t="n">
        <f aca="false">報名表!H53</f>
        <v>0</v>
      </c>
      <c r="J52" s="93" t="n">
        <f aca="false">$B$1</f>
        <v>0</v>
      </c>
      <c r="K52" s="93" t="n">
        <f aca="false">E52</f>
        <v>0</v>
      </c>
      <c r="L52" s="94" t="n">
        <f aca="false">報名表!I53</f>
        <v>0</v>
      </c>
      <c r="M52" s="94" t="str">
        <f aca="false">G52</f>
        <v/>
      </c>
      <c r="N52" s="93" t="n">
        <f aca="false">H52</f>
        <v>0</v>
      </c>
      <c r="O52" s="93" t="n">
        <f aca="false">報名表!J53</f>
        <v>0</v>
      </c>
      <c r="P52" s="93" t="n">
        <f aca="false">$B$1</f>
        <v>0</v>
      </c>
      <c r="Q52" s="93" t="n">
        <f aca="false">K52</f>
        <v>0</v>
      </c>
      <c r="R52" s="94" t="n">
        <f aca="false">報名表!K53</f>
        <v>0</v>
      </c>
      <c r="S52" s="94" t="str">
        <f aca="false">M52</f>
        <v/>
      </c>
      <c r="T52" s="93" t="n">
        <f aca="false">N52</f>
        <v>0</v>
      </c>
      <c r="U52" s="93" t="n">
        <f aca="false">報名表!L53</f>
        <v>0</v>
      </c>
      <c r="V52" s="93" t="n">
        <f aca="false">$B$1</f>
        <v>0</v>
      </c>
      <c r="W52" s="93" t="n">
        <f aca="false">Q52</f>
        <v>0</v>
      </c>
      <c r="X52" s="94" t="n">
        <f aca="false">報名表!M53</f>
        <v>0</v>
      </c>
      <c r="Y52" s="94" t="str">
        <f aca="false">S52</f>
        <v/>
      </c>
      <c r="Z52" s="93" t="n">
        <f aca="false">T52</f>
        <v>0</v>
      </c>
      <c r="AA52" s="93" t="n">
        <f aca="false">報名表!N53</f>
        <v>0</v>
      </c>
      <c r="AB52" s="93" t="n">
        <f aca="false">$B$1</f>
        <v>0</v>
      </c>
      <c r="AC52" s="93" t="n">
        <f aca="false">W52</f>
        <v>0</v>
      </c>
      <c r="AD52" s="94" t="n">
        <f aca="false">報名表!O53</f>
        <v>0</v>
      </c>
    </row>
    <row r="53" customFormat="false" ht="14.25" hidden="false" customHeight="false" outlineLevel="0" collapsed="false">
      <c r="A53" s="93" t="str">
        <f aca="false">報名表!E54</f>
        <v/>
      </c>
      <c r="B53" s="93" t="n">
        <f aca="false">報名表!D54</f>
        <v>0</v>
      </c>
      <c r="C53" s="93" t="n">
        <f aca="false">報名表!F54</f>
        <v>0</v>
      </c>
      <c r="D53" s="93" t="n">
        <f aca="false">$B$1</f>
        <v>0</v>
      </c>
      <c r="E53" s="93" t="n">
        <f aca="false">報名表!B54</f>
        <v>0</v>
      </c>
      <c r="F53" s="94" t="n">
        <f aca="false">報名表!G54</f>
        <v>0</v>
      </c>
      <c r="G53" s="94" t="str">
        <f aca="false">A53</f>
        <v/>
      </c>
      <c r="H53" s="93" t="n">
        <f aca="false">B53</f>
        <v>0</v>
      </c>
      <c r="I53" s="93" t="n">
        <f aca="false">報名表!H54</f>
        <v>0</v>
      </c>
      <c r="J53" s="93" t="n">
        <f aca="false">$B$1</f>
        <v>0</v>
      </c>
      <c r="K53" s="93" t="n">
        <f aca="false">E53</f>
        <v>0</v>
      </c>
      <c r="L53" s="94" t="n">
        <f aca="false">報名表!I54</f>
        <v>0</v>
      </c>
      <c r="M53" s="94" t="str">
        <f aca="false">G53</f>
        <v/>
      </c>
      <c r="N53" s="93" t="n">
        <f aca="false">H53</f>
        <v>0</v>
      </c>
      <c r="O53" s="93" t="n">
        <f aca="false">報名表!J54</f>
        <v>0</v>
      </c>
      <c r="P53" s="93" t="n">
        <f aca="false">$B$1</f>
        <v>0</v>
      </c>
      <c r="Q53" s="93" t="n">
        <f aca="false">K53</f>
        <v>0</v>
      </c>
      <c r="R53" s="94" t="n">
        <f aca="false">報名表!K54</f>
        <v>0</v>
      </c>
      <c r="S53" s="94" t="str">
        <f aca="false">M53</f>
        <v/>
      </c>
      <c r="T53" s="93" t="n">
        <f aca="false">N53</f>
        <v>0</v>
      </c>
      <c r="U53" s="93" t="n">
        <f aca="false">報名表!L54</f>
        <v>0</v>
      </c>
      <c r="V53" s="93" t="n">
        <f aca="false">$B$1</f>
        <v>0</v>
      </c>
      <c r="W53" s="93" t="n">
        <f aca="false">Q53</f>
        <v>0</v>
      </c>
      <c r="X53" s="94" t="n">
        <f aca="false">報名表!M54</f>
        <v>0</v>
      </c>
      <c r="Y53" s="94" t="str">
        <f aca="false">S53</f>
        <v/>
      </c>
      <c r="Z53" s="93" t="n">
        <f aca="false">T53</f>
        <v>0</v>
      </c>
      <c r="AA53" s="93" t="n">
        <f aca="false">報名表!N54</f>
        <v>0</v>
      </c>
      <c r="AB53" s="93" t="n">
        <f aca="false">$B$1</f>
        <v>0</v>
      </c>
      <c r="AC53" s="93" t="n">
        <f aca="false">W53</f>
        <v>0</v>
      </c>
      <c r="AD53" s="94" t="n">
        <f aca="false">報名表!O54</f>
        <v>0</v>
      </c>
    </row>
    <row r="54" customFormat="false" ht="14.25" hidden="false" customHeight="false" outlineLevel="0" collapsed="false">
      <c r="A54" s="93" t="str">
        <f aca="false">報名表!E55</f>
        <v/>
      </c>
      <c r="B54" s="93" t="n">
        <f aca="false">報名表!D55</f>
        <v>0</v>
      </c>
      <c r="C54" s="93" t="n">
        <f aca="false">報名表!F55</f>
        <v>0</v>
      </c>
      <c r="D54" s="93" t="n">
        <f aca="false">$B$1</f>
        <v>0</v>
      </c>
      <c r="E54" s="93" t="n">
        <f aca="false">報名表!B55</f>
        <v>0</v>
      </c>
      <c r="F54" s="94" t="n">
        <f aca="false">報名表!G55</f>
        <v>0</v>
      </c>
      <c r="G54" s="94" t="str">
        <f aca="false">A54</f>
        <v/>
      </c>
      <c r="H54" s="93" t="n">
        <f aca="false">B54</f>
        <v>0</v>
      </c>
      <c r="I54" s="93" t="n">
        <f aca="false">報名表!H55</f>
        <v>0</v>
      </c>
      <c r="J54" s="93" t="n">
        <f aca="false">$B$1</f>
        <v>0</v>
      </c>
      <c r="K54" s="93" t="n">
        <f aca="false">E54</f>
        <v>0</v>
      </c>
      <c r="L54" s="94" t="n">
        <f aca="false">報名表!I55</f>
        <v>0</v>
      </c>
      <c r="M54" s="94" t="str">
        <f aca="false">G54</f>
        <v/>
      </c>
      <c r="N54" s="93" t="n">
        <f aca="false">H54</f>
        <v>0</v>
      </c>
      <c r="O54" s="93" t="n">
        <f aca="false">報名表!J55</f>
        <v>0</v>
      </c>
      <c r="P54" s="93" t="n">
        <f aca="false">$B$1</f>
        <v>0</v>
      </c>
      <c r="Q54" s="93" t="n">
        <f aca="false">K54</f>
        <v>0</v>
      </c>
      <c r="R54" s="94" t="n">
        <f aca="false">報名表!K55</f>
        <v>0</v>
      </c>
      <c r="S54" s="94" t="str">
        <f aca="false">M54</f>
        <v/>
      </c>
      <c r="T54" s="93" t="n">
        <f aca="false">N54</f>
        <v>0</v>
      </c>
      <c r="U54" s="93" t="n">
        <f aca="false">報名表!L55</f>
        <v>0</v>
      </c>
      <c r="V54" s="93" t="n">
        <f aca="false">$B$1</f>
        <v>0</v>
      </c>
      <c r="W54" s="93" t="n">
        <f aca="false">Q54</f>
        <v>0</v>
      </c>
      <c r="X54" s="94" t="n">
        <f aca="false">報名表!M55</f>
        <v>0</v>
      </c>
      <c r="Y54" s="94" t="str">
        <f aca="false">S54</f>
        <v/>
      </c>
      <c r="Z54" s="93" t="n">
        <f aca="false">T54</f>
        <v>0</v>
      </c>
      <c r="AA54" s="93" t="n">
        <f aca="false">報名表!N55</f>
        <v>0</v>
      </c>
      <c r="AB54" s="93" t="n">
        <f aca="false">$B$1</f>
        <v>0</v>
      </c>
      <c r="AC54" s="93" t="n">
        <f aca="false">W54</f>
        <v>0</v>
      </c>
      <c r="AD54" s="94" t="n">
        <f aca="false">報名表!O55</f>
        <v>0</v>
      </c>
    </row>
    <row r="55" customFormat="false" ht="14.25" hidden="false" customHeight="false" outlineLevel="0" collapsed="false">
      <c r="A55" s="93" t="str">
        <f aca="false">報名表!E56</f>
        <v/>
      </c>
      <c r="B55" s="93" t="n">
        <f aca="false">報名表!D56</f>
        <v>0</v>
      </c>
      <c r="C55" s="93" t="n">
        <f aca="false">報名表!F56</f>
        <v>0</v>
      </c>
      <c r="D55" s="93" t="n">
        <f aca="false">$B$1</f>
        <v>0</v>
      </c>
      <c r="E55" s="93" t="n">
        <f aca="false">報名表!B56</f>
        <v>0</v>
      </c>
      <c r="F55" s="94" t="n">
        <f aca="false">報名表!G56</f>
        <v>0</v>
      </c>
      <c r="G55" s="94" t="str">
        <f aca="false">A55</f>
        <v/>
      </c>
      <c r="H55" s="93" t="n">
        <f aca="false">B55</f>
        <v>0</v>
      </c>
      <c r="I55" s="93" t="n">
        <f aca="false">報名表!H56</f>
        <v>0</v>
      </c>
      <c r="J55" s="93" t="n">
        <f aca="false">$B$1</f>
        <v>0</v>
      </c>
      <c r="K55" s="93" t="n">
        <f aca="false">E55</f>
        <v>0</v>
      </c>
      <c r="L55" s="94" t="n">
        <f aca="false">報名表!I56</f>
        <v>0</v>
      </c>
      <c r="M55" s="94" t="str">
        <f aca="false">G55</f>
        <v/>
      </c>
      <c r="N55" s="93" t="n">
        <f aca="false">H55</f>
        <v>0</v>
      </c>
      <c r="O55" s="93" t="n">
        <f aca="false">報名表!J56</f>
        <v>0</v>
      </c>
      <c r="P55" s="93" t="n">
        <f aca="false">$B$1</f>
        <v>0</v>
      </c>
      <c r="Q55" s="93" t="n">
        <f aca="false">K55</f>
        <v>0</v>
      </c>
      <c r="R55" s="94" t="n">
        <f aca="false">報名表!K56</f>
        <v>0</v>
      </c>
      <c r="S55" s="94" t="str">
        <f aca="false">M55</f>
        <v/>
      </c>
      <c r="T55" s="93" t="n">
        <f aca="false">N55</f>
        <v>0</v>
      </c>
      <c r="U55" s="93" t="n">
        <f aca="false">報名表!L56</f>
        <v>0</v>
      </c>
      <c r="V55" s="93" t="n">
        <f aca="false">$B$1</f>
        <v>0</v>
      </c>
      <c r="W55" s="93" t="n">
        <f aca="false">Q55</f>
        <v>0</v>
      </c>
      <c r="X55" s="94" t="n">
        <f aca="false">報名表!M56</f>
        <v>0</v>
      </c>
      <c r="Y55" s="94" t="str">
        <f aca="false">S55</f>
        <v/>
      </c>
      <c r="Z55" s="93" t="n">
        <f aca="false">T55</f>
        <v>0</v>
      </c>
      <c r="AA55" s="93" t="n">
        <f aca="false">報名表!N56</f>
        <v>0</v>
      </c>
      <c r="AB55" s="93" t="n">
        <f aca="false">$B$1</f>
        <v>0</v>
      </c>
      <c r="AC55" s="93" t="n">
        <f aca="false">W55</f>
        <v>0</v>
      </c>
      <c r="AD55" s="94" t="n">
        <f aca="false">報名表!O56</f>
        <v>0</v>
      </c>
    </row>
    <row r="56" customFormat="false" ht="14.25" hidden="false" customHeight="false" outlineLevel="0" collapsed="false">
      <c r="A56" s="93" t="str">
        <f aca="false">報名表!E57</f>
        <v/>
      </c>
      <c r="B56" s="93" t="n">
        <f aca="false">報名表!D57</f>
        <v>0</v>
      </c>
      <c r="C56" s="93" t="n">
        <f aca="false">報名表!F57</f>
        <v>0</v>
      </c>
      <c r="D56" s="93" t="n">
        <f aca="false">$B$1</f>
        <v>0</v>
      </c>
      <c r="E56" s="93" t="n">
        <f aca="false">報名表!B57</f>
        <v>0</v>
      </c>
      <c r="F56" s="94" t="n">
        <f aca="false">報名表!G57</f>
        <v>0</v>
      </c>
      <c r="G56" s="94" t="str">
        <f aca="false">A56</f>
        <v/>
      </c>
      <c r="H56" s="93" t="n">
        <f aca="false">B56</f>
        <v>0</v>
      </c>
      <c r="I56" s="93" t="n">
        <f aca="false">報名表!H57</f>
        <v>0</v>
      </c>
      <c r="J56" s="93" t="n">
        <f aca="false">$B$1</f>
        <v>0</v>
      </c>
      <c r="K56" s="93" t="n">
        <f aca="false">E56</f>
        <v>0</v>
      </c>
      <c r="L56" s="94" t="n">
        <f aca="false">報名表!I57</f>
        <v>0</v>
      </c>
      <c r="M56" s="94" t="str">
        <f aca="false">G56</f>
        <v/>
      </c>
      <c r="N56" s="93" t="n">
        <f aca="false">H56</f>
        <v>0</v>
      </c>
      <c r="O56" s="93" t="n">
        <f aca="false">報名表!J57</f>
        <v>0</v>
      </c>
      <c r="P56" s="93" t="n">
        <f aca="false">$B$1</f>
        <v>0</v>
      </c>
      <c r="Q56" s="93" t="n">
        <f aca="false">K56</f>
        <v>0</v>
      </c>
      <c r="R56" s="94" t="n">
        <f aca="false">報名表!K57</f>
        <v>0</v>
      </c>
      <c r="S56" s="94" t="str">
        <f aca="false">M56</f>
        <v/>
      </c>
      <c r="T56" s="93" t="n">
        <f aca="false">N56</f>
        <v>0</v>
      </c>
      <c r="U56" s="93" t="n">
        <f aca="false">報名表!L57</f>
        <v>0</v>
      </c>
      <c r="V56" s="93" t="n">
        <f aca="false">$B$1</f>
        <v>0</v>
      </c>
      <c r="W56" s="93" t="n">
        <f aca="false">Q56</f>
        <v>0</v>
      </c>
      <c r="X56" s="94" t="n">
        <f aca="false">報名表!M57</f>
        <v>0</v>
      </c>
      <c r="Y56" s="94" t="str">
        <f aca="false">S56</f>
        <v/>
      </c>
      <c r="Z56" s="93" t="n">
        <f aca="false">T56</f>
        <v>0</v>
      </c>
      <c r="AA56" s="93" t="n">
        <f aca="false">報名表!N57</f>
        <v>0</v>
      </c>
      <c r="AB56" s="93" t="n">
        <f aca="false">$B$1</f>
        <v>0</v>
      </c>
      <c r="AC56" s="93" t="n">
        <f aca="false">W56</f>
        <v>0</v>
      </c>
      <c r="AD56" s="94" t="n">
        <f aca="false">報名表!O57</f>
        <v>0</v>
      </c>
    </row>
    <row r="57" customFormat="false" ht="14.25" hidden="false" customHeight="false" outlineLevel="0" collapsed="false">
      <c r="A57" s="93" t="str">
        <f aca="false">報名表!E58</f>
        <v/>
      </c>
      <c r="B57" s="93" t="n">
        <f aca="false">報名表!D58</f>
        <v>0</v>
      </c>
      <c r="C57" s="93" t="n">
        <f aca="false">報名表!F58</f>
        <v>0</v>
      </c>
      <c r="D57" s="93" t="n">
        <f aca="false">$B$1</f>
        <v>0</v>
      </c>
      <c r="E57" s="93" t="n">
        <f aca="false">報名表!B58</f>
        <v>0</v>
      </c>
      <c r="F57" s="94" t="n">
        <f aca="false">報名表!G58</f>
        <v>0</v>
      </c>
      <c r="G57" s="94" t="str">
        <f aca="false">A57</f>
        <v/>
      </c>
      <c r="H57" s="93" t="n">
        <f aca="false">B57</f>
        <v>0</v>
      </c>
      <c r="I57" s="93" t="n">
        <f aca="false">報名表!H58</f>
        <v>0</v>
      </c>
      <c r="J57" s="93" t="n">
        <f aca="false">$B$1</f>
        <v>0</v>
      </c>
      <c r="K57" s="93" t="n">
        <f aca="false">E57</f>
        <v>0</v>
      </c>
      <c r="L57" s="94" t="n">
        <f aca="false">報名表!I58</f>
        <v>0</v>
      </c>
      <c r="M57" s="94" t="str">
        <f aca="false">G57</f>
        <v/>
      </c>
      <c r="N57" s="93" t="n">
        <f aca="false">H57</f>
        <v>0</v>
      </c>
      <c r="O57" s="93" t="n">
        <f aca="false">報名表!J58</f>
        <v>0</v>
      </c>
      <c r="P57" s="93" t="n">
        <f aca="false">$B$1</f>
        <v>0</v>
      </c>
      <c r="Q57" s="93" t="n">
        <f aca="false">K57</f>
        <v>0</v>
      </c>
      <c r="R57" s="94" t="n">
        <f aca="false">報名表!K58</f>
        <v>0</v>
      </c>
      <c r="S57" s="94" t="str">
        <f aca="false">M57</f>
        <v/>
      </c>
      <c r="T57" s="93" t="n">
        <f aca="false">N57</f>
        <v>0</v>
      </c>
      <c r="U57" s="93" t="n">
        <f aca="false">報名表!L58</f>
        <v>0</v>
      </c>
      <c r="V57" s="93" t="n">
        <f aca="false">$B$1</f>
        <v>0</v>
      </c>
      <c r="W57" s="93" t="n">
        <f aca="false">Q57</f>
        <v>0</v>
      </c>
      <c r="X57" s="94" t="n">
        <f aca="false">報名表!M58</f>
        <v>0</v>
      </c>
      <c r="Y57" s="94" t="str">
        <f aca="false">S57</f>
        <v/>
      </c>
      <c r="Z57" s="93" t="n">
        <f aca="false">T57</f>
        <v>0</v>
      </c>
      <c r="AA57" s="93" t="n">
        <f aca="false">報名表!N58</f>
        <v>0</v>
      </c>
      <c r="AB57" s="93" t="n">
        <f aca="false">$B$1</f>
        <v>0</v>
      </c>
      <c r="AC57" s="93" t="n">
        <f aca="false">W57</f>
        <v>0</v>
      </c>
      <c r="AD57" s="94" t="n">
        <f aca="false">報名表!O58</f>
        <v>0</v>
      </c>
    </row>
    <row r="58" customFormat="false" ht="14.25" hidden="false" customHeight="false" outlineLevel="0" collapsed="false">
      <c r="A58" s="93" t="str">
        <f aca="false">報名表!E59</f>
        <v/>
      </c>
      <c r="B58" s="93" t="n">
        <f aca="false">報名表!D59</f>
        <v>0</v>
      </c>
      <c r="C58" s="93" t="n">
        <f aca="false">報名表!F59</f>
        <v>0</v>
      </c>
      <c r="D58" s="93" t="n">
        <f aca="false">$B$1</f>
        <v>0</v>
      </c>
      <c r="E58" s="93" t="n">
        <f aca="false">報名表!B59</f>
        <v>0</v>
      </c>
      <c r="F58" s="94" t="n">
        <f aca="false">報名表!G59</f>
        <v>0</v>
      </c>
      <c r="G58" s="94" t="str">
        <f aca="false">A58</f>
        <v/>
      </c>
      <c r="H58" s="93" t="n">
        <f aca="false">B58</f>
        <v>0</v>
      </c>
      <c r="I58" s="93" t="n">
        <f aca="false">報名表!H59</f>
        <v>0</v>
      </c>
      <c r="J58" s="93" t="n">
        <f aca="false">$B$1</f>
        <v>0</v>
      </c>
      <c r="K58" s="93" t="n">
        <f aca="false">E58</f>
        <v>0</v>
      </c>
      <c r="L58" s="94" t="n">
        <f aca="false">報名表!I59</f>
        <v>0</v>
      </c>
      <c r="M58" s="94" t="str">
        <f aca="false">G58</f>
        <v/>
      </c>
      <c r="N58" s="93" t="n">
        <f aca="false">H58</f>
        <v>0</v>
      </c>
      <c r="O58" s="93" t="n">
        <f aca="false">報名表!J59</f>
        <v>0</v>
      </c>
      <c r="P58" s="93" t="n">
        <f aca="false">$B$1</f>
        <v>0</v>
      </c>
      <c r="Q58" s="93" t="n">
        <f aca="false">K58</f>
        <v>0</v>
      </c>
      <c r="R58" s="94" t="n">
        <f aca="false">報名表!K59</f>
        <v>0</v>
      </c>
      <c r="S58" s="94" t="str">
        <f aca="false">M58</f>
        <v/>
      </c>
      <c r="T58" s="93" t="n">
        <f aca="false">N58</f>
        <v>0</v>
      </c>
      <c r="U58" s="93" t="n">
        <f aca="false">報名表!L59</f>
        <v>0</v>
      </c>
      <c r="V58" s="93" t="n">
        <f aca="false">$B$1</f>
        <v>0</v>
      </c>
      <c r="W58" s="93" t="n">
        <f aca="false">Q58</f>
        <v>0</v>
      </c>
      <c r="X58" s="94" t="n">
        <f aca="false">報名表!M59</f>
        <v>0</v>
      </c>
      <c r="Y58" s="94" t="str">
        <f aca="false">S58</f>
        <v/>
      </c>
      <c r="Z58" s="93" t="n">
        <f aca="false">T58</f>
        <v>0</v>
      </c>
      <c r="AA58" s="93" t="n">
        <f aca="false">報名表!N59</f>
        <v>0</v>
      </c>
      <c r="AB58" s="93" t="n">
        <f aca="false">$B$1</f>
        <v>0</v>
      </c>
      <c r="AC58" s="93" t="n">
        <f aca="false">W58</f>
        <v>0</v>
      </c>
      <c r="AD58" s="94" t="n">
        <f aca="false">報名表!O59</f>
        <v>0</v>
      </c>
    </row>
    <row r="59" customFormat="false" ht="14.25" hidden="false" customHeight="false" outlineLevel="0" collapsed="false">
      <c r="A59" s="93" t="str">
        <f aca="false">報名表!E60</f>
        <v/>
      </c>
      <c r="B59" s="93" t="n">
        <f aca="false">報名表!D60</f>
        <v>0</v>
      </c>
      <c r="C59" s="93" t="n">
        <f aca="false">報名表!F60</f>
        <v>0</v>
      </c>
      <c r="D59" s="93" t="n">
        <f aca="false">$B$1</f>
        <v>0</v>
      </c>
      <c r="E59" s="93" t="n">
        <f aca="false">報名表!B60</f>
        <v>0</v>
      </c>
      <c r="F59" s="94" t="n">
        <f aca="false">報名表!G60</f>
        <v>0</v>
      </c>
      <c r="G59" s="94" t="str">
        <f aca="false">A59</f>
        <v/>
      </c>
      <c r="H59" s="93" t="n">
        <f aca="false">B59</f>
        <v>0</v>
      </c>
      <c r="I59" s="93" t="n">
        <f aca="false">報名表!H60</f>
        <v>0</v>
      </c>
      <c r="J59" s="93" t="n">
        <f aca="false">$B$1</f>
        <v>0</v>
      </c>
      <c r="K59" s="93" t="n">
        <f aca="false">E59</f>
        <v>0</v>
      </c>
      <c r="L59" s="94" t="n">
        <f aca="false">報名表!I60</f>
        <v>0</v>
      </c>
      <c r="M59" s="94" t="str">
        <f aca="false">G59</f>
        <v/>
      </c>
      <c r="N59" s="93" t="n">
        <f aca="false">H59</f>
        <v>0</v>
      </c>
      <c r="O59" s="93" t="n">
        <f aca="false">報名表!J60</f>
        <v>0</v>
      </c>
      <c r="P59" s="93" t="n">
        <f aca="false">$B$1</f>
        <v>0</v>
      </c>
      <c r="Q59" s="93" t="n">
        <f aca="false">K59</f>
        <v>0</v>
      </c>
      <c r="R59" s="94" t="n">
        <f aca="false">報名表!K60</f>
        <v>0</v>
      </c>
      <c r="S59" s="94" t="str">
        <f aca="false">M59</f>
        <v/>
      </c>
      <c r="T59" s="93" t="n">
        <f aca="false">N59</f>
        <v>0</v>
      </c>
      <c r="U59" s="93" t="n">
        <f aca="false">報名表!L60</f>
        <v>0</v>
      </c>
      <c r="V59" s="93" t="n">
        <f aca="false">$B$1</f>
        <v>0</v>
      </c>
      <c r="W59" s="93" t="n">
        <f aca="false">Q59</f>
        <v>0</v>
      </c>
      <c r="X59" s="94" t="n">
        <f aca="false">報名表!M60</f>
        <v>0</v>
      </c>
      <c r="Y59" s="94" t="str">
        <f aca="false">S59</f>
        <v/>
      </c>
      <c r="Z59" s="93" t="n">
        <f aca="false">T59</f>
        <v>0</v>
      </c>
      <c r="AA59" s="93" t="n">
        <f aca="false">報名表!N60</f>
        <v>0</v>
      </c>
      <c r="AB59" s="93" t="n">
        <f aca="false">$B$1</f>
        <v>0</v>
      </c>
      <c r="AC59" s="93" t="n">
        <f aca="false">W59</f>
        <v>0</v>
      </c>
      <c r="AD59" s="94" t="n">
        <f aca="false">報名表!O60</f>
        <v>0</v>
      </c>
    </row>
    <row r="60" customFormat="false" ht="14.25" hidden="false" customHeight="false" outlineLevel="0" collapsed="false">
      <c r="A60" s="93" t="str">
        <f aca="false">報名表!E61</f>
        <v/>
      </c>
      <c r="B60" s="93" t="n">
        <f aca="false">報名表!D61</f>
        <v>0</v>
      </c>
      <c r="C60" s="93" t="n">
        <f aca="false">報名表!F61</f>
        <v>0</v>
      </c>
      <c r="D60" s="93" t="n">
        <f aca="false">$B$1</f>
        <v>0</v>
      </c>
      <c r="E60" s="93" t="n">
        <f aca="false">報名表!B61</f>
        <v>0</v>
      </c>
      <c r="F60" s="94" t="n">
        <f aca="false">報名表!G61</f>
        <v>0</v>
      </c>
      <c r="G60" s="94" t="str">
        <f aca="false">A60</f>
        <v/>
      </c>
      <c r="H60" s="93" t="n">
        <f aca="false">B60</f>
        <v>0</v>
      </c>
      <c r="I60" s="93" t="n">
        <f aca="false">報名表!H61</f>
        <v>0</v>
      </c>
      <c r="J60" s="93" t="n">
        <f aca="false">$B$1</f>
        <v>0</v>
      </c>
      <c r="K60" s="93" t="n">
        <f aca="false">E60</f>
        <v>0</v>
      </c>
      <c r="L60" s="94" t="n">
        <f aca="false">報名表!I61</f>
        <v>0</v>
      </c>
      <c r="M60" s="94" t="str">
        <f aca="false">G60</f>
        <v/>
      </c>
      <c r="N60" s="93" t="n">
        <f aca="false">H60</f>
        <v>0</v>
      </c>
      <c r="O60" s="93" t="n">
        <f aca="false">報名表!J61</f>
        <v>0</v>
      </c>
      <c r="P60" s="93" t="n">
        <f aca="false">$B$1</f>
        <v>0</v>
      </c>
      <c r="Q60" s="93" t="n">
        <f aca="false">K60</f>
        <v>0</v>
      </c>
      <c r="R60" s="94" t="n">
        <f aca="false">報名表!K61</f>
        <v>0</v>
      </c>
      <c r="S60" s="94" t="str">
        <f aca="false">M60</f>
        <v/>
      </c>
      <c r="T60" s="93" t="n">
        <f aca="false">N60</f>
        <v>0</v>
      </c>
      <c r="U60" s="93" t="n">
        <f aca="false">報名表!L61</f>
        <v>0</v>
      </c>
      <c r="V60" s="93" t="n">
        <f aca="false">$B$1</f>
        <v>0</v>
      </c>
      <c r="W60" s="93" t="n">
        <f aca="false">Q60</f>
        <v>0</v>
      </c>
      <c r="X60" s="94" t="n">
        <f aca="false">報名表!M61</f>
        <v>0</v>
      </c>
      <c r="Y60" s="94" t="str">
        <f aca="false">S60</f>
        <v/>
      </c>
      <c r="Z60" s="93" t="n">
        <f aca="false">T60</f>
        <v>0</v>
      </c>
      <c r="AA60" s="93" t="n">
        <f aca="false">報名表!N61</f>
        <v>0</v>
      </c>
      <c r="AB60" s="93" t="n">
        <f aca="false">$B$1</f>
        <v>0</v>
      </c>
      <c r="AC60" s="93" t="n">
        <f aca="false">W60</f>
        <v>0</v>
      </c>
      <c r="AD60" s="94" t="n">
        <f aca="false">報名表!O61</f>
        <v>0</v>
      </c>
    </row>
    <row r="61" customFormat="false" ht="14.25" hidden="false" customHeight="false" outlineLevel="0" collapsed="false">
      <c r="A61" s="93" t="str">
        <f aca="false">報名表!E62</f>
        <v/>
      </c>
      <c r="B61" s="93" t="n">
        <f aca="false">報名表!D62</f>
        <v>0</v>
      </c>
      <c r="C61" s="93" t="n">
        <f aca="false">報名表!F62</f>
        <v>0</v>
      </c>
      <c r="D61" s="93" t="n">
        <f aca="false">$B$1</f>
        <v>0</v>
      </c>
      <c r="E61" s="93" t="n">
        <f aca="false">報名表!B62</f>
        <v>0</v>
      </c>
      <c r="F61" s="94" t="n">
        <f aca="false">報名表!G62</f>
        <v>0</v>
      </c>
      <c r="G61" s="94" t="str">
        <f aca="false">A61</f>
        <v/>
      </c>
      <c r="H61" s="93" t="n">
        <f aca="false">B61</f>
        <v>0</v>
      </c>
      <c r="I61" s="93" t="n">
        <f aca="false">報名表!H62</f>
        <v>0</v>
      </c>
      <c r="J61" s="93" t="n">
        <f aca="false">$B$1</f>
        <v>0</v>
      </c>
      <c r="K61" s="93" t="n">
        <f aca="false">E61</f>
        <v>0</v>
      </c>
      <c r="L61" s="94" t="n">
        <f aca="false">報名表!I62</f>
        <v>0</v>
      </c>
      <c r="M61" s="94" t="str">
        <f aca="false">G61</f>
        <v/>
      </c>
      <c r="N61" s="93" t="n">
        <f aca="false">H61</f>
        <v>0</v>
      </c>
      <c r="O61" s="93" t="n">
        <f aca="false">報名表!J62</f>
        <v>0</v>
      </c>
      <c r="P61" s="93" t="n">
        <f aca="false">$B$1</f>
        <v>0</v>
      </c>
      <c r="Q61" s="93" t="n">
        <f aca="false">K61</f>
        <v>0</v>
      </c>
      <c r="R61" s="94" t="n">
        <f aca="false">報名表!K62</f>
        <v>0</v>
      </c>
      <c r="S61" s="94" t="str">
        <f aca="false">M61</f>
        <v/>
      </c>
      <c r="T61" s="93" t="n">
        <f aca="false">N61</f>
        <v>0</v>
      </c>
      <c r="U61" s="93" t="n">
        <f aca="false">報名表!L62</f>
        <v>0</v>
      </c>
      <c r="V61" s="93" t="n">
        <f aca="false">$B$1</f>
        <v>0</v>
      </c>
      <c r="W61" s="93" t="n">
        <f aca="false">Q61</f>
        <v>0</v>
      </c>
      <c r="X61" s="94" t="n">
        <f aca="false">報名表!M62</f>
        <v>0</v>
      </c>
      <c r="Y61" s="94" t="str">
        <f aca="false">S61</f>
        <v/>
      </c>
      <c r="Z61" s="93" t="n">
        <f aca="false">T61</f>
        <v>0</v>
      </c>
      <c r="AA61" s="93" t="n">
        <f aca="false">報名表!N62</f>
        <v>0</v>
      </c>
      <c r="AB61" s="93" t="n">
        <f aca="false">$B$1</f>
        <v>0</v>
      </c>
      <c r="AC61" s="93" t="n">
        <f aca="false">W61</f>
        <v>0</v>
      </c>
      <c r="AD61" s="94" t="n">
        <f aca="false">報名表!O62</f>
        <v>0</v>
      </c>
    </row>
    <row r="62" customFormat="false" ht="14.25" hidden="false" customHeight="false" outlineLevel="0" collapsed="false">
      <c r="A62" s="93" t="str">
        <f aca="false">報名表!E63</f>
        <v/>
      </c>
      <c r="B62" s="93" t="n">
        <f aca="false">報名表!D63</f>
        <v>0</v>
      </c>
      <c r="C62" s="93" t="n">
        <f aca="false">報名表!F63</f>
        <v>0</v>
      </c>
      <c r="D62" s="93" t="n">
        <f aca="false">$B$1</f>
        <v>0</v>
      </c>
      <c r="E62" s="93" t="n">
        <f aca="false">報名表!B63</f>
        <v>0</v>
      </c>
      <c r="F62" s="94" t="n">
        <f aca="false">報名表!G63</f>
        <v>0</v>
      </c>
      <c r="G62" s="94" t="str">
        <f aca="false">A62</f>
        <v/>
      </c>
      <c r="H62" s="93" t="n">
        <f aca="false">B62</f>
        <v>0</v>
      </c>
      <c r="I62" s="93" t="n">
        <f aca="false">報名表!H63</f>
        <v>0</v>
      </c>
      <c r="J62" s="93" t="n">
        <f aca="false">$B$1</f>
        <v>0</v>
      </c>
      <c r="K62" s="93" t="n">
        <f aca="false">E62</f>
        <v>0</v>
      </c>
      <c r="L62" s="94" t="n">
        <f aca="false">報名表!I63</f>
        <v>0</v>
      </c>
      <c r="M62" s="94" t="str">
        <f aca="false">G62</f>
        <v/>
      </c>
      <c r="N62" s="93" t="n">
        <f aca="false">H62</f>
        <v>0</v>
      </c>
      <c r="O62" s="93" t="n">
        <f aca="false">報名表!J63</f>
        <v>0</v>
      </c>
      <c r="P62" s="93" t="n">
        <f aca="false">$B$1</f>
        <v>0</v>
      </c>
      <c r="Q62" s="93" t="n">
        <f aca="false">K62</f>
        <v>0</v>
      </c>
      <c r="R62" s="94" t="n">
        <f aca="false">報名表!K63</f>
        <v>0</v>
      </c>
      <c r="S62" s="94" t="str">
        <f aca="false">M62</f>
        <v/>
      </c>
      <c r="T62" s="93" t="n">
        <f aca="false">N62</f>
        <v>0</v>
      </c>
      <c r="U62" s="93" t="n">
        <f aca="false">報名表!L63</f>
        <v>0</v>
      </c>
      <c r="V62" s="93" t="n">
        <f aca="false">$B$1</f>
        <v>0</v>
      </c>
      <c r="W62" s="93" t="n">
        <f aca="false">Q62</f>
        <v>0</v>
      </c>
      <c r="X62" s="94" t="n">
        <f aca="false">報名表!M63</f>
        <v>0</v>
      </c>
      <c r="Y62" s="94" t="str">
        <f aca="false">S62</f>
        <v/>
      </c>
      <c r="Z62" s="93" t="n">
        <f aca="false">T62</f>
        <v>0</v>
      </c>
      <c r="AA62" s="93" t="n">
        <f aca="false">報名表!N63</f>
        <v>0</v>
      </c>
      <c r="AB62" s="93" t="n">
        <f aca="false">$B$1</f>
        <v>0</v>
      </c>
      <c r="AC62" s="93" t="n">
        <f aca="false">W62</f>
        <v>0</v>
      </c>
      <c r="AD62" s="94" t="n">
        <f aca="false">報名表!O63</f>
        <v>0</v>
      </c>
    </row>
    <row r="63" customFormat="false" ht="14.25" hidden="false" customHeight="false" outlineLevel="0" collapsed="false">
      <c r="A63" s="93" t="str">
        <f aca="false">報名表!E64</f>
        <v/>
      </c>
      <c r="B63" s="93" t="n">
        <f aca="false">報名表!D64</f>
        <v>0</v>
      </c>
      <c r="C63" s="93" t="n">
        <f aca="false">報名表!F64</f>
        <v>0</v>
      </c>
      <c r="D63" s="93" t="n">
        <f aca="false">$B$1</f>
        <v>0</v>
      </c>
      <c r="E63" s="93" t="n">
        <f aca="false">報名表!B64</f>
        <v>0</v>
      </c>
      <c r="F63" s="94" t="n">
        <f aca="false">報名表!G64</f>
        <v>0</v>
      </c>
      <c r="G63" s="94" t="str">
        <f aca="false">A63</f>
        <v/>
      </c>
      <c r="H63" s="93" t="n">
        <f aca="false">B63</f>
        <v>0</v>
      </c>
      <c r="I63" s="93" t="n">
        <f aca="false">報名表!H64</f>
        <v>0</v>
      </c>
      <c r="J63" s="93" t="n">
        <f aca="false">$B$1</f>
        <v>0</v>
      </c>
      <c r="K63" s="93" t="n">
        <f aca="false">E63</f>
        <v>0</v>
      </c>
      <c r="L63" s="94" t="n">
        <f aca="false">報名表!I64</f>
        <v>0</v>
      </c>
      <c r="M63" s="94" t="str">
        <f aca="false">G63</f>
        <v/>
      </c>
      <c r="N63" s="93" t="n">
        <f aca="false">H63</f>
        <v>0</v>
      </c>
      <c r="O63" s="93" t="n">
        <f aca="false">報名表!J64</f>
        <v>0</v>
      </c>
      <c r="P63" s="93" t="n">
        <f aca="false">$B$1</f>
        <v>0</v>
      </c>
      <c r="Q63" s="93" t="n">
        <f aca="false">K63</f>
        <v>0</v>
      </c>
      <c r="R63" s="94" t="n">
        <f aca="false">報名表!K64</f>
        <v>0</v>
      </c>
      <c r="S63" s="94" t="str">
        <f aca="false">M63</f>
        <v/>
      </c>
      <c r="T63" s="93" t="n">
        <f aca="false">N63</f>
        <v>0</v>
      </c>
      <c r="U63" s="93" t="n">
        <f aca="false">報名表!L64</f>
        <v>0</v>
      </c>
      <c r="V63" s="93" t="n">
        <f aca="false">$B$1</f>
        <v>0</v>
      </c>
      <c r="W63" s="93" t="n">
        <f aca="false">Q63</f>
        <v>0</v>
      </c>
      <c r="X63" s="94" t="n">
        <f aca="false">報名表!M64</f>
        <v>0</v>
      </c>
      <c r="Y63" s="94" t="str">
        <f aca="false">S63</f>
        <v/>
      </c>
      <c r="Z63" s="93" t="n">
        <f aca="false">T63</f>
        <v>0</v>
      </c>
      <c r="AA63" s="93" t="n">
        <f aca="false">報名表!N64</f>
        <v>0</v>
      </c>
      <c r="AB63" s="93" t="n">
        <f aca="false">$B$1</f>
        <v>0</v>
      </c>
      <c r="AC63" s="93" t="n">
        <f aca="false">W63</f>
        <v>0</v>
      </c>
      <c r="AD63" s="94" t="n">
        <f aca="false">報名表!O64</f>
        <v>0</v>
      </c>
    </row>
    <row r="64" customFormat="false" ht="14.25" hidden="false" customHeight="false" outlineLevel="0" collapsed="false">
      <c r="A64" s="93" t="str">
        <f aca="false">報名表!E65</f>
        <v/>
      </c>
      <c r="B64" s="93" t="n">
        <f aca="false">報名表!D65</f>
        <v>0</v>
      </c>
      <c r="C64" s="93" t="n">
        <f aca="false">報名表!F65</f>
        <v>0</v>
      </c>
      <c r="D64" s="93" t="n">
        <f aca="false">$B$1</f>
        <v>0</v>
      </c>
      <c r="E64" s="93" t="n">
        <f aca="false">報名表!B65</f>
        <v>0</v>
      </c>
      <c r="F64" s="94" t="n">
        <f aca="false">報名表!G65</f>
        <v>0</v>
      </c>
      <c r="G64" s="94" t="str">
        <f aca="false">A64</f>
        <v/>
      </c>
      <c r="H64" s="93" t="n">
        <f aca="false">B64</f>
        <v>0</v>
      </c>
      <c r="I64" s="93" t="n">
        <f aca="false">報名表!H65</f>
        <v>0</v>
      </c>
      <c r="J64" s="93" t="n">
        <f aca="false">$B$1</f>
        <v>0</v>
      </c>
      <c r="K64" s="93" t="n">
        <f aca="false">E64</f>
        <v>0</v>
      </c>
      <c r="L64" s="94" t="n">
        <f aca="false">報名表!I65</f>
        <v>0</v>
      </c>
      <c r="M64" s="94" t="str">
        <f aca="false">G64</f>
        <v/>
      </c>
      <c r="N64" s="93" t="n">
        <f aca="false">H64</f>
        <v>0</v>
      </c>
      <c r="O64" s="93" t="n">
        <f aca="false">報名表!J65</f>
        <v>0</v>
      </c>
      <c r="P64" s="93" t="n">
        <f aca="false">$B$1</f>
        <v>0</v>
      </c>
      <c r="Q64" s="93" t="n">
        <f aca="false">K64</f>
        <v>0</v>
      </c>
      <c r="R64" s="94" t="n">
        <f aca="false">報名表!K65</f>
        <v>0</v>
      </c>
      <c r="S64" s="94" t="str">
        <f aca="false">M64</f>
        <v/>
      </c>
      <c r="T64" s="93" t="n">
        <f aca="false">N64</f>
        <v>0</v>
      </c>
      <c r="U64" s="93" t="n">
        <f aca="false">報名表!L65</f>
        <v>0</v>
      </c>
      <c r="V64" s="93" t="n">
        <f aca="false">$B$1</f>
        <v>0</v>
      </c>
      <c r="W64" s="93" t="n">
        <f aca="false">Q64</f>
        <v>0</v>
      </c>
      <c r="X64" s="94" t="n">
        <f aca="false">報名表!M65</f>
        <v>0</v>
      </c>
      <c r="Y64" s="94" t="str">
        <f aca="false">S64</f>
        <v/>
      </c>
      <c r="Z64" s="93" t="n">
        <f aca="false">T64</f>
        <v>0</v>
      </c>
      <c r="AA64" s="93" t="n">
        <f aca="false">報名表!N65</f>
        <v>0</v>
      </c>
      <c r="AB64" s="93" t="n">
        <f aca="false">$B$1</f>
        <v>0</v>
      </c>
      <c r="AC64" s="93" t="n">
        <f aca="false">W64</f>
        <v>0</v>
      </c>
      <c r="AD64" s="94" t="n">
        <f aca="false">報名表!O65</f>
        <v>0</v>
      </c>
    </row>
    <row r="65" customFormat="false" ht="14.25" hidden="false" customHeight="false" outlineLevel="0" collapsed="false">
      <c r="A65" s="93" t="str">
        <f aca="false">報名表!E66</f>
        <v/>
      </c>
      <c r="B65" s="93" t="n">
        <f aca="false">報名表!D66</f>
        <v>0</v>
      </c>
      <c r="C65" s="93" t="n">
        <f aca="false">報名表!F66</f>
        <v>0</v>
      </c>
      <c r="D65" s="93" t="n">
        <f aca="false">$B$1</f>
        <v>0</v>
      </c>
      <c r="E65" s="93" t="n">
        <f aca="false">報名表!B66</f>
        <v>0</v>
      </c>
      <c r="F65" s="94" t="n">
        <f aca="false">報名表!G66</f>
        <v>0</v>
      </c>
      <c r="G65" s="94" t="str">
        <f aca="false">A65</f>
        <v/>
      </c>
      <c r="H65" s="93" t="n">
        <f aca="false">B65</f>
        <v>0</v>
      </c>
      <c r="I65" s="93" t="n">
        <f aca="false">報名表!H66</f>
        <v>0</v>
      </c>
      <c r="J65" s="93" t="n">
        <f aca="false">$B$1</f>
        <v>0</v>
      </c>
      <c r="K65" s="93" t="n">
        <f aca="false">E65</f>
        <v>0</v>
      </c>
      <c r="L65" s="94" t="n">
        <f aca="false">報名表!I66</f>
        <v>0</v>
      </c>
      <c r="M65" s="94" t="str">
        <f aca="false">G65</f>
        <v/>
      </c>
      <c r="N65" s="93" t="n">
        <f aca="false">H65</f>
        <v>0</v>
      </c>
      <c r="O65" s="93" t="n">
        <f aca="false">報名表!J66</f>
        <v>0</v>
      </c>
      <c r="P65" s="93" t="n">
        <f aca="false">$B$1</f>
        <v>0</v>
      </c>
      <c r="Q65" s="93" t="n">
        <f aca="false">K65</f>
        <v>0</v>
      </c>
      <c r="R65" s="94" t="n">
        <f aca="false">報名表!K66</f>
        <v>0</v>
      </c>
      <c r="S65" s="94" t="str">
        <f aca="false">M65</f>
        <v/>
      </c>
      <c r="T65" s="93" t="n">
        <f aca="false">N65</f>
        <v>0</v>
      </c>
      <c r="U65" s="93" t="n">
        <f aca="false">報名表!L66</f>
        <v>0</v>
      </c>
      <c r="V65" s="93" t="n">
        <f aca="false">$B$1</f>
        <v>0</v>
      </c>
      <c r="W65" s="93" t="n">
        <f aca="false">Q65</f>
        <v>0</v>
      </c>
      <c r="X65" s="94" t="n">
        <f aca="false">報名表!M66</f>
        <v>0</v>
      </c>
      <c r="Y65" s="94" t="str">
        <f aca="false">S65</f>
        <v/>
      </c>
      <c r="Z65" s="93" t="n">
        <f aca="false">T65</f>
        <v>0</v>
      </c>
      <c r="AA65" s="93" t="n">
        <f aca="false">報名表!N66</f>
        <v>0</v>
      </c>
      <c r="AB65" s="93" t="n">
        <f aca="false">$B$1</f>
        <v>0</v>
      </c>
      <c r="AC65" s="93" t="n">
        <f aca="false">W65</f>
        <v>0</v>
      </c>
      <c r="AD65" s="94" t="n">
        <f aca="false">報名表!O66</f>
        <v>0</v>
      </c>
    </row>
    <row r="66" customFormat="false" ht="14.25" hidden="false" customHeight="false" outlineLevel="0" collapsed="false">
      <c r="A66" s="93" t="str">
        <f aca="false">報名表!E67</f>
        <v/>
      </c>
      <c r="B66" s="93" t="n">
        <f aca="false">報名表!D67</f>
        <v>0</v>
      </c>
      <c r="C66" s="93" t="n">
        <f aca="false">報名表!F67</f>
        <v>0</v>
      </c>
      <c r="D66" s="93" t="n">
        <f aca="false">$B$1</f>
        <v>0</v>
      </c>
      <c r="E66" s="93" t="n">
        <f aca="false">報名表!B67</f>
        <v>0</v>
      </c>
      <c r="F66" s="94" t="n">
        <f aca="false">報名表!G67</f>
        <v>0</v>
      </c>
      <c r="G66" s="94" t="str">
        <f aca="false">A66</f>
        <v/>
      </c>
      <c r="H66" s="93" t="n">
        <f aca="false">B66</f>
        <v>0</v>
      </c>
      <c r="I66" s="93" t="n">
        <f aca="false">報名表!H67</f>
        <v>0</v>
      </c>
      <c r="J66" s="93" t="n">
        <f aca="false">$B$1</f>
        <v>0</v>
      </c>
      <c r="K66" s="93" t="n">
        <f aca="false">E66</f>
        <v>0</v>
      </c>
      <c r="L66" s="94" t="n">
        <f aca="false">報名表!I67</f>
        <v>0</v>
      </c>
      <c r="M66" s="94" t="str">
        <f aca="false">G66</f>
        <v/>
      </c>
      <c r="N66" s="93" t="n">
        <f aca="false">H66</f>
        <v>0</v>
      </c>
      <c r="O66" s="93" t="n">
        <f aca="false">報名表!J67</f>
        <v>0</v>
      </c>
      <c r="P66" s="93" t="n">
        <f aca="false">$B$1</f>
        <v>0</v>
      </c>
      <c r="Q66" s="93" t="n">
        <f aca="false">K66</f>
        <v>0</v>
      </c>
      <c r="R66" s="94" t="n">
        <f aca="false">報名表!K67</f>
        <v>0</v>
      </c>
      <c r="S66" s="94" t="str">
        <f aca="false">M66</f>
        <v/>
      </c>
      <c r="T66" s="93" t="n">
        <f aca="false">N66</f>
        <v>0</v>
      </c>
      <c r="U66" s="93" t="n">
        <f aca="false">報名表!L67</f>
        <v>0</v>
      </c>
      <c r="V66" s="93" t="n">
        <f aca="false">$B$1</f>
        <v>0</v>
      </c>
      <c r="W66" s="93" t="n">
        <f aca="false">Q66</f>
        <v>0</v>
      </c>
      <c r="X66" s="94" t="n">
        <f aca="false">報名表!M67</f>
        <v>0</v>
      </c>
      <c r="Y66" s="94" t="str">
        <f aca="false">S66</f>
        <v/>
      </c>
      <c r="Z66" s="93" t="n">
        <f aca="false">T66</f>
        <v>0</v>
      </c>
      <c r="AA66" s="93" t="n">
        <f aca="false">報名表!N67</f>
        <v>0</v>
      </c>
      <c r="AB66" s="93" t="n">
        <f aca="false">$B$1</f>
        <v>0</v>
      </c>
      <c r="AC66" s="93" t="n">
        <f aca="false">W66</f>
        <v>0</v>
      </c>
      <c r="AD66" s="94" t="n">
        <f aca="false">報名表!O67</f>
        <v>0</v>
      </c>
    </row>
    <row r="67" customFormat="false" ht="14.25" hidden="false" customHeight="false" outlineLevel="0" collapsed="false">
      <c r="A67" s="93" t="str">
        <f aca="false">報名表!E68</f>
        <v/>
      </c>
      <c r="B67" s="93" t="n">
        <f aca="false">報名表!D68</f>
        <v>0</v>
      </c>
      <c r="C67" s="93" t="n">
        <f aca="false">報名表!F68</f>
        <v>0</v>
      </c>
      <c r="D67" s="93" t="n">
        <f aca="false">$B$1</f>
        <v>0</v>
      </c>
      <c r="E67" s="93" t="n">
        <f aca="false">報名表!B68</f>
        <v>0</v>
      </c>
      <c r="F67" s="94" t="n">
        <f aca="false">報名表!G68</f>
        <v>0</v>
      </c>
      <c r="G67" s="94" t="str">
        <f aca="false">A67</f>
        <v/>
      </c>
      <c r="H67" s="93" t="n">
        <f aca="false">B67</f>
        <v>0</v>
      </c>
      <c r="I67" s="93" t="n">
        <f aca="false">報名表!H68</f>
        <v>0</v>
      </c>
      <c r="J67" s="93" t="n">
        <f aca="false">$B$1</f>
        <v>0</v>
      </c>
      <c r="K67" s="93" t="n">
        <f aca="false">E67</f>
        <v>0</v>
      </c>
      <c r="L67" s="94" t="n">
        <f aca="false">報名表!I68</f>
        <v>0</v>
      </c>
      <c r="M67" s="94" t="str">
        <f aca="false">G67</f>
        <v/>
      </c>
      <c r="N67" s="93" t="n">
        <f aca="false">H67</f>
        <v>0</v>
      </c>
      <c r="O67" s="93" t="n">
        <f aca="false">報名表!J68</f>
        <v>0</v>
      </c>
      <c r="P67" s="93" t="n">
        <f aca="false">$B$1</f>
        <v>0</v>
      </c>
      <c r="Q67" s="93" t="n">
        <f aca="false">K67</f>
        <v>0</v>
      </c>
      <c r="R67" s="94" t="n">
        <f aca="false">報名表!K68</f>
        <v>0</v>
      </c>
      <c r="S67" s="94" t="str">
        <f aca="false">M67</f>
        <v/>
      </c>
      <c r="T67" s="93" t="n">
        <f aca="false">N67</f>
        <v>0</v>
      </c>
      <c r="U67" s="93" t="n">
        <f aca="false">報名表!L68</f>
        <v>0</v>
      </c>
      <c r="V67" s="93" t="n">
        <f aca="false">$B$1</f>
        <v>0</v>
      </c>
      <c r="W67" s="93" t="n">
        <f aca="false">Q67</f>
        <v>0</v>
      </c>
      <c r="X67" s="94" t="n">
        <f aca="false">報名表!M68</f>
        <v>0</v>
      </c>
      <c r="Y67" s="94" t="str">
        <f aca="false">S67</f>
        <v/>
      </c>
      <c r="Z67" s="93" t="n">
        <f aca="false">T67</f>
        <v>0</v>
      </c>
      <c r="AA67" s="93" t="n">
        <f aca="false">報名表!N68</f>
        <v>0</v>
      </c>
      <c r="AB67" s="93" t="n">
        <f aca="false">$B$1</f>
        <v>0</v>
      </c>
      <c r="AC67" s="93" t="n">
        <f aca="false">W67</f>
        <v>0</v>
      </c>
      <c r="AD67" s="94" t="n">
        <f aca="false">報名表!O68</f>
        <v>0</v>
      </c>
    </row>
    <row r="68" customFormat="false" ht="14.25" hidden="false" customHeight="false" outlineLevel="0" collapsed="false">
      <c r="A68" s="93" t="str">
        <f aca="false">報名表!E69</f>
        <v/>
      </c>
      <c r="B68" s="93" t="n">
        <f aca="false">報名表!D69</f>
        <v>0</v>
      </c>
      <c r="C68" s="93" t="n">
        <f aca="false">報名表!F69</f>
        <v>0</v>
      </c>
      <c r="D68" s="93" t="n">
        <f aca="false">$B$1</f>
        <v>0</v>
      </c>
      <c r="E68" s="93" t="n">
        <f aca="false">報名表!B69</f>
        <v>0</v>
      </c>
      <c r="F68" s="94" t="n">
        <f aca="false">報名表!G69</f>
        <v>0</v>
      </c>
      <c r="G68" s="94" t="str">
        <f aca="false">A68</f>
        <v/>
      </c>
      <c r="H68" s="93" t="n">
        <f aca="false">B68</f>
        <v>0</v>
      </c>
      <c r="I68" s="93" t="n">
        <f aca="false">報名表!H69</f>
        <v>0</v>
      </c>
      <c r="J68" s="93" t="n">
        <f aca="false">$B$1</f>
        <v>0</v>
      </c>
      <c r="K68" s="93" t="n">
        <f aca="false">E68</f>
        <v>0</v>
      </c>
      <c r="L68" s="94" t="n">
        <f aca="false">報名表!I69</f>
        <v>0</v>
      </c>
      <c r="M68" s="94" t="str">
        <f aca="false">G68</f>
        <v/>
      </c>
      <c r="N68" s="93" t="n">
        <f aca="false">H68</f>
        <v>0</v>
      </c>
      <c r="O68" s="93" t="n">
        <f aca="false">報名表!J69</f>
        <v>0</v>
      </c>
      <c r="P68" s="93" t="n">
        <f aca="false">$B$1</f>
        <v>0</v>
      </c>
      <c r="Q68" s="93" t="n">
        <f aca="false">K68</f>
        <v>0</v>
      </c>
      <c r="R68" s="94" t="n">
        <f aca="false">報名表!K69</f>
        <v>0</v>
      </c>
      <c r="S68" s="94" t="str">
        <f aca="false">M68</f>
        <v/>
      </c>
      <c r="T68" s="93" t="n">
        <f aca="false">N68</f>
        <v>0</v>
      </c>
      <c r="U68" s="93" t="n">
        <f aca="false">報名表!L69</f>
        <v>0</v>
      </c>
      <c r="V68" s="93" t="n">
        <f aca="false">$B$1</f>
        <v>0</v>
      </c>
      <c r="W68" s="93" t="n">
        <f aca="false">Q68</f>
        <v>0</v>
      </c>
      <c r="X68" s="94" t="n">
        <f aca="false">報名表!M69</f>
        <v>0</v>
      </c>
      <c r="Y68" s="94" t="str">
        <f aca="false">S68</f>
        <v/>
      </c>
      <c r="Z68" s="93" t="n">
        <f aca="false">T68</f>
        <v>0</v>
      </c>
      <c r="AA68" s="93" t="n">
        <f aca="false">報名表!N69</f>
        <v>0</v>
      </c>
      <c r="AB68" s="93" t="n">
        <f aca="false">$B$1</f>
        <v>0</v>
      </c>
      <c r="AC68" s="93" t="n">
        <f aca="false">W68</f>
        <v>0</v>
      </c>
      <c r="AD68" s="94" t="n">
        <f aca="false">報名表!O69</f>
        <v>0</v>
      </c>
    </row>
    <row r="69" customFormat="false" ht="14.25" hidden="false" customHeight="false" outlineLevel="0" collapsed="false">
      <c r="A69" s="93" t="str">
        <f aca="false">報名表!E70</f>
        <v/>
      </c>
      <c r="B69" s="93" t="n">
        <f aca="false">報名表!D70</f>
        <v>0</v>
      </c>
      <c r="C69" s="93" t="n">
        <f aca="false">報名表!F70</f>
        <v>0</v>
      </c>
      <c r="D69" s="93" t="n">
        <f aca="false">$B$1</f>
        <v>0</v>
      </c>
      <c r="E69" s="93" t="n">
        <f aca="false">報名表!B70</f>
        <v>0</v>
      </c>
      <c r="F69" s="94" t="n">
        <f aca="false">報名表!G70</f>
        <v>0</v>
      </c>
      <c r="G69" s="94" t="str">
        <f aca="false">A69</f>
        <v/>
      </c>
      <c r="H69" s="93" t="n">
        <f aca="false">B69</f>
        <v>0</v>
      </c>
      <c r="I69" s="93" t="n">
        <f aca="false">報名表!H70</f>
        <v>0</v>
      </c>
      <c r="J69" s="93" t="n">
        <f aca="false">$B$1</f>
        <v>0</v>
      </c>
      <c r="K69" s="93" t="n">
        <f aca="false">E69</f>
        <v>0</v>
      </c>
      <c r="L69" s="94" t="n">
        <f aca="false">報名表!I70</f>
        <v>0</v>
      </c>
      <c r="M69" s="94" t="str">
        <f aca="false">G69</f>
        <v/>
      </c>
      <c r="N69" s="93" t="n">
        <f aca="false">H69</f>
        <v>0</v>
      </c>
      <c r="O69" s="93" t="n">
        <f aca="false">報名表!J70</f>
        <v>0</v>
      </c>
      <c r="P69" s="93" t="n">
        <f aca="false">$B$1</f>
        <v>0</v>
      </c>
      <c r="Q69" s="93" t="n">
        <f aca="false">K69</f>
        <v>0</v>
      </c>
      <c r="R69" s="94" t="n">
        <f aca="false">報名表!K70</f>
        <v>0</v>
      </c>
      <c r="S69" s="94" t="str">
        <f aca="false">M69</f>
        <v/>
      </c>
      <c r="T69" s="93" t="n">
        <f aca="false">N69</f>
        <v>0</v>
      </c>
      <c r="U69" s="93" t="n">
        <f aca="false">報名表!L70</f>
        <v>0</v>
      </c>
      <c r="V69" s="93" t="n">
        <f aca="false">$B$1</f>
        <v>0</v>
      </c>
      <c r="W69" s="93" t="n">
        <f aca="false">Q69</f>
        <v>0</v>
      </c>
      <c r="X69" s="94" t="n">
        <f aca="false">報名表!M70</f>
        <v>0</v>
      </c>
      <c r="Y69" s="94" t="str">
        <f aca="false">S69</f>
        <v/>
      </c>
      <c r="Z69" s="93" t="n">
        <f aca="false">T69</f>
        <v>0</v>
      </c>
      <c r="AA69" s="93" t="n">
        <f aca="false">報名表!N70</f>
        <v>0</v>
      </c>
      <c r="AB69" s="93" t="n">
        <f aca="false">$B$1</f>
        <v>0</v>
      </c>
      <c r="AC69" s="93" t="n">
        <f aca="false">W69</f>
        <v>0</v>
      </c>
      <c r="AD69" s="94" t="n">
        <f aca="false">報名表!O70</f>
        <v>0</v>
      </c>
    </row>
    <row r="70" customFormat="false" ht="14.25" hidden="false" customHeight="false" outlineLevel="0" collapsed="false">
      <c r="A70" s="93" t="str">
        <f aca="false">報名表!E71</f>
        <v/>
      </c>
      <c r="B70" s="93" t="n">
        <f aca="false">報名表!D71</f>
        <v>0</v>
      </c>
      <c r="C70" s="93" t="n">
        <f aca="false">報名表!F71</f>
        <v>0</v>
      </c>
      <c r="D70" s="93" t="n">
        <f aca="false">$B$1</f>
        <v>0</v>
      </c>
      <c r="E70" s="93" t="n">
        <f aca="false">報名表!B71</f>
        <v>0</v>
      </c>
      <c r="F70" s="94" t="n">
        <f aca="false">報名表!G71</f>
        <v>0</v>
      </c>
      <c r="G70" s="94" t="str">
        <f aca="false">A70</f>
        <v/>
      </c>
      <c r="H70" s="93" t="n">
        <f aca="false">B70</f>
        <v>0</v>
      </c>
      <c r="I70" s="93" t="n">
        <f aca="false">報名表!H71</f>
        <v>0</v>
      </c>
      <c r="J70" s="93" t="n">
        <f aca="false">$B$1</f>
        <v>0</v>
      </c>
      <c r="K70" s="93" t="n">
        <f aca="false">E70</f>
        <v>0</v>
      </c>
      <c r="L70" s="94" t="n">
        <f aca="false">報名表!I71</f>
        <v>0</v>
      </c>
      <c r="M70" s="94" t="str">
        <f aca="false">G70</f>
        <v/>
      </c>
      <c r="N70" s="93" t="n">
        <f aca="false">H70</f>
        <v>0</v>
      </c>
      <c r="O70" s="93" t="n">
        <f aca="false">報名表!J71</f>
        <v>0</v>
      </c>
      <c r="P70" s="93" t="n">
        <f aca="false">$B$1</f>
        <v>0</v>
      </c>
      <c r="Q70" s="93" t="n">
        <f aca="false">K70</f>
        <v>0</v>
      </c>
      <c r="R70" s="94" t="n">
        <f aca="false">報名表!K71</f>
        <v>0</v>
      </c>
      <c r="S70" s="94" t="str">
        <f aca="false">M70</f>
        <v/>
      </c>
      <c r="T70" s="93" t="n">
        <f aca="false">N70</f>
        <v>0</v>
      </c>
      <c r="U70" s="93" t="n">
        <f aca="false">報名表!L71</f>
        <v>0</v>
      </c>
      <c r="V70" s="93" t="n">
        <f aca="false">$B$1</f>
        <v>0</v>
      </c>
      <c r="W70" s="93" t="n">
        <f aca="false">Q70</f>
        <v>0</v>
      </c>
      <c r="X70" s="94" t="n">
        <f aca="false">報名表!M71</f>
        <v>0</v>
      </c>
      <c r="Y70" s="94" t="str">
        <f aca="false">S70</f>
        <v/>
      </c>
      <c r="Z70" s="93" t="n">
        <f aca="false">T70</f>
        <v>0</v>
      </c>
      <c r="AA70" s="93" t="n">
        <f aca="false">報名表!N71</f>
        <v>0</v>
      </c>
      <c r="AB70" s="93" t="n">
        <f aca="false">$B$1</f>
        <v>0</v>
      </c>
      <c r="AC70" s="93" t="n">
        <f aca="false">W70</f>
        <v>0</v>
      </c>
      <c r="AD70" s="94" t="n">
        <f aca="false">報名表!O71</f>
        <v>0</v>
      </c>
    </row>
    <row r="71" customFormat="false" ht="14.25" hidden="false" customHeight="false" outlineLevel="0" collapsed="false">
      <c r="A71" s="93" t="str">
        <f aca="false">報名表!E72</f>
        <v/>
      </c>
      <c r="B71" s="93" t="n">
        <f aca="false">報名表!D72</f>
        <v>0</v>
      </c>
      <c r="C71" s="93" t="n">
        <f aca="false">報名表!F72</f>
        <v>0</v>
      </c>
      <c r="D71" s="93" t="n">
        <f aca="false">$B$1</f>
        <v>0</v>
      </c>
      <c r="E71" s="93" t="n">
        <f aca="false">報名表!B72</f>
        <v>0</v>
      </c>
      <c r="F71" s="94" t="n">
        <f aca="false">報名表!G72</f>
        <v>0</v>
      </c>
      <c r="G71" s="94" t="str">
        <f aca="false">A71</f>
        <v/>
      </c>
      <c r="H71" s="93" t="n">
        <f aca="false">B71</f>
        <v>0</v>
      </c>
      <c r="I71" s="93" t="n">
        <f aca="false">報名表!H72</f>
        <v>0</v>
      </c>
      <c r="J71" s="93" t="n">
        <f aca="false">$B$1</f>
        <v>0</v>
      </c>
      <c r="K71" s="93" t="n">
        <f aca="false">E71</f>
        <v>0</v>
      </c>
      <c r="L71" s="94" t="n">
        <f aca="false">報名表!I72</f>
        <v>0</v>
      </c>
      <c r="M71" s="94" t="str">
        <f aca="false">G71</f>
        <v/>
      </c>
      <c r="N71" s="93" t="n">
        <f aca="false">H71</f>
        <v>0</v>
      </c>
      <c r="O71" s="93" t="n">
        <f aca="false">報名表!J72</f>
        <v>0</v>
      </c>
      <c r="P71" s="93" t="n">
        <f aca="false">$B$1</f>
        <v>0</v>
      </c>
      <c r="Q71" s="93" t="n">
        <f aca="false">K71</f>
        <v>0</v>
      </c>
      <c r="R71" s="94" t="n">
        <f aca="false">報名表!K72</f>
        <v>0</v>
      </c>
      <c r="S71" s="94" t="str">
        <f aca="false">M71</f>
        <v/>
      </c>
      <c r="T71" s="93" t="n">
        <f aca="false">N71</f>
        <v>0</v>
      </c>
      <c r="U71" s="93" t="n">
        <f aca="false">報名表!L72</f>
        <v>0</v>
      </c>
      <c r="V71" s="93" t="n">
        <f aca="false">$B$1</f>
        <v>0</v>
      </c>
      <c r="W71" s="93" t="n">
        <f aca="false">Q71</f>
        <v>0</v>
      </c>
      <c r="X71" s="94" t="n">
        <f aca="false">報名表!M72</f>
        <v>0</v>
      </c>
      <c r="Y71" s="94" t="str">
        <f aca="false">S71</f>
        <v/>
      </c>
      <c r="Z71" s="93" t="n">
        <f aca="false">T71</f>
        <v>0</v>
      </c>
      <c r="AA71" s="93" t="n">
        <f aca="false">報名表!N72</f>
        <v>0</v>
      </c>
      <c r="AB71" s="93" t="n">
        <f aca="false">$B$1</f>
        <v>0</v>
      </c>
      <c r="AC71" s="93" t="n">
        <f aca="false">W71</f>
        <v>0</v>
      </c>
      <c r="AD71" s="94" t="n">
        <f aca="false">報名表!O72</f>
        <v>0</v>
      </c>
    </row>
    <row r="72" customFormat="false" ht="14.25" hidden="false" customHeight="false" outlineLevel="0" collapsed="false">
      <c r="A72" s="93" t="str">
        <f aca="false">報名表!E73</f>
        <v/>
      </c>
      <c r="B72" s="93" t="n">
        <f aca="false">報名表!D73</f>
        <v>0</v>
      </c>
      <c r="C72" s="93" t="n">
        <f aca="false">報名表!F73</f>
        <v>0</v>
      </c>
      <c r="D72" s="93" t="n">
        <f aca="false">$B$1</f>
        <v>0</v>
      </c>
      <c r="E72" s="93" t="n">
        <f aca="false">報名表!B73</f>
        <v>0</v>
      </c>
      <c r="F72" s="94" t="n">
        <f aca="false">報名表!G73</f>
        <v>0</v>
      </c>
      <c r="G72" s="94" t="str">
        <f aca="false">A72</f>
        <v/>
      </c>
      <c r="H72" s="93" t="n">
        <f aca="false">B72</f>
        <v>0</v>
      </c>
      <c r="I72" s="93" t="n">
        <f aca="false">報名表!H73</f>
        <v>0</v>
      </c>
      <c r="J72" s="93" t="n">
        <f aca="false">$B$1</f>
        <v>0</v>
      </c>
      <c r="K72" s="93" t="n">
        <f aca="false">E72</f>
        <v>0</v>
      </c>
      <c r="L72" s="94" t="n">
        <f aca="false">報名表!I73</f>
        <v>0</v>
      </c>
      <c r="M72" s="94" t="str">
        <f aca="false">G72</f>
        <v/>
      </c>
      <c r="N72" s="93" t="n">
        <f aca="false">H72</f>
        <v>0</v>
      </c>
      <c r="O72" s="93" t="n">
        <f aca="false">報名表!J73</f>
        <v>0</v>
      </c>
      <c r="P72" s="93" t="n">
        <f aca="false">$B$1</f>
        <v>0</v>
      </c>
      <c r="Q72" s="93" t="n">
        <f aca="false">K72</f>
        <v>0</v>
      </c>
      <c r="R72" s="94" t="n">
        <f aca="false">報名表!K73</f>
        <v>0</v>
      </c>
      <c r="S72" s="94" t="str">
        <f aca="false">M72</f>
        <v/>
      </c>
      <c r="T72" s="93" t="n">
        <f aca="false">N72</f>
        <v>0</v>
      </c>
      <c r="U72" s="93" t="n">
        <f aca="false">報名表!L73</f>
        <v>0</v>
      </c>
      <c r="V72" s="93" t="n">
        <f aca="false">$B$1</f>
        <v>0</v>
      </c>
      <c r="W72" s="93" t="n">
        <f aca="false">Q72</f>
        <v>0</v>
      </c>
      <c r="X72" s="94" t="n">
        <f aca="false">報名表!M73</f>
        <v>0</v>
      </c>
      <c r="Y72" s="94" t="str">
        <f aca="false">S72</f>
        <v/>
      </c>
      <c r="Z72" s="93" t="n">
        <f aca="false">T72</f>
        <v>0</v>
      </c>
      <c r="AA72" s="93" t="n">
        <f aca="false">報名表!N73</f>
        <v>0</v>
      </c>
      <c r="AB72" s="93" t="n">
        <f aca="false">$B$1</f>
        <v>0</v>
      </c>
      <c r="AC72" s="93" t="n">
        <f aca="false">W72</f>
        <v>0</v>
      </c>
      <c r="AD72" s="94" t="n">
        <f aca="false">報名表!O73</f>
        <v>0</v>
      </c>
    </row>
    <row r="73" customFormat="false" ht="14.25" hidden="false" customHeight="false" outlineLevel="0" collapsed="false">
      <c r="A73" s="93" t="str">
        <f aca="false">報名表!E74</f>
        <v/>
      </c>
      <c r="B73" s="93" t="n">
        <f aca="false">報名表!D74</f>
        <v>0</v>
      </c>
      <c r="C73" s="93" t="n">
        <f aca="false">報名表!F74</f>
        <v>0</v>
      </c>
      <c r="D73" s="93" t="n">
        <f aca="false">$B$1</f>
        <v>0</v>
      </c>
      <c r="E73" s="93" t="n">
        <f aca="false">報名表!B74</f>
        <v>0</v>
      </c>
      <c r="F73" s="94" t="n">
        <f aca="false">報名表!G74</f>
        <v>0</v>
      </c>
      <c r="G73" s="94" t="str">
        <f aca="false">A73</f>
        <v/>
      </c>
      <c r="H73" s="93" t="n">
        <f aca="false">B73</f>
        <v>0</v>
      </c>
      <c r="I73" s="93" t="n">
        <f aca="false">報名表!H74</f>
        <v>0</v>
      </c>
      <c r="J73" s="93" t="n">
        <f aca="false">$B$1</f>
        <v>0</v>
      </c>
      <c r="K73" s="93" t="n">
        <f aca="false">E73</f>
        <v>0</v>
      </c>
      <c r="L73" s="94" t="n">
        <f aca="false">報名表!I74</f>
        <v>0</v>
      </c>
      <c r="M73" s="94" t="str">
        <f aca="false">G73</f>
        <v/>
      </c>
      <c r="N73" s="93" t="n">
        <f aca="false">H73</f>
        <v>0</v>
      </c>
      <c r="O73" s="93" t="n">
        <f aca="false">報名表!J74</f>
        <v>0</v>
      </c>
      <c r="P73" s="93" t="n">
        <f aca="false">$B$1</f>
        <v>0</v>
      </c>
      <c r="Q73" s="93" t="n">
        <f aca="false">K73</f>
        <v>0</v>
      </c>
      <c r="R73" s="94" t="n">
        <f aca="false">報名表!K74</f>
        <v>0</v>
      </c>
      <c r="S73" s="94" t="str">
        <f aca="false">M73</f>
        <v/>
      </c>
      <c r="T73" s="93" t="n">
        <f aca="false">N73</f>
        <v>0</v>
      </c>
      <c r="U73" s="93" t="n">
        <f aca="false">報名表!L74</f>
        <v>0</v>
      </c>
      <c r="V73" s="93" t="n">
        <f aca="false">$B$1</f>
        <v>0</v>
      </c>
      <c r="W73" s="93" t="n">
        <f aca="false">Q73</f>
        <v>0</v>
      </c>
      <c r="X73" s="94" t="n">
        <f aca="false">報名表!M74</f>
        <v>0</v>
      </c>
      <c r="Y73" s="94" t="str">
        <f aca="false">S73</f>
        <v/>
      </c>
      <c r="Z73" s="93" t="n">
        <f aca="false">T73</f>
        <v>0</v>
      </c>
      <c r="AA73" s="93" t="n">
        <f aca="false">報名表!N74</f>
        <v>0</v>
      </c>
      <c r="AB73" s="93" t="n">
        <f aca="false">$B$1</f>
        <v>0</v>
      </c>
      <c r="AC73" s="93" t="n">
        <f aca="false">W73</f>
        <v>0</v>
      </c>
      <c r="AD73" s="94" t="n">
        <f aca="false">報名表!O74</f>
        <v>0</v>
      </c>
    </row>
    <row r="74" customFormat="false" ht="14.25" hidden="false" customHeight="false" outlineLevel="0" collapsed="false">
      <c r="A74" s="93" t="str">
        <f aca="false">報名表!E75</f>
        <v/>
      </c>
      <c r="B74" s="93" t="n">
        <f aca="false">報名表!D75</f>
        <v>0</v>
      </c>
      <c r="C74" s="93" t="n">
        <f aca="false">報名表!F75</f>
        <v>0</v>
      </c>
      <c r="D74" s="93" t="n">
        <f aca="false">$B$1</f>
        <v>0</v>
      </c>
      <c r="E74" s="93" t="n">
        <f aca="false">報名表!B75</f>
        <v>0</v>
      </c>
      <c r="F74" s="94" t="n">
        <f aca="false">報名表!G75</f>
        <v>0</v>
      </c>
      <c r="G74" s="94" t="str">
        <f aca="false">A74</f>
        <v/>
      </c>
      <c r="H74" s="93" t="n">
        <f aca="false">B74</f>
        <v>0</v>
      </c>
      <c r="I74" s="93" t="n">
        <f aca="false">報名表!H75</f>
        <v>0</v>
      </c>
      <c r="J74" s="93" t="n">
        <f aca="false">$B$1</f>
        <v>0</v>
      </c>
      <c r="K74" s="93" t="n">
        <f aca="false">E74</f>
        <v>0</v>
      </c>
      <c r="L74" s="94" t="n">
        <f aca="false">報名表!I75</f>
        <v>0</v>
      </c>
      <c r="M74" s="94" t="str">
        <f aca="false">G74</f>
        <v/>
      </c>
      <c r="N74" s="93" t="n">
        <f aca="false">H74</f>
        <v>0</v>
      </c>
      <c r="O74" s="93" t="n">
        <f aca="false">報名表!J75</f>
        <v>0</v>
      </c>
      <c r="P74" s="93" t="n">
        <f aca="false">$B$1</f>
        <v>0</v>
      </c>
      <c r="Q74" s="93" t="n">
        <f aca="false">K74</f>
        <v>0</v>
      </c>
      <c r="R74" s="94" t="n">
        <f aca="false">報名表!K75</f>
        <v>0</v>
      </c>
      <c r="S74" s="94" t="str">
        <f aca="false">M74</f>
        <v/>
      </c>
      <c r="T74" s="93" t="n">
        <f aca="false">N74</f>
        <v>0</v>
      </c>
      <c r="U74" s="93" t="n">
        <f aca="false">報名表!L75</f>
        <v>0</v>
      </c>
      <c r="V74" s="93" t="n">
        <f aca="false">$B$1</f>
        <v>0</v>
      </c>
      <c r="W74" s="93" t="n">
        <f aca="false">Q74</f>
        <v>0</v>
      </c>
      <c r="X74" s="94" t="n">
        <f aca="false">報名表!M75</f>
        <v>0</v>
      </c>
      <c r="Y74" s="94" t="str">
        <f aca="false">S74</f>
        <v/>
      </c>
      <c r="Z74" s="93" t="n">
        <f aca="false">T74</f>
        <v>0</v>
      </c>
      <c r="AA74" s="93" t="n">
        <f aca="false">報名表!N75</f>
        <v>0</v>
      </c>
      <c r="AB74" s="93" t="n">
        <f aca="false">$B$1</f>
        <v>0</v>
      </c>
      <c r="AC74" s="93" t="n">
        <f aca="false">W74</f>
        <v>0</v>
      </c>
      <c r="AD74" s="94" t="n">
        <f aca="false">報名表!O75</f>
        <v>0</v>
      </c>
    </row>
    <row r="75" customFormat="false" ht="14.25" hidden="false" customHeight="false" outlineLevel="0" collapsed="false">
      <c r="A75" s="93" t="str">
        <f aca="false">報名表!E76</f>
        <v/>
      </c>
      <c r="B75" s="93" t="n">
        <f aca="false">報名表!D76</f>
        <v>0</v>
      </c>
      <c r="C75" s="93" t="n">
        <f aca="false">報名表!F76</f>
        <v>0</v>
      </c>
      <c r="D75" s="93" t="n">
        <f aca="false">$B$1</f>
        <v>0</v>
      </c>
      <c r="E75" s="93" t="n">
        <f aca="false">報名表!B76</f>
        <v>0</v>
      </c>
      <c r="F75" s="94" t="n">
        <f aca="false">報名表!G76</f>
        <v>0</v>
      </c>
      <c r="G75" s="94" t="str">
        <f aca="false">A75</f>
        <v/>
      </c>
      <c r="H75" s="93" t="n">
        <f aca="false">B75</f>
        <v>0</v>
      </c>
      <c r="I75" s="93" t="n">
        <f aca="false">報名表!H76</f>
        <v>0</v>
      </c>
      <c r="J75" s="93" t="n">
        <f aca="false">$B$1</f>
        <v>0</v>
      </c>
      <c r="K75" s="93" t="n">
        <f aca="false">E75</f>
        <v>0</v>
      </c>
      <c r="L75" s="94" t="n">
        <f aca="false">報名表!I76</f>
        <v>0</v>
      </c>
      <c r="M75" s="94" t="str">
        <f aca="false">G75</f>
        <v/>
      </c>
      <c r="N75" s="93" t="n">
        <f aca="false">H75</f>
        <v>0</v>
      </c>
      <c r="O75" s="93" t="n">
        <f aca="false">報名表!J76</f>
        <v>0</v>
      </c>
      <c r="P75" s="93" t="n">
        <f aca="false">$B$1</f>
        <v>0</v>
      </c>
      <c r="Q75" s="93" t="n">
        <f aca="false">K75</f>
        <v>0</v>
      </c>
      <c r="R75" s="94" t="n">
        <f aca="false">報名表!K76</f>
        <v>0</v>
      </c>
      <c r="S75" s="94" t="str">
        <f aca="false">M75</f>
        <v/>
      </c>
      <c r="T75" s="93" t="n">
        <f aca="false">N75</f>
        <v>0</v>
      </c>
      <c r="U75" s="93" t="n">
        <f aca="false">報名表!L76</f>
        <v>0</v>
      </c>
      <c r="V75" s="93" t="n">
        <f aca="false">$B$1</f>
        <v>0</v>
      </c>
      <c r="W75" s="93" t="n">
        <f aca="false">Q75</f>
        <v>0</v>
      </c>
      <c r="X75" s="94" t="n">
        <f aca="false">報名表!M76</f>
        <v>0</v>
      </c>
      <c r="Y75" s="94" t="str">
        <f aca="false">S75</f>
        <v/>
      </c>
      <c r="Z75" s="93" t="n">
        <f aca="false">T75</f>
        <v>0</v>
      </c>
      <c r="AA75" s="93" t="n">
        <f aca="false">報名表!N76</f>
        <v>0</v>
      </c>
      <c r="AB75" s="93" t="n">
        <f aca="false">$B$1</f>
        <v>0</v>
      </c>
      <c r="AC75" s="93" t="n">
        <f aca="false">W75</f>
        <v>0</v>
      </c>
      <c r="AD75" s="94" t="n">
        <f aca="false">報名表!O76</f>
        <v>0</v>
      </c>
    </row>
    <row r="76" customFormat="false" ht="14.25" hidden="false" customHeight="false" outlineLevel="0" collapsed="false">
      <c r="A76" s="93" t="str">
        <f aca="false">報名表!E77</f>
        <v/>
      </c>
      <c r="B76" s="93" t="n">
        <f aca="false">報名表!D77</f>
        <v>0</v>
      </c>
      <c r="C76" s="93" t="n">
        <f aca="false">報名表!F77</f>
        <v>0</v>
      </c>
      <c r="D76" s="93" t="n">
        <f aca="false">$B$1</f>
        <v>0</v>
      </c>
      <c r="E76" s="93" t="n">
        <f aca="false">報名表!B77</f>
        <v>0</v>
      </c>
      <c r="F76" s="94" t="n">
        <f aca="false">報名表!G77</f>
        <v>0</v>
      </c>
      <c r="G76" s="94" t="str">
        <f aca="false">A76</f>
        <v/>
      </c>
      <c r="H76" s="93" t="n">
        <f aca="false">B76</f>
        <v>0</v>
      </c>
      <c r="I76" s="93" t="n">
        <f aca="false">報名表!H77</f>
        <v>0</v>
      </c>
      <c r="J76" s="93" t="n">
        <f aca="false">$B$1</f>
        <v>0</v>
      </c>
      <c r="K76" s="93" t="n">
        <f aca="false">E76</f>
        <v>0</v>
      </c>
      <c r="L76" s="94" t="n">
        <f aca="false">報名表!I77</f>
        <v>0</v>
      </c>
      <c r="M76" s="94" t="str">
        <f aca="false">G76</f>
        <v/>
      </c>
      <c r="N76" s="93" t="n">
        <f aca="false">H76</f>
        <v>0</v>
      </c>
      <c r="O76" s="93" t="n">
        <f aca="false">報名表!J77</f>
        <v>0</v>
      </c>
      <c r="P76" s="93" t="n">
        <f aca="false">$B$1</f>
        <v>0</v>
      </c>
      <c r="Q76" s="93" t="n">
        <f aca="false">K76</f>
        <v>0</v>
      </c>
      <c r="R76" s="94" t="n">
        <f aca="false">報名表!K77</f>
        <v>0</v>
      </c>
      <c r="S76" s="94" t="str">
        <f aca="false">M76</f>
        <v/>
      </c>
      <c r="T76" s="93" t="n">
        <f aca="false">N76</f>
        <v>0</v>
      </c>
      <c r="U76" s="93" t="n">
        <f aca="false">報名表!L77</f>
        <v>0</v>
      </c>
      <c r="V76" s="93" t="n">
        <f aca="false">$B$1</f>
        <v>0</v>
      </c>
      <c r="W76" s="93" t="n">
        <f aca="false">Q76</f>
        <v>0</v>
      </c>
      <c r="X76" s="94" t="n">
        <f aca="false">報名表!M77</f>
        <v>0</v>
      </c>
      <c r="Y76" s="94" t="str">
        <f aca="false">S76</f>
        <v/>
      </c>
      <c r="Z76" s="93" t="n">
        <f aca="false">T76</f>
        <v>0</v>
      </c>
      <c r="AA76" s="93" t="n">
        <f aca="false">報名表!N77</f>
        <v>0</v>
      </c>
      <c r="AB76" s="93" t="n">
        <f aca="false">$B$1</f>
        <v>0</v>
      </c>
      <c r="AC76" s="93" t="n">
        <f aca="false">W76</f>
        <v>0</v>
      </c>
      <c r="AD76" s="94" t="n">
        <f aca="false">報名表!O77</f>
        <v>0</v>
      </c>
    </row>
    <row r="77" customFormat="false" ht="14.25" hidden="false" customHeight="false" outlineLevel="0" collapsed="false">
      <c r="A77" s="93" t="str">
        <f aca="false">報名表!E78</f>
        <v/>
      </c>
      <c r="B77" s="93" t="n">
        <f aca="false">報名表!D78</f>
        <v>0</v>
      </c>
      <c r="C77" s="93" t="n">
        <f aca="false">報名表!F78</f>
        <v>0</v>
      </c>
      <c r="D77" s="93" t="n">
        <f aca="false">$B$1</f>
        <v>0</v>
      </c>
      <c r="E77" s="93" t="n">
        <f aca="false">報名表!B78</f>
        <v>0</v>
      </c>
      <c r="F77" s="94" t="n">
        <f aca="false">報名表!G78</f>
        <v>0</v>
      </c>
      <c r="G77" s="94" t="str">
        <f aca="false">A77</f>
        <v/>
      </c>
      <c r="H77" s="93" t="n">
        <f aca="false">B77</f>
        <v>0</v>
      </c>
      <c r="I77" s="93" t="n">
        <f aca="false">報名表!H78</f>
        <v>0</v>
      </c>
      <c r="J77" s="93" t="n">
        <f aca="false">$B$1</f>
        <v>0</v>
      </c>
      <c r="K77" s="93" t="n">
        <f aca="false">E77</f>
        <v>0</v>
      </c>
      <c r="L77" s="94" t="n">
        <f aca="false">報名表!I78</f>
        <v>0</v>
      </c>
      <c r="M77" s="94" t="str">
        <f aca="false">G77</f>
        <v/>
      </c>
      <c r="N77" s="93" t="n">
        <f aca="false">H77</f>
        <v>0</v>
      </c>
      <c r="O77" s="93" t="n">
        <f aca="false">報名表!J78</f>
        <v>0</v>
      </c>
      <c r="P77" s="93" t="n">
        <f aca="false">$B$1</f>
        <v>0</v>
      </c>
      <c r="Q77" s="93" t="n">
        <f aca="false">K77</f>
        <v>0</v>
      </c>
      <c r="R77" s="94" t="n">
        <f aca="false">報名表!K78</f>
        <v>0</v>
      </c>
      <c r="S77" s="94" t="str">
        <f aca="false">M77</f>
        <v/>
      </c>
      <c r="T77" s="93" t="n">
        <f aca="false">N77</f>
        <v>0</v>
      </c>
      <c r="U77" s="93" t="n">
        <f aca="false">報名表!L78</f>
        <v>0</v>
      </c>
      <c r="V77" s="93" t="n">
        <f aca="false">$B$1</f>
        <v>0</v>
      </c>
      <c r="W77" s="93" t="n">
        <f aca="false">Q77</f>
        <v>0</v>
      </c>
      <c r="X77" s="94" t="n">
        <f aca="false">報名表!M78</f>
        <v>0</v>
      </c>
      <c r="Y77" s="94" t="str">
        <f aca="false">S77</f>
        <v/>
      </c>
      <c r="Z77" s="93" t="n">
        <f aca="false">T77</f>
        <v>0</v>
      </c>
      <c r="AA77" s="93" t="n">
        <f aca="false">報名表!N78</f>
        <v>0</v>
      </c>
      <c r="AB77" s="93" t="n">
        <f aca="false">$B$1</f>
        <v>0</v>
      </c>
      <c r="AC77" s="93" t="n">
        <f aca="false">W77</f>
        <v>0</v>
      </c>
      <c r="AD77" s="94" t="n">
        <f aca="false">報名表!O78</f>
        <v>0</v>
      </c>
    </row>
    <row r="78" customFormat="false" ht="14.25" hidden="false" customHeight="false" outlineLevel="0" collapsed="false">
      <c r="A78" s="93" t="str">
        <f aca="false">報名表!E79</f>
        <v/>
      </c>
      <c r="B78" s="93" t="n">
        <f aca="false">報名表!D79</f>
        <v>0</v>
      </c>
      <c r="C78" s="93" t="n">
        <f aca="false">報名表!F79</f>
        <v>0</v>
      </c>
      <c r="D78" s="93" t="n">
        <f aca="false">$B$1</f>
        <v>0</v>
      </c>
      <c r="E78" s="93" t="n">
        <f aca="false">報名表!B79</f>
        <v>0</v>
      </c>
      <c r="F78" s="94" t="n">
        <f aca="false">報名表!G79</f>
        <v>0</v>
      </c>
      <c r="G78" s="94" t="str">
        <f aca="false">A78</f>
        <v/>
      </c>
      <c r="H78" s="93" t="n">
        <f aca="false">B78</f>
        <v>0</v>
      </c>
      <c r="I78" s="93" t="n">
        <f aca="false">報名表!H79</f>
        <v>0</v>
      </c>
      <c r="J78" s="93" t="n">
        <f aca="false">$B$1</f>
        <v>0</v>
      </c>
      <c r="K78" s="93" t="n">
        <f aca="false">E78</f>
        <v>0</v>
      </c>
      <c r="L78" s="94" t="n">
        <f aca="false">報名表!I79</f>
        <v>0</v>
      </c>
      <c r="M78" s="94" t="str">
        <f aca="false">G78</f>
        <v/>
      </c>
      <c r="N78" s="93" t="n">
        <f aca="false">H78</f>
        <v>0</v>
      </c>
      <c r="O78" s="93" t="n">
        <f aca="false">報名表!J79</f>
        <v>0</v>
      </c>
      <c r="P78" s="93" t="n">
        <f aca="false">$B$1</f>
        <v>0</v>
      </c>
      <c r="Q78" s="93" t="n">
        <f aca="false">K78</f>
        <v>0</v>
      </c>
      <c r="R78" s="94" t="n">
        <f aca="false">報名表!K79</f>
        <v>0</v>
      </c>
      <c r="S78" s="94" t="str">
        <f aca="false">M78</f>
        <v/>
      </c>
      <c r="T78" s="93" t="n">
        <f aca="false">N78</f>
        <v>0</v>
      </c>
      <c r="U78" s="93" t="n">
        <f aca="false">報名表!L79</f>
        <v>0</v>
      </c>
      <c r="V78" s="93" t="n">
        <f aca="false">$B$1</f>
        <v>0</v>
      </c>
      <c r="W78" s="93" t="n">
        <f aca="false">Q78</f>
        <v>0</v>
      </c>
      <c r="X78" s="94" t="n">
        <f aca="false">報名表!M79</f>
        <v>0</v>
      </c>
      <c r="Y78" s="94" t="str">
        <f aca="false">S78</f>
        <v/>
      </c>
      <c r="Z78" s="93" t="n">
        <f aca="false">T78</f>
        <v>0</v>
      </c>
      <c r="AA78" s="93" t="n">
        <f aca="false">報名表!N79</f>
        <v>0</v>
      </c>
      <c r="AB78" s="93" t="n">
        <f aca="false">$B$1</f>
        <v>0</v>
      </c>
      <c r="AC78" s="93" t="n">
        <f aca="false">W78</f>
        <v>0</v>
      </c>
      <c r="AD78" s="94" t="n">
        <f aca="false">報名表!O79</f>
        <v>0</v>
      </c>
    </row>
    <row r="79" customFormat="false" ht="14.25" hidden="false" customHeight="false" outlineLevel="0" collapsed="false">
      <c r="A79" s="93" t="str">
        <f aca="false">報名表!E80</f>
        <v/>
      </c>
      <c r="B79" s="93" t="n">
        <f aca="false">報名表!D80</f>
        <v>0</v>
      </c>
      <c r="C79" s="93" t="n">
        <f aca="false">報名表!F80</f>
        <v>0</v>
      </c>
      <c r="D79" s="93" t="n">
        <f aca="false">$B$1</f>
        <v>0</v>
      </c>
      <c r="E79" s="93" t="n">
        <f aca="false">報名表!B80</f>
        <v>0</v>
      </c>
      <c r="F79" s="94" t="n">
        <f aca="false">報名表!G80</f>
        <v>0</v>
      </c>
      <c r="G79" s="94" t="str">
        <f aca="false">A79</f>
        <v/>
      </c>
      <c r="H79" s="93" t="n">
        <f aca="false">B79</f>
        <v>0</v>
      </c>
      <c r="I79" s="93" t="n">
        <f aca="false">報名表!H80</f>
        <v>0</v>
      </c>
      <c r="J79" s="93" t="n">
        <f aca="false">$B$1</f>
        <v>0</v>
      </c>
      <c r="K79" s="93" t="n">
        <f aca="false">E79</f>
        <v>0</v>
      </c>
      <c r="L79" s="94" t="n">
        <f aca="false">報名表!I80</f>
        <v>0</v>
      </c>
      <c r="M79" s="94" t="str">
        <f aca="false">G79</f>
        <v/>
      </c>
      <c r="N79" s="93" t="n">
        <f aca="false">H79</f>
        <v>0</v>
      </c>
      <c r="O79" s="93" t="n">
        <f aca="false">報名表!J80</f>
        <v>0</v>
      </c>
      <c r="P79" s="93" t="n">
        <f aca="false">$B$1</f>
        <v>0</v>
      </c>
      <c r="Q79" s="93" t="n">
        <f aca="false">K79</f>
        <v>0</v>
      </c>
      <c r="R79" s="94" t="n">
        <f aca="false">報名表!K80</f>
        <v>0</v>
      </c>
      <c r="S79" s="94" t="str">
        <f aca="false">M79</f>
        <v/>
      </c>
      <c r="T79" s="93" t="n">
        <f aca="false">N79</f>
        <v>0</v>
      </c>
      <c r="U79" s="93" t="n">
        <f aca="false">報名表!L80</f>
        <v>0</v>
      </c>
      <c r="V79" s="93" t="n">
        <f aca="false">$B$1</f>
        <v>0</v>
      </c>
      <c r="W79" s="93" t="n">
        <f aca="false">Q79</f>
        <v>0</v>
      </c>
      <c r="X79" s="94" t="n">
        <f aca="false">報名表!M80</f>
        <v>0</v>
      </c>
      <c r="Y79" s="94" t="str">
        <f aca="false">S79</f>
        <v/>
      </c>
      <c r="Z79" s="93" t="n">
        <f aca="false">T79</f>
        <v>0</v>
      </c>
      <c r="AA79" s="93" t="n">
        <f aca="false">報名表!N80</f>
        <v>0</v>
      </c>
      <c r="AB79" s="93" t="n">
        <f aca="false">$B$1</f>
        <v>0</v>
      </c>
      <c r="AC79" s="93" t="n">
        <f aca="false">W79</f>
        <v>0</v>
      </c>
      <c r="AD79" s="94" t="n">
        <f aca="false">報名表!O80</f>
        <v>0</v>
      </c>
    </row>
    <row r="80" customFormat="false" ht="14.25" hidden="false" customHeight="false" outlineLevel="0" collapsed="false">
      <c r="A80" s="93" t="str">
        <f aca="false">報名表!E81</f>
        <v/>
      </c>
      <c r="B80" s="93" t="n">
        <f aca="false">報名表!D81</f>
        <v>0</v>
      </c>
      <c r="C80" s="93" t="n">
        <f aca="false">報名表!F81</f>
        <v>0</v>
      </c>
      <c r="D80" s="93" t="n">
        <f aca="false">$B$1</f>
        <v>0</v>
      </c>
      <c r="E80" s="93" t="n">
        <f aca="false">報名表!B81</f>
        <v>0</v>
      </c>
      <c r="F80" s="94" t="n">
        <f aca="false">報名表!G81</f>
        <v>0</v>
      </c>
      <c r="G80" s="94" t="str">
        <f aca="false">A80</f>
        <v/>
      </c>
      <c r="H80" s="93" t="n">
        <f aca="false">B80</f>
        <v>0</v>
      </c>
      <c r="I80" s="93" t="n">
        <f aca="false">報名表!H81</f>
        <v>0</v>
      </c>
      <c r="J80" s="93" t="n">
        <f aca="false">$B$1</f>
        <v>0</v>
      </c>
      <c r="K80" s="93" t="n">
        <f aca="false">E80</f>
        <v>0</v>
      </c>
      <c r="L80" s="94" t="n">
        <f aca="false">報名表!I81</f>
        <v>0</v>
      </c>
      <c r="M80" s="94" t="str">
        <f aca="false">G80</f>
        <v/>
      </c>
      <c r="N80" s="93" t="n">
        <f aca="false">H80</f>
        <v>0</v>
      </c>
      <c r="O80" s="93" t="n">
        <f aca="false">報名表!J81</f>
        <v>0</v>
      </c>
      <c r="P80" s="93" t="n">
        <f aca="false">$B$1</f>
        <v>0</v>
      </c>
      <c r="Q80" s="93" t="n">
        <f aca="false">K80</f>
        <v>0</v>
      </c>
      <c r="R80" s="94" t="n">
        <f aca="false">報名表!K81</f>
        <v>0</v>
      </c>
      <c r="S80" s="94" t="str">
        <f aca="false">M80</f>
        <v/>
      </c>
      <c r="T80" s="93" t="n">
        <f aca="false">N80</f>
        <v>0</v>
      </c>
      <c r="U80" s="93" t="n">
        <f aca="false">報名表!L81</f>
        <v>0</v>
      </c>
      <c r="V80" s="93" t="n">
        <f aca="false">$B$1</f>
        <v>0</v>
      </c>
      <c r="W80" s="93" t="n">
        <f aca="false">Q80</f>
        <v>0</v>
      </c>
      <c r="X80" s="94" t="n">
        <f aca="false">報名表!M81</f>
        <v>0</v>
      </c>
      <c r="Y80" s="94" t="str">
        <f aca="false">S80</f>
        <v/>
      </c>
      <c r="Z80" s="93" t="n">
        <f aca="false">T80</f>
        <v>0</v>
      </c>
      <c r="AA80" s="93" t="n">
        <f aca="false">報名表!N81</f>
        <v>0</v>
      </c>
      <c r="AB80" s="93" t="n">
        <f aca="false">$B$1</f>
        <v>0</v>
      </c>
      <c r="AC80" s="93" t="n">
        <f aca="false">W80</f>
        <v>0</v>
      </c>
      <c r="AD80" s="94" t="n">
        <f aca="false">報名表!O81</f>
        <v>0</v>
      </c>
    </row>
    <row r="81" customFormat="false" ht="14.25" hidden="false" customHeight="false" outlineLevel="0" collapsed="false">
      <c r="A81" s="93" t="str">
        <f aca="false">報名表!E82</f>
        <v/>
      </c>
      <c r="B81" s="93" t="n">
        <f aca="false">報名表!D82</f>
        <v>0</v>
      </c>
      <c r="C81" s="93" t="n">
        <f aca="false">報名表!F82</f>
        <v>0</v>
      </c>
      <c r="D81" s="93" t="n">
        <f aca="false">$B$1</f>
        <v>0</v>
      </c>
      <c r="E81" s="93" t="n">
        <f aca="false">報名表!B82</f>
        <v>0</v>
      </c>
      <c r="F81" s="94" t="n">
        <f aca="false">報名表!G82</f>
        <v>0</v>
      </c>
      <c r="G81" s="94" t="str">
        <f aca="false">A81</f>
        <v/>
      </c>
      <c r="H81" s="93" t="n">
        <f aca="false">B81</f>
        <v>0</v>
      </c>
      <c r="I81" s="93" t="n">
        <f aca="false">報名表!H82</f>
        <v>0</v>
      </c>
      <c r="J81" s="93" t="n">
        <f aca="false">$B$1</f>
        <v>0</v>
      </c>
      <c r="K81" s="93" t="n">
        <f aca="false">E81</f>
        <v>0</v>
      </c>
      <c r="L81" s="94" t="n">
        <f aca="false">報名表!I82</f>
        <v>0</v>
      </c>
      <c r="M81" s="94" t="str">
        <f aca="false">G81</f>
        <v/>
      </c>
      <c r="N81" s="93" t="n">
        <f aca="false">H81</f>
        <v>0</v>
      </c>
      <c r="O81" s="93" t="n">
        <f aca="false">報名表!J82</f>
        <v>0</v>
      </c>
      <c r="P81" s="93" t="n">
        <f aca="false">$B$1</f>
        <v>0</v>
      </c>
      <c r="Q81" s="93" t="n">
        <f aca="false">K81</f>
        <v>0</v>
      </c>
      <c r="R81" s="94" t="n">
        <f aca="false">報名表!K82</f>
        <v>0</v>
      </c>
      <c r="S81" s="94" t="str">
        <f aca="false">M81</f>
        <v/>
      </c>
      <c r="T81" s="93" t="n">
        <f aca="false">N81</f>
        <v>0</v>
      </c>
      <c r="U81" s="93" t="n">
        <f aca="false">報名表!L82</f>
        <v>0</v>
      </c>
      <c r="V81" s="93" t="n">
        <f aca="false">$B$1</f>
        <v>0</v>
      </c>
      <c r="W81" s="93" t="n">
        <f aca="false">Q81</f>
        <v>0</v>
      </c>
      <c r="X81" s="94" t="n">
        <f aca="false">報名表!M82</f>
        <v>0</v>
      </c>
      <c r="Y81" s="94" t="str">
        <f aca="false">S81</f>
        <v/>
      </c>
      <c r="Z81" s="93" t="n">
        <f aca="false">T81</f>
        <v>0</v>
      </c>
      <c r="AA81" s="93" t="n">
        <f aca="false">報名表!N82</f>
        <v>0</v>
      </c>
      <c r="AB81" s="93" t="n">
        <f aca="false">$B$1</f>
        <v>0</v>
      </c>
      <c r="AC81" s="93" t="n">
        <f aca="false">W81</f>
        <v>0</v>
      </c>
      <c r="AD81" s="94" t="n">
        <f aca="false">報名表!O82</f>
        <v>0</v>
      </c>
    </row>
    <row r="82" customFormat="false" ht="14.25" hidden="false" customHeight="false" outlineLevel="0" collapsed="false">
      <c r="A82" s="93" t="str">
        <f aca="false">報名表!E83</f>
        <v/>
      </c>
      <c r="B82" s="93" t="n">
        <f aca="false">報名表!D83</f>
        <v>0</v>
      </c>
      <c r="C82" s="93" t="n">
        <f aca="false">報名表!F83</f>
        <v>0</v>
      </c>
      <c r="D82" s="93" t="n">
        <f aca="false">$B$1</f>
        <v>0</v>
      </c>
      <c r="E82" s="93" t="n">
        <f aca="false">報名表!B83</f>
        <v>0</v>
      </c>
      <c r="F82" s="94" t="n">
        <f aca="false">報名表!G83</f>
        <v>0</v>
      </c>
      <c r="G82" s="94" t="str">
        <f aca="false">A82</f>
        <v/>
      </c>
      <c r="H82" s="93" t="n">
        <f aca="false">B82</f>
        <v>0</v>
      </c>
      <c r="I82" s="93" t="n">
        <f aca="false">報名表!H83</f>
        <v>0</v>
      </c>
      <c r="J82" s="93" t="n">
        <f aca="false">$B$1</f>
        <v>0</v>
      </c>
      <c r="K82" s="93" t="n">
        <f aca="false">E82</f>
        <v>0</v>
      </c>
      <c r="L82" s="94" t="n">
        <f aca="false">報名表!I83</f>
        <v>0</v>
      </c>
      <c r="M82" s="94" t="str">
        <f aca="false">G82</f>
        <v/>
      </c>
      <c r="N82" s="93" t="n">
        <f aca="false">H82</f>
        <v>0</v>
      </c>
      <c r="O82" s="93" t="n">
        <f aca="false">報名表!J83</f>
        <v>0</v>
      </c>
      <c r="P82" s="93" t="n">
        <f aca="false">$B$1</f>
        <v>0</v>
      </c>
      <c r="Q82" s="93" t="n">
        <f aca="false">K82</f>
        <v>0</v>
      </c>
      <c r="R82" s="94" t="n">
        <f aca="false">報名表!K83</f>
        <v>0</v>
      </c>
      <c r="S82" s="94" t="str">
        <f aca="false">M82</f>
        <v/>
      </c>
      <c r="T82" s="93" t="n">
        <f aca="false">N82</f>
        <v>0</v>
      </c>
      <c r="U82" s="93" t="n">
        <f aca="false">報名表!L83</f>
        <v>0</v>
      </c>
      <c r="V82" s="93" t="n">
        <f aca="false">$B$1</f>
        <v>0</v>
      </c>
      <c r="W82" s="93" t="n">
        <f aca="false">Q82</f>
        <v>0</v>
      </c>
      <c r="X82" s="94" t="n">
        <f aca="false">報名表!M83</f>
        <v>0</v>
      </c>
      <c r="Y82" s="94" t="str">
        <f aca="false">S82</f>
        <v/>
      </c>
      <c r="Z82" s="93" t="n">
        <f aca="false">T82</f>
        <v>0</v>
      </c>
      <c r="AA82" s="93" t="n">
        <f aca="false">報名表!N83</f>
        <v>0</v>
      </c>
      <c r="AB82" s="93" t="n">
        <f aca="false">$B$1</f>
        <v>0</v>
      </c>
      <c r="AC82" s="93" t="n">
        <f aca="false">W82</f>
        <v>0</v>
      </c>
      <c r="AD82" s="94" t="n">
        <f aca="false">報名表!O83</f>
        <v>0</v>
      </c>
    </row>
    <row r="83" customFormat="false" ht="14.25" hidden="false" customHeight="false" outlineLevel="0" collapsed="false">
      <c r="A83" s="93" t="str">
        <f aca="false">報名表!E84</f>
        <v/>
      </c>
      <c r="B83" s="93" t="n">
        <f aca="false">報名表!D84</f>
        <v>0</v>
      </c>
      <c r="C83" s="93" t="n">
        <f aca="false">報名表!F84</f>
        <v>0</v>
      </c>
      <c r="D83" s="93" t="n">
        <f aca="false">$B$1</f>
        <v>0</v>
      </c>
      <c r="E83" s="93" t="n">
        <f aca="false">報名表!B84</f>
        <v>0</v>
      </c>
      <c r="F83" s="94" t="n">
        <f aca="false">報名表!G84</f>
        <v>0</v>
      </c>
      <c r="G83" s="94" t="str">
        <f aca="false">A83</f>
        <v/>
      </c>
      <c r="H83" s="93" t="n">
        <f aca="false">B83</f>
        <v>0</v>
      </c>
      <c r="I83" s="93" t="n">
        <f aca="false">報名表!H84</f>
        <v>0</v>
      </c>
      <c r="J83" s="93" t="n">
        <f aca="false">$B$1</f>
        <v>0</v>
      </c>
      <c r="K83" s="93" t="n">
        <f aca="false">E83</f>
        <v>0</v>
      </c>
      <c r="L83" s="94" t="n">
        <f aca="false">報名表!I84</f>
        <v>0</v>
      </c>
      <c r="M83" s="94" t="str">
        <f aca="false">G83</f>
        <v/>
      </c>
      <c r="N83" s="93" t="n">
        <f aca="false">H83</f>
        <v>0</v>
      </c>
      <c r="O83" s="93" t="n">
        <f aca="false">報名表!J84</f>
        <v>0</v>
      </c>
      <c r="P83" s="93" t="n">
        <f aca="false">$B$1</f>
        <v>0</v>
      </c>
      <c r="Q83" s="93" t="n">
        <f aca="false">K83</f>
        <v>0</v>
      </c>
      <c r="R83" s="94" t="n">
        <f aca="false">報名表!K84</f>
        <v>0</v>
      </c>
      <c r="S83" s="94" t="str">
        <f aca="false">M83</f>
        <v/>
      </c>
      <c r="T83" s="93" t="n">
        <f aca="false">N83</f>
        <v>0</v>
      </c>
      <c r="U83" s="93" t="n">
        <f aca="false">報名表!L84</f>
        <v>0</v>
      </c>
      <c r="V83" s="93" t="n">
        <f aca="false">$B$1</f>
        <v>0</v>
      </c>
      <c r="W83" s="93" t="n">
        <f aca="false">Q83</f>
        <v>0</v>
      </c>
      <c r="X83" s="94" t="n">
        <f aca="false">報名表!M84</f>
        <v>0</v>
      </c>
      <c r="Y83" s="94" t="str">
        <f aca="false">S83</f>
        <v/>
      </c>
      <c r="Z83" s="93" t="n">
        <f aca="false">T83</f>
        <v>0</v>
      </c>
      <c r="AA83" s="93" t="n">
        <f aca="false">報名表!N84</f>
        <v>0</v>
      </c>
      <c r="AB83" s="93" t="n">
        <f aca="false">$B$1</f>
        <v>0</v>
      </c>
      <c r="AC83" s="93" t="n">
        <f aca="false">W83</f>
        <v>0</v>
      </c>
      <c r="AD83" s="94" t="n">
        <f aca="false">報名表!O84</f>
        <v>0</v>
      </c>
    </row>
    <row r="84" customFormat="false" ht="14.25" hidden="false" customHeight="false" outlineLevel="0" collapsed="false">
      <c r="A84" s="93" t="str">
        <f aca="false">報名表!E85</f>
        <v/>
      </c>
      <c r="B84" s="93" t="n">
        <f aca="false">報名表!D85</f>
        <v>0</v>
      </c>
      <c r="C84" s="93" t="n">
        <f aca="false">報名表!F85</f>
        <v>0</v>
      </c>
      <c r="D84" s="93" t="n">
        <f aca="false">$B$1</f>
        <v>0</v>
      </c>
      <c r="E84" s="93" t="n">
        <f aca="false">報名表!B85</f>
        <v>0</v>
      </c>
      <c r="F84" s="94" t="n">
        <f aca="false">報名表!G85</f>
        <v>0</v>
      </c>
      <c r="G84" s="94" t="str">
        <f aca="false">A84</f>
        <v/>
      </c>
      <c r="H84" s="93" t="n">
        <f aca="false">B84</f>
        <v>0</v>
      </c>
      <c r="I84" s="93" t="n">
        <f aca="false">報名表!H85</f>
        <v>0</v>
      </c>
      <c r="J84" s="93" t="n">
        <f aca="false">$B$1</f>
        <v>0</v>
      </c>
      <c r="K84" s="93" t="n">
        <f aca="false">E84</f>
        <v>0</v>
      </c>
      <c r="L84" s="94" t="n">
        <f aca="false">報名表!I85</f>
        <v>0</v>
      </c>
      <c r="M84" s="94" t="str">
        <f aca="false">G84</f>
        <v/>
      </c>
      <c r="N84" s="93" t="n">
        <f aca="false">H84</f>
        <v>0</v>
      </c>
      <c r="O84" s="93" t="n">
        <f aca="false">報名表!J85</f>
        <v>0</v>
      </c>
      <c r="P84" s="93" t="n">
        <f aca="false">$B$1</f>
        <v>0</v>
      </c>
      <c r="Q84" s="93" t="n">
        <f aca="false">K84</f>
        <v>0</v>
      </c>
      <c r="R84" s="94" t="n">
        <f aca="false">報名表!K85</f>
        <v>0</v>
      </c>
      <c r="S84" s="94" t="str">
        <f aca="false">M84</f>
        <v/>
      </c>
      <c r="T84" s="93" t="n">
        <f aca="false">N84</f>
        <v>0</v>
      </c>
      <c r="U84" s="93" t="n">
        <f aca="false">報名表!L85</f>
        <v>0</v>
      </c>
      <c r="V84" s="93" t="n">
        <f aca="false">$B$1</f>
        <v>0</v>
      </c>
      <c r="W84" s="93" t="n">
        <f aca="false">Q84</f>
        <v>0</v>
      </c>
      <c r="X84" s="94" t="n">
        <f aca="false">報名表!M85</f>
        <v>0</v>
      </c>
      <c r="Y84" s="94" t="str">
        <f aca="false">S84</f>
        <v/>
      </c>
      <c r="Z84" s="93" t="n">
        <f aca="false">T84</f>
        <v>0</v>
      </c>
      <c r="AA84" s="93" t="n">
        <f aca="false">報名表!N85</f>
        <v>0</v>
      </c>
      <c r="AB84" s="93" t="n">
        <f aca="false">$B$1</f>
        <v>0</v>
      </c>
      <c r="AC84" s="93" t="n">
        <f aca="false">W84</f>
        <v>0</v>
      </c>
      <c r="AD84" s="94" t="n">
        <f aca="false">報名表!O85</f>
        <v>0</v>
      </c>
    </row>
    <row r="85" customFormat="false" ht="14.25" hidden="false" customHeight="false" outlineLevel="0" collapsed="false">
      <c r="A85" s="93" t="str">
        <f aca="false">報名表!E86</f>
        <v/>
      </c>
      <c r="B85" s="93" t="n">
        <f aca="false">報名表!D86</f>
        <v>0</v>
      </c>
      <c r="C85" s="93" t="n">
        <f aca="false">報名表!F86</f>
        <v>0</v>
      </c>
      <c r="D85" s="93" t="n">
        <f aca="false">$B$1</f>
        <v>0</v>
      </c>
      <c r="E85" s="93" t="n">
        <f aca="false">報名表!B86</f>
        <v>0</v>
      </c>
      <c r="F85" s="94" t="n">
        <f aca="false">報名表!G86</f>
        <v>0</v>
      </c>
      <c r="G85" s="94" t="str">
        <f aca="false">A85</f>
        <v/>
      </c>
      <c r="H85" s="93" t="n">
        <f aca="false">B85</f>
        <v>0</v>
      </c>
      <c r="I85" s="93" t="n">
        <f aca="false">報名表!H86</f>
        <v>0</v>
      </c>
      <c r="J85" s="93" t="n">
        <f aca="false">$B$1</f>
        <v>0</v>
      </c>
      <c r="K85" s="93" t="n">
        <f aca="false">E85</f>
        <v>0</v>
      </c>
      <c r="L85" s="94" t="n">
        <f aca="false">報名表!I86</f>
        <v>0</v>
      </c>
      <c r="M85" s="94" t="str">
        <f aca="false">G85</f>
        <v/>
      </c>
      <c r="N85" s="93" t="n">
        <f aca="false">H85</f>
        <v>0</v>
      </c>
      <c r="O85" s="93" t="n">
        <f aca="false">報名表!J86</f>
        <v>0</v>
      </c>
      <c r="P85" s="93" t="n">
        <f aca="false">$B$1</f>
        <v>0</v>
      </c>
      <c r="Q85" s="93" t="n">
        <f aca="false">K85</f>
        <v>0</v>
      </c>
      <c r="R85" s="94" t="n">
        <f aca="false">報名表!K86</f>
        <v>0</v>
      </c>
      <c r="S85" s="94" t="str">
        <f aca="false">M85</f>
        <v/>
      </c>
      <c r="T85" s="93" t="n">
        <f aca="false">N85</f>
        <v>0</v>
      </c>
      <c r="U85" s="93" t="n">
        <f aca="false">報名表!L86</f>
        <v>0</v>
      </c>
      <c r="V85" s="93" t="n">
        <f aca="false">$B$1</f>
        <v>0</v>
      </c>
      <c r="W85" s="93" t="n">
        <f aca="false">Q85</f>
        <v>0</v>
      </c>
      <c r="X85" s="94" t="n">
        <f aca="false">報名表!M86</f>
        <v>0</v>
      </c>
      <c r="Y85" s="94" t="str">
        <f aca="false">S85</f>
        <v/>
      </c>
      <c r="Z85" s="93" t="n">
        <f aca="false">T85</f>
        <v>0</v>
      </c>
      <c r="AA85" s="93" t="n">
        <f aca="false">報名表!N86</f>
        <v>0</v>
      </c>
      <c r="AB85" s="93" t="n">
        <f aca="false">$B$1</f>
        <v>0</v>
      </c>
      <c r="AC85" s="93" t="n">
        <f aca="false">W85</f>
        <v>0</v>
      </c>
      <c r="AD85" s="94" t="n">
        <f aca="false">報名表!O86</f>
        <v>0</v>
      </c>
    </row>
    <row r="86" customFormat="false" ht="14.25" hidden="false" customHeight="false" outlineLevel="0" collapsed="false">
      <c r="A86" s="93" t="str">
        <f aca="false">報名表!E87</f>
        <v/>
      </c>
      <c r="B86" s="93" t="n">
        <f aca="false">報名表!D87</f>
        <v>0</v>
      </c>
      <c r="C86" s="93" t="n">
        <f aca="false">報名表!F87</f>
        <v>0</v>
      </c>
      <c r="D86" s="93" t="n">
        <f aca="false">$B$1</f>
        <v>0</v>
      </c>
      <c r="E86" s="93" t="n">
        <f aca="false">報名表!B87</f>
        <v>0</v>
      </c>
      <c r="F86" s="94" t="n">
        <f aca="false">報名表!G87</f>
        <v>0</v>
      </c>
      <c r="G86" s="94" t="str">
        <f aca="false">A86</f>
        <v/>
      </c>
      <c r="H86" s="93" t="n">
        <f aca="false">B86</f>
        <v>0</v>
      </c>
      <c r="I86" s="93" t="n">
        <f aca="false">報名表!H87</f>
        <v>0</v>
      </c>
      <c r="J86" s="93" t="n">
        <f aca="false">$B$1</f>
        <v>0</v>
      </c>
      <c r="K86" s="93" t="n">
        <f aca="false">E86</f>
        <v>0</v>
      </c>
      <c r="L86" s="94" t="n">
        <f aca="false">報名表!I87</f>
        <v>0</v>
      </c>
      <c r="M86" s="94" t="str">
        <f aca="false">G86</f>
        <v/>
      </c>
      <c r="N86" s="93" t="n">
        <f aca="false">H86</f>
        <v>0</v>
      </c>
      <c r="O86" s="93" t="n">
        <f aca="false">報名表!J87</f>
        <v>0</v>
      </c>
      <c r="P86" s="93" t="n">
        <f aca="false">$B$1</f>
        <v>0</v>
      </c>
      <c r="Q86" s="93" t="n">
        <f aca="false">K86</f>
        <v>0</v>
      </c>
      <c r="R86" s="94" t="n">
        <f aca="false">報名表!K87</f>
        <v>0</v>
      </c>
      <c r="S86" s="94" t="str">
        <f aca="false">M86</f>
        <v/>
      </c>
      <c r="T86" s="93" t="n">
        <f aca="false">N86</f>
        <v>0</v>
      </c>
      <c r="U86" s="93" t="n">
        <f aca="false">報名表!L87</f>
        <v>0</v>
      </c>
      <c r="V86" s="93" t="n">
        <f aca="false">$B$1</f>
        <v>0</v>
      </c>
      <c r="W86" s="93" t="n">
        <f aca="false">Q86</f>
        <v>0</v>
      </c>
      <c r="X86" s="94" t="n">
        <f aca="false">報名表!M87</f>
        <v>0</v>
      </c>
      <c r="Y86" s="94" t="str">
        <f aca="false">S86</f>
        <v/>
      </c>
      <c r="Z86" s="93" t="n">
        <f aca="false">T86</f>
        <v>0</v>
      </c>
      <c r="AA86" s="93" t="n">
        <f aca="false">報名表!N87</f>
        <v>0</v>
      </c>
      <c r="AB86" s="93" t="n">
        <f aca="false">$B$1</f>
        <v>0</v>
      </c>
      <c r="AC86" s="93" t="n">
        <f aca="false">W86</f>
        <v>0</v>
      </c>
      <c r="AD86" s="94" t="n">
        <f aca="false">報名表!O87</f>
        <v>0</v>
      </c>
    </row>
    <row r="87" customFormat="false" ht="14.25" hidden="false" customHeight="false" outlineLevel="0" collapsed="false">
      <c r="A87" s="93" t="str">
        <f aca="false">報名表!E88</f>
        <v/>
      </c>
      <c r="B87" s="93" t="n">
        <f aca="false">報名表!D88</f>
        <v>0</v>
      </c>
      <c r="C87" s="93" t="n">
        <f aca="false">報名表!F88</f>
        <v>0</v>
      </c>
      <c r="D87" s="93" t="n">
        <f aca="false">$B$1</f>
        <v>0</v>
      </c>
      <c r="E87" s="93" t="n">
        <f aca="false">報名表!B88</f>
        <v>0</v>
      </c>
      <c r="F87" s="94" t="n">
        <f aca="false">報名表!G88</f>
        <v>0</v>
      </c>
      <c r="G87" s="94" t="str">
        <f aca="false">A87</f>
        <v/>
      </c>
      <c r="H87" s="93" t="n">
        <f aca="false">B87</f>
        <v>0</v>
      </c>
      <c r="I87" s="93" t="n">
        <f aca="false">報名表!H88</f>
        <v>0</v>
      </c>
      <c r="J87" s="93" t="n">
        <f aca="false">$B$1</f>
        <v>0</v>
      </c>
      <c r="K87" s="93" t="n">
        <f aca="false">E87</f>
        <v>0</v>
      </c>
      <c r="L87" s="94" t="n">
        <f aca="false">報名表!I88</f>
        <v>0</v>
      </c>
      <c r="M87" s="94" t="str">
        <f aca="false">G87</f>
        <v/>
      </c>
      <c r="N87" s="93" t="n">
        <f aca="false">H87</f>
        <v>0</v>
      </c>
      <c r="O87" s="93" t="n">
        <f aca="false">報名表!J88</f>
        <v>0</v>
      </c>
      <c r="P87" s="93" t="n">
        <f aca="false">$B$1</f>
        <v>0</v>
      </c>
      <c r="Q87" s="93" t="n">
        <f aca="false">K87</f>
        <v>0</v>
      </c>
      <c r="R87" s="94" t="n">
        <f aca="false">報名表!K88</f>
        <v>0</v>
      </c>
      <c r="S87" s="94" t="str">
        <f aca="false">M87</f>
        <v/>
      </c>
      <c r="T87" s="93" t="n">
        <f aca="false">N87</f>
        <v>0</v>
      </c>
      <c r="U87" s="93" t="n">
        <f aca="false">報名表!L88</f>
        <v>0</v>
      </c>
      <c r="V87" s="93" t="n">
        <f aca="false">$B$1</f>
        <v>0</v>
      </c>
      <c r="W87" s="93" t="n">
        <f aca="false">Q87</f>
        <v>0</v>
      </c>
      <c r="X87" s="94" t="n">
        <f aca="false">報名表!M88</f>
        <v>0</v>
      </c>
      <c r="Y87" s="94" t="str">
        <f aca="false">S87</f>
        <v/>
      </c>
      <c r="Z87" s="93" t="n">
        <f aca="false">T87</f>
        <v>0</v>
      </c>
      <c r="AA87" s="93" t="n">
        <f aca="false">報名表!N88</f>
        <v>0</v>
      </c>
      <c r="AB87" s="93" t="n">
        <f aca="false">$B$1</f>
        <v>0</v>
      </c>
      <c r="AC87" s="93" t="n">
        <f aca="false">W87</f>
        <v>0</v>
      </c>
      <c r="AD87" s="94" t="n">
        <f aca="false">報名表!O88</f>
        <v>0</v>
      </c>
    </row>
    <row r="88" customFormat="false" ht="14.25" hidden="false" customHeight="false" outlineLevel="0" collapsed="false">
      <c r="A88" s="93" t="str">
        <f aca="false">報名表!E89</f>
        <v/>
      </c>
      <c r="B88" s="93" t="n">
        <f aca="false">報名表!D89</f>
        <v>0</v>
      </c>
      <c r="C88" s="93" t="n">
        <f aca="false">報名表!F89</f>
        <v>0</v>
      </c>
      <c r="D88" s="93" t="n">
        <f aca="false">$B$1</f>
        <v>0</v>
      </c>
      <c r="E88" s="93" t="n">
        <f aca="false">報名表!B89</f>
        <v>0</v>
      </c>
      <c r="F88" s="94" t="n">
        <f aca="false">報名表!G89</f>
        <v>0</v>
      </c>
      <c r="G88" s="94" t="str">
        <f aca="false">A88</f>
        <v/>
      </c>
      <c r="H88" s="93" t="n">
        <f aca="false">B88</f>
        <v>0</v>
      </c>
      <c r="I88" s="93" t="n">
        <f aca="false">報名表!H89</f>
        <v>0</v>
      </c>
      <c r="J88" s="93" t="n">
        <f aca="false">$B$1</f>
        <v>0</v>
      </c>
      <c r="K88" s="93" t="n">
        <f aca="false">E88</f>
        <v>0</v>
      </c>
      <c r="L88" s="94" t="n">
        <f aca="false">報名表!I89</f>
        <v>0</v>
      </c>
      <c r="M88" s="94" t="str">
        <f aca="false">G88</f>
        <v/>
      </c>
      <c r="N88" s="93" t="n">
        <f aca="false">H88</f>
        <v>0</v>
      </c>
      <c r="O88" s="93" t="n">
        <f aca="false">報名表!J89</f>
        <v>0</v>
      </c>
      <c r="P88" s="93" t="n">
        <f aca="false">$B$1</f>
        <v>0</v>
      </c>
      <c r="Q88" s="93" t="n">
        <f aca="false">K88</f>
        <v>0</v>
      </c>
      <c r="R88" s="94" t="n">
        <f aca="false">報名表!K89</f>
        <v>0</v>
      </c>
      <c r="S88" s="94" t="str">
        <f aca="false">M88</f>
        <v/>
      </c>
      <c r="T88" s="93" t="n">
        <f aca="false">N88</f>
        <v>0</v>
      </c>
      <c r="U88" s="93" t="n">
        <f aca="false">報名表!L89</f>
        <v>0</v>
      </c>
      <c r="V88" s="93" t="n">
        <f aca="false">$B$1</f>
        <v>0</v>
      </c>
      <c r="W88" s="93" t="n">
        <f aca="false">Q88</f>
        <v>0</v>
      </c>
      <c r="X88" s="94" t="n">
        <f aca="false">報名表!M89</f>
        <v>0</v>
      </c>
      <c r="Y88" s="94" t="str">
        <f aca="false">S88</f>
        <v/>
      </c>
      <c r="Z88" s="93" t="n">
        <f aca="false">T88</f>
        <v>0</v>
      </c>
      <c r="AA88" s="93" t="n">
        <f aca="false">報名表!N89</f>
        <v>0</v>
      </c>
      <c r="AB88" s="93" t="n">
        <f aca="false">$B$1</f>
        <v>0</v>
      </c>
      <c r="AC88" s="93" t="n">
        <f aca="false">W88</f>
        <v>0</v>
      </c>
      <c r="AD88" s="94" t="n">
        <f aca="false">報名表!O89</f>
        <v>0</v>
      </c>
    </row>
    <row r="89" customFormat="false" ht="14.25" hidden="false" customHeight="false" outlineLevel="0" collapsed="false">
      <c r="A89" s="93" t="str">
        <f aca="false">報名表!E90</f>
        <v/>
      </c>
      <c r="B89" s="93" t="n">
        <f aca="false">報名表!D90</f>
        <v>0</v>
      </c>
      <c r="C89" s="93" t="n">
        <f aca="false">報名表!F90</f>
        <v>0</v>
      </c>
      <c r="D89" s="93" t="n">
        <f aca="false">$B$1</f>
        <v>0</v>
      </c>
      <c r="E89" s="93" t="n">
        <f aca="false">報名表!B90</f>
        <v>0</v>
      </c>
      <c r="F89" s="94" t="n">
        <f aca="false">報名表!G90</f>
        <v>0</v>
      </c>
      <c r="G89" s="94" t="str">
        <f aca="false">A89</f>
        <v/>
      </c>
      <c r="H89" s="93" t="n">
        <f aca="false">B89</f>
        <v>0</v>
      </c>
      <c r="I89" s="93" t="n">
        <f aca="false">報名表!H90</f>
        <v>0</v>
      </c>
      <c r="J89" s="93" t="n">
        <f aca="false">$B$1</f>
        <v>0</v>
      </c>
      <c r="K89" s="93" t="n">
        <f aca="false">E89</f>
        <v>0</v>
      </c>
      <c r="L89" s="94" t="n">
        <f aca="false">報名表!I90</f>
        <v>0</v>
      </c>
      <c r="M89" s="94" t="str">
        <f aca="false">G89</f>
        <v/>
      </c>
      <c r="N89" s="93" t="n">
        <f aca="false">H89</f>
        <v>0</v>
      </c>
      <c r="O89" s="93" t="n">
        <f aca="false">報名表!J90</f>
        <v>0</v>
      </c>
      <c r="P89" s="93" t="n">
        <f aca="false">$B$1</f>
        <v>0</v>
      </c>
      <c r="Q89" s="93" t="n">
        <f aca="false">K89</f>
        <v>0</v>
      </c>
      <c r="R89" s="94" t="n">
        <f aca="false">報名表!K90</f>
        <v>0</v>
      </c>
      <c r="S89" s="94" t="str">
        <f aca="false">M89</f>
        <v/>
      </c>
      <c r="T89" s="93" t="n">
        <f aca="false">N89</f>
        <v>0</v>
      </c>
      <c r="U89" s="93" t="n">
        <f aca="false">報名表!L90</f>
        <v>0</v>
      </c>
      <c r="V89" s="93" t="n">
        <f aca="false">$B$1</f>
        <v>0</v>
      </c>
      <c r="W89" s="93" t="n">
        <f aca="false">Q89</f>
        <v>0</v>
      </c>
      <c r="X89" s="94" t="n">
        <f aca="false">報名表!M90</f>
        <v>0</v>
      </c>
      <c r="Y89" s="94" t="str">
        <f aca="false">S89</f>
        <v/>
      </c>
      <c r="Z89" s="93" t="n">
        <f aca="false">T89</f>
        <v>0</v>
      </c>
      <c r="AA89" s="93" t="n">
        <f aca="false">報名表!N90</f>
        <v>0</v>
      </c>
      <c r="AB89" s="93" t="n">
        <f aca="false">$B$1</f>
        <v>0</v>
      </c>
      <c r="AC89" s="93" t="n">
        <f aca="false">W89</f>
        <v>0</v>
      </c>
      <c r="AD89" s="94" t="n">
        <f aca="false">報名表!O90</f>
        <v>0</v>
      </c>
    </row>
    <row r="90" customFormat="false" ht="14.25" hidden="false" customHeight="false" outlineLevel="0" collapsed="false">
      <c r="A90" s="93" t="str">
        <f aca="false">報名表!E91</f>
        <v/>
      </c>
      <c r="B90" s="93" t="n">
        <f aca="false">報名表!D91</f>
        <v>0</v>
      </c>
      <c r="C90" s="93" t="n">
        <f aca="false">報名表!F91</f>
        <v>0</v>
      </c>
      <c r="D90" s="93" t="n">
        <f aca="false">$B$1</f>
        <v>0</v>
      </c>
      <c r="E90" s="93" t="n">
        <f aca="false">報名表!B91</f>
        <v>0</v>
      </c>
      <c r="F90" s="94" t="n">
        <f aca="false">報名表!G91</f>
        <v>0</v>
      </c>
      <c r="G90" s="94" t="str">
        <f aca="false">A90</f>
        <v/>
      </c>
      <c r="H90" s="93" t="n">
        <f aca="false">B90</f>
        <v>0</v>
      </c>
      <c r="I90" s="93" t="n">
        <f aca="false">報名表!H91</f>
        <v>0</v>
      </c>
      <c r="J90" s="93" t="n">
        <f aca="false">$B$1</f>
        <v>0</v>
      </c>
      <c r="K90" s="93" t="n">
        <f aca="false">E90</f>
        <v>0</v>
      </c>
      <c r="L90" s="94" t="n">
        <f aca="false">報名表!I91</f>
        <v>0</v>
      </c>
      <c r="M90" s="94" t="str">
        <f aca="false">G90</f>
        <v/>
      </c>
      <c r="N90" s="93" t="n">
        <f aca="false">H90</f>
        <v>0</v>
      </c>
      <c r="O90" s="93" t="n">
        <f aca="false">報名表!J91</f>
        <v>0</v>
      </c>
      <c r="P90" s="93" t="n">
        <f aca="false">$B$1</f>
        <v>0</v>
      </c>
      <c r="Q90" s="93" t="n">
        <f aca="false">K90</f>
        <v>0</v>
      </c>
      <c r="R90" s="94" t="n">
        <f aca="false">報名表!K91</f>
        <v>0</v>
      </c>
      <c r="S90" s="94" t="str">
        <f aca="false">M90</f>
        <v/>
      </c>
      <c r="T90" s="93" t="n">
        <f aca="false">N90</f>
        <v>0</v>
      </c>
      <c r="U90" s="93" t="n">
        <f aca="false">報名表!L91</f>
        <v>0</v>
      </c>
      <c r="V90" s="93" t="n">
        <f aca="false">$B$1</f>
        <v>0</v>
      </c>
      <c r="W90" s="93" t="n">
        <f aca="false">Q90</f>
        <v>0</v>
      </c>
      <c r="X90" s="94" t="n">
        <f aca="false">報名表!M91</f>
        <v>0</v>
      </c>
      <c r="Y90" s="94" t="str">
        <f aca="false">S90</f>
        <v/>
      </c>
      <c r="Z90" s="93" t="n">
        <f aca="false">T90</f>
        <v>0</v>
      </c>
      <c r="AA90" s="93" t="n">
        <f aca="false">報名表!N91</f>
        <v>0</v>
      </c>
      <c r="AB90" s="93" t="n">
        <f aca="false">$B$1</f>
        <v>0</v>
      </c>
      <c r="AC90" s="93" t="n">
        <f aca="false">W90</f>
        <v>0</v>
      </c>
      <c r="AD90" s="94" t="n">
        <f aca="false">報名表!O91</f>
        <v>0</v>
      </c>
    </row>
    <row r="91" customFormat="false" ht="14.25" hidden="false" customHeight="false" outlineLevel="0" collapsed="false">
      <c r="A91" s="93" t="str">
        <f aca="false">報名表!E92</f>
        <v/>
      </c>
      <c r="B91" s="93" t="n">
        <f aca="false">報名表!D92</f>
        <v>0</v>
      </c>
      <c r="C91" s="93" t="n">
        <f aca="false">報名表!F92</f>
        <v>0</v>
      </c>
      <c r="D91" s="93" t="n">
        <f aca="false">$B$1</f>
        <v>0</v>
      </c>
      <c r="E91" s="93" t="n">
        <f aca="false">報名表!B92</f>
        <v>0</v>
      </c>
      <c r="F91" s="94" t="n">
        <f aca="false">報名表!G92</f>
        <v>0</v>
      </c>
      <c r="G91" s="94" t="str">
        <f aca="false">A91</f>
        <v/>
      </c>
      <c r="H91" s="93" t="n">
        <f aca="false">B91</f>
        <v>0</v>
      </c>
      <c r="I91" s="93" t="n">
        <f aca="false">報名表!H92</f>
        <v>0</v>
      </c>
      <c r="J91" s="93" t="n">
        <f aca="false">$B$1</f>
        <v>0</v>
      </c>
      <c r="K91" s="93" t="n">
        <f aca="false">E91</f>
        <v>0</v>
      </c>
      <c r="L91" s="94" t="n">
        <f aca="false">報名表!I92</f>
        <v>0</v>
      </c>
      <c r="M91" s="94" t="str">
        <f aca="false">G91</f>
        <v/>
      </c>
      <c r="N91" s="93" t="n">
        <f aca="false">H91</f>
        <v>0</v>
      </c>
      <c r="O91" s="93" t="n">
        <f aca="false">報名表!J92</f>
        <v>0</v>
      </c>
      <c r="P91" s="93" t="n">
        <f aca="false">$B$1</f>
        <v>0</v>
      </c>
      <c r="Q91" s="93" t="n">
        <f aca="false">K91</f>
        <v>0</v>
      </c>
      <c r="R91" s="94" t="n">
        <f aca="false">報名表!K92</f>
        <v>0</v>
      </c>
      <c r="S91" s="94" t="str">
        <f aca="false">M91</f>
        <v/>
      </c>
      <c r="T91" s="93" t="n">
        <f aca="false">N91</f>
        <v>0</v>
      </c>
      <c r="U91" s="93" t="n">
        <f aca="false">報名表!L92</f>
        <v>0</v>
      </c>
      <c r="V91" s="93" t="n">
        <f aca="false">$B$1</f>
        <v>0</v>
      </c>
      <c r="W91" s="93" t="n">
        <f aca="false">Q91</f>
        <v>0</v>
      </c>
      <c r="X91" s="94" t="n">
        <f aca="false">報名表!M92</f>
        <v>0</v>
      </c>
      <c r="Y91" s="94" t="str">
        <f aca="false">S91</f>
        <v/>
      </c>
      <c r="Z91" s="93" t="n">
        <f aca="false">T91</f>
        <v>0</v>
      </c>
      <c r="AA91" s="93" t="n">
        <f aca="false">報名表!N92</f>
        <v>0</v>
      </c>
      <c r="AB91" s="93" t="n">
        <f aca="false">$B$1</f>
        <v>0</v>
      </c>
      <c r="AC91" s="93" t="n">
        <f aca="false">W91</f>
        <v>0</v>
      </c>
      <c r="AD91" s="94" t="n">
        <f aca="false">報名表!O92</f>
        <v>0</v>
      </c>
    </row>
    <row r="92" customFormat="false" ht="14.25" hidden="false" customHeight="false" outlineLevel="0" collapsed="false">
      <c r="A92" s="93" t="str">
        <f aca="false">報名表!E93</f>
        <v/>
      </c>
      <c r="B92" s="93" t="n">
        <f aca="false">報名表!D93</f>
        <v>0</v>
      </c>
      <c r="C92" s="93" t="n">
        <f aca="false">報名表!F93</f>
        <v>0</v>
      </c>
      <c r="D92" s="93" t="n">
        <f aca="false">$B$1</f>
        <v>0</v>
      </c>
      <c r="E92" s="93" t="n">
        <f aca="false">報名表!B93</f>
        <v>0</v>
      </c>
      <c r="F92" s="94" t="n">
        <f aca="false">報名表!G93</f>
        <v>0</v>
      </c>
      <c r="G92" s="94" t="str">
        <f aca="false">A92</f>
        <v/>
      </c>
      <c r="H92" s="93" t="n">
        <f aca="false">B92</f>
        <v>0</v>
      </c>
      <c r="I92" s="93" t="n">
        <f aca="false">報名表!H93</f>
        <v>0</v>
      </c>
      <c r="J92" s="93" t="n">
        <f aca="false">$B$1</f>
        <v>0</v>
      </c>
      <c r="K92" s="93" t="n">
        <f aca="false">E92</f>
        <v>0</v>
      </c>
      <c r="L92" s="94" t="n">
        <f aca="false">報名表!I93</f>
        <v>0</v>
      </c>
      <c r="M92" s="94" t="str">
        <f aca="false">G92</f>
        <v/>
      </c>
      <c r="N92" s="93" t="n">
        <f aca="false">H92</f>
        <v>0</v>
      </c>
      <c r="O92" s="93" t="n">
        <f aca="false">報名表!J93</f>
        <v>0</v>
      </c>
      <c r="P92" s="93" t="n">
        <f aca="false">$B$1</f>
        <v>0</v>
      </c>
      <c r="Q92" s="93" t="n">
        <f aca="false">K92</f>
        <v>0</v>
      </c>
      <c r="R92" s="94" t="n">
        <f aca="false">報名表!K93</f>
        <v>0</v>
      </c>
      <c r="S92" s="94" t="str">
        <f aca="false">M92</f>
        <v/>
      </c>
      <c r="T92" s="93" t="n">
        <f aca="false">N92</f>
        <v>0</v>
      </c>
      <c r="U92" s="93" t="n">
        <f aca="false">報名表!L93</f>
        <v>0</v>
      </c>
      <c r="V92" s="93" t="n">
        <f aca="false">$B$1</f>
        <v>0</v>
      </c>
      <c r="W92" s="93" t="n">
        <f aca="false">Q92</f>
        <v>0</v>
      </c>
      <c r="X92" s="94" t="n">
        <f aca="false">報名表!M93</f>
        <v>0</v>
      </c>
      <c r="Y92" s="94" t="str">
        <f aca="false">S92</f>
        <v/>
      </c>
      <c r="Z92" s="93" t="n">
        <f aca="false">T92</f>
        <v>0</v>
      </c>
      <c r="AA92" s="93" t="n">
        <f aca="false">報名表!N93</f>
        <v>0</v>
      </c>
      <c r="AB92" s="93" t="n">
        <f aca="false">$B$1</f>
        <v>0</v>
      </c>
      <c r="AC92" s="93" t="n">
        <f aca="false">W92</f>
        <v>0</v>
      </c>
      <c r="AD92" s="94" t="n">
        <f aca="false">報名表!O93</f>
        <v>0</v>
      </c>
    </row>
    <row r="93" customFormat="false" ht="14.25" hidden="false" customHeight="false" outlineLevel="0" collapsed="false">
      <c r="A93" s="93" t="str">
        <f aca="false">報名表!E94</f>
        <v/>
      </c>
      <c r="B93" s="93" t="n">
        <f aca="false">報名表!D94</f>
        <v>0</v>
      </c>
      <c r="C93" s="93" t="n">
        <f aca="false">報名表!F94</f>
        <v>0</v>
      </c>
      <c r="D93" s="93" t="n">
        <f aca="false">$B$1</f>
        <v>0</v>
      </c>
      <c r="E93" s="93" t="n">
        <f aca="false">報名表!B94</f>
        <v>0</v>
      </c>
      <c r="F93" s="94" t="n">
        <f aca="false">報名表!G94</f>
        <v>0</v>
      </c>
      <c r="G93" s="94" t="str">
        <f aca="false">A93</f>
        <v/>
      </c>
      <c r="H93" s="93" t="n">
        <f aca="false">B93</f>
        <v>0</v>
      </c>
      <c r="I93" s="93" t="n">
        <f aca="false">報名表!H94</f>
        <v>0</v>
      </c>
      <c r="J93" s="93" t="n">
        <f aca="false">$B$1</f>
        <v>0</v>
      </c>
      <c r="K93" s="93" t="n">
        <f aca="false">E93</f>
        <v>0</v>
      </c>
      <c r="L93" s="94" t="n">
        <f aca="false">報名表!I94</f>
        <v>0</v>
      </c>
      <c r="M93" s="94" t="str">
        <f aca="false">G93</f>
        <v/>
      </c>
      <c r="N93" s="93" t="n">
        <f aca="false">H93</f>
        <v>0</v>
      </c>
      <c r="O93" s="93" t="n">
        <f aca="false">報名表!J94</f>
        <v>0</v>
      </c>
      <c r="P93" s="93" t="n">
        <f aca="false">$B$1</f>
        <v>0</v>
      </c>
      <c r="Q93" s="93" t="n">
        <f aca="false">K93</f>
        <v>0</v>
      </c>
      <c r="R93" s="94" t="n">
        <f aca="false">報名表!K94</f>
        <v>0</v>
      </c>
      <c r="S93" s="94" t="str">
        <f aca="false">M93</f>
        <v/>
      </c>
      <c r="T93" s="93" t="n">
        <f aca="false">N93</f>
        <v>0</v>
      </c>
      <c r="U93" s="93" t="n">
        <f aca="false">報名表!L94</f>
        <v>0</v>
      </c>
      <c r="V93" s="93" t="n">
        <f aca="false">$B$1</f>
        <v>0</v>
      </c>
      <c r="W93" s="93" t="n">
        <f aca="false">Q93</f>
        <v>0</v>
      </c>
      <c r="X93" s="94" t="n">
        <f aca="false">報名表!M94</f>
        <v>0</v>
      </c>
      <c r="Y93" s="94" t="str">
        <f aca="false">S93</f>
        <v/>
      </c>
      <c r="Z93" s="93" t="n">
        <f aca="false">T93</f>
        <v>0</v>
      </c>
      <c r="AA93" s="93" t="n">
        <f aca="false">報名表!N94</f>
        <v>0</v>
      </c>
      <c r="AB93" s="93" t="n">
        <f aca="false">$B$1</f>
        <v>0</v>
      </c>
      <c r="AC93" s="93" t="n">
        <f aca="false">W93</f>
        <v>0</v>
      </c>
      <c r="AD93" s="94" t="n">
        <f aca="false">報名表!O94</f>
        <v>0</v>
      </c>
    </row>
    <row r="94" customFormat="false" ht="14.25" hidden="false" customHeight="false" outlineLevel="0" collapsed="false">
      <c r="A94" s="93" t="str">
        <f aca="false">報名表!E95</f>
        <v/>
      </c>
      <c r="B94" s="93" t="n">
        <f aca="false">報名表!D95</f>
        <v>0</v>
      </c>
      <c r="C94" s="93" t="n">
        <f aca="false">報名表!F95</f>
        <v>0</v>
      </c>
      <c r="D94" s="93" t="n">
        <f aca="false">$B$1</f>
        <v>0</v>
      </c>
      <c r="E94" s="93" t="n">
        <f aca="false">報名表!B95</f>
        <v>0</v>
      </c>
      <c r="F94" s="94" t="n">
        <f aca="false">報名表!G95</f>
        <v>0</v>
      </c>
      <c r="G94" s="94" t="str">
        <f aca="false">A94</f>
        <v/>
      </c>
      <c r="H94" s="93" t="n">
        <f aca="false">B94</f>
        <v>0</v>
      </c>
      <c r="I94" s="93" t="n">
        <f aca="false">報名表!H95</f>
        <v>0</v>
      </c>
      <c r="J94" s="93" t="n">
        <f aca="false">$B$1</f>
        <v>0</v>
      </c>
      <c r="K94" s="93" t="n">
        <f aca="false">E94</f>
        <v>0</v>
      </c>
      <c r="L94" s="94" t="n">
        <f aca="false">報名表!I95</f>
        <v>0</v>
      </c>
      <c r="M94" s="94" t="str">
        <f aca="false">G94</f>
        <v/>
      </c>
      <c r="N94" s="93" t="n">
        <f aca="false">H94</f>
        <v>0</v>
      </c>
      <c r="O94" s="93" t="n">
        <f aca="false">報名表!J95</f>
        <v>0</v>
      </c>
      <c r="P94" s="93" t="n">
        <f aca="false">$B$1</f>
        <v>0</v>
      </c>
      <c r="Q94" s="93" t="n">
        <f aca="false">K94</f>
        <v>0</v>
      </c>
      <c r="R94" s="94" t="n">
        <f aca="false">報名表!K95</f>
        <v>0</v>
      </c>
      <c r="S94" s="94" t="str">
        <f aca="false">M94</f>
        <v/>
      </c>
      <c r="T94" s="93" t="n">
        <f aca="false">N94</f>
        <v>0</v>
      </c>
      <c r="U94" s="93" t="n">
        <f aca="false">報名表!L95</f>
        <v>0</v>
      </c>
      <c r="V94" s="93" t="n">
        <f aca="false">$B$1</f>
        <v>0</v>
      </c>
      <c r="W94" s="93" t="n">
        <f aca="false">Q94</f>
        <v>0</v>
      </c>
      <c r="X94" s="94" t="n">
        <f aca="false">報名表!M95</f>
        <v>0</v>
      </c>
      <c r="Y94" s="94" t="str">
        <f aca="false">S94</f>
        <v/>
      </c>
      <c r="Z94" s="93" t="n">
        <f aca="false">T94</f>
        <v>0</v>
      </c>
      <c r="AA94" s="93" t="n">
        <f aca="false">報名表!N95</f>
        <v>0</v>
      </c>
      <c r="AB94" s="93" t="n">
        <f aca="false">$B$1</f>
        <v>0</v>
      </c>
      <c r="AC94" s="93" t="n">
        <f aca="false">W94</f>
        <v>0</v>
      </c>
      <c r="AD94" s="94" t="n">
        <f aca="false">報名表!O95</f>
        <v>0</v>
      </c>
    </row>
    <row r="95" customFormat="false" ht="14.25" hidden="false" customHeight="false" outlineLevel="0" collapsed="false">
      <c r="A95" s="93" t="str">
        <f aca="false">報名表!E96</f>
        <v/>
      </c>
      <c r="B95" s="93" t="n">
        <f aca="false">報名表!D96</f>
        <v>0</v>
      </c>
      <c r="C95" s="93" t="n">
        <f aca="false">報名表!F96</f>
        <v>0</v>
      </c>
      <c r="D95" s="93" t="n">
        <f aca="false">$B$1</f>
        <v>0</v>
      </c>
      <c r="E95" s="93" t="n">
        <f aca="false">報名表!B96</f>
        <v>0</v>
      </c>
      <c r="F95" s="94" t="n">
        <f aca="false">報名表!G96</f>
        <v>0</v>
      </c>
      <c r="G95" s="94" t="str">
        <f aca="false">A95</f>
        <v/>
      </c>
      <c r="H95" s="93" t="n">
        <f aca="false">B95</f>
        <v>0</v>
      </c>
      <c r="I95" s="93" t="n">
        <f aca="false">報名表!H96</f>
        <v>0</v>
      </c>
      <c r="J95" s="93" t="n">
        <f aca="false">$B$1</f>
        <v>0</v>
      </c>
      <c r="K95" s="93" t="n">
        <f aca="false">E95</f>
        <v>0</v>
      </c>
      <c r="L95" s="94" t="n">
        <f aca="false">報名表!I96</f>
        <v>0</v>
      </c>
      <c r="M95" s="94" t="str">
        <f aca="false">G95</f>
        <v/>
      </c>
      <c r="N95" s="93" t="n">
        <f aca="false">H95</f>
        <v>0</v>
      </c>
      <c r="O95" s="93" t="n">
        <f aca="false">報名表!J96</f>
        <v>0</v>
      </c>
      <c r="P95" s="93" t="n">
        <f aca="false">$B$1</f>
        <v>0</v>
      </c>
      <c r="Q95" s="93" t="n">
        <f aca="false">K95</f>
        <v>0</v>
      </c>
      <c r="R95" s="94" t="n">
        <f aca="false">報名表!K96</f>
        <v>0</v>
      </c>
      <c r="S95" s="94" t="str">
        <f aca="false">M95</f>
        <v/>
      </c>
      <c r="T95" s="93" t="n">
        <f aca="false">N95</f>
        <v>0</v>
      </c>
      <c r="U95" s="93" t="n">
        <f aca="false">報名表!L96</f>
        <v>0</v>
      </c>
      <c r="V95" s="93" t="n">
        <f aca="false">$B$1</f>
        <v>0</v>
      </c>
      <c r="W95" s="93" t="n">
        <f aca="false">Q95</f>
        <v>0</v>
      </c>
      <c r="X95" s="94" t="n">
        <f aca="false">報名表!M96</f>
        <v>0</v>
      </c>
      <c r="Y95" s="94" t="str">
        <f aca="false">S95</f>
        <v/>
      </c>
      <c r="Z95" s="93" t="n">
        <f aca="false">T95</f>
        <v>0</v>
      </c>
      <c r="AA95" s="93" t="n">
        <f aca="false">報名表!N96</f>
        <v>0</v>
      </c>
      <c r="AB95" s="93" t="n">
        <f aca="false">$B$1</f>
        <v>0</v>
      </c>
      <c r="AC95" s="93" t="n">
        <f aca="false">W95</f>
        <v>0</v>
      </c>
      <c r="AD95" s="94" t="n">
        <f aca="false">報名表!O96</f>
        <v>0</v>
      </c>
    </row>
    <row r="96" customFormat="false" ht="14.25" hidden="false" customHeight="false" outlineLevel="0" collapsed="false">
      <c r="A96" s="93" t="str">
        <f aca="false">報名表!E97</f>
        <v/>
      </c>
      <c r="B96" s="93" t="n">
        <f aca="false">報名表!D97</f>
        <v>0</v>
      </c>
      <c r="C96" s="93" t="n">
        <f aca="false">報名表!F97</f>
        <v>0</v>
      </c>
      <c r="D96" s="93" t="n">
        <f aca="false">$B$1</f>
        <v>0</v>
      </c>
      <c r="E96" s="93" t="n">
        <f aca="false">報名表!B97</f>
        <v>0</v>
      </c>
      <c r="F96" s="94" t="n">
        <f aca="false">報名表!G97</f>
        <v>0</v>
      </c>
      <c r="G96" s="94" t="str">
        <f aca="false">A96</f>
        <v/>
      </c>
      <c r="H96" s="93" t="n">
        <f aca="false">B96</f>
        <v>0</v>
      </c>
      <c r="I96" s="93" t="n">
        <f aca="false">報名表!H97</f>
        <v>0</v>
      </c>
      <c r="J96" s="93" t="n">
        <f aca="false">$B$1</f>
        <v>0</v>
      </c>
      <c r="K96" s="93" t="n">
        <f aca="false">E96</f>
        <v>0</v>
      </c>
      <c r="L96" s="94" t="n">
        <f aca="false">報名表!I97</f>
        <v>0</v>
      </c>
      <c r="M96" s="94" t="str">
        <f aca="false">G96</f>
        <v/>
      </c>
      <c r="N96" s="93" t="n">
        <f aca="false">H96</f>
        <v>0</v>
      </c>
      <c r="O96" s="93" t="n">
        <f aca="false">報名表!J97</f>
        <v>0</v>
      </c>
      <c r="P96" s="93" t="n">
        <f aca="false">$B$1</f>
        <v>0</v>
      </c>
      <c r="Q96" s="93" t="n">
        <f aca="false">K96</f>
        <v>0</v>
      </c>
      <c r="R96" s="94" t="n">
        <f aca="false">報名表!K97</f>
        <v>0</v>
      </c>
      <c r="S96" s="94" t="str">
        <f aca="false">M96</f>
        <v/>
      </c>
      <c r="T96" s="93" t="n">
        <f aca="false">N96</f>
        <v>0</v>
      </c>
      <c r="U96" s="93" t="n">
        <f aca="false">報名表!L97</f>
        <v>0</v>
      </c>
      <c r="V96" s="93" t="n">
        <f aca="false">$B$1</f>
        <v>0</v>
      </c>
      <c r="W96" s="93" t="n">
        <f aca="false">Q96</f>
        <v>0</v>
      </c>
      <c r="X96" s="94" t="n">
        <f aca="false">報名表!M97</f>
        <v>0</v>
      </c>
      <c r="Y96" s="94" t="str">
        <f aca="false">S96</f>
        <v/>
      </c>
      <c r="Z96" s="93" t="n">
        <f aca="false">T96</f>
        <v>0</v>
      </c>
      <c r="AA96" s="93" t="n">
        <f aca="false">報名表!N97</f>
        <v>0</v>
      </c>
      <c r="AB96" s="93" t="n">
        <f aca="false">$B$1</f>
        <v>0</v>
      </c>
      <c r="AC96" s="93" t="n">
        <f aca="false">W96</f>
        <v>0</v>
      </c>
      <c r="AD96" s="94" t="n">
        <f aca="false">報名表!O97</f>
        <v>0</v>
      </c>
    </row>
    <row r="97" customFormat="false" ht="14.25" hidden="false" customHeight="false" outlineLevel="0" collapsed="false">
      <c r="A97" s="93" t="str">
        <f aca="false">報名表!E98</f>
        <v/>
      </c>
      <c r="B97" s="93" t="n">
        <f aca="false">報名表!D98</f>
        <v>0</v>
      </c>
      <c r="C97" s="93" t="n">
        <f aca="false">報名表!F98</f>
        <v>0</v>
      </c>
      <c r="D97" s="93" t="n">
        <f aca="false">$B$1</f>
        <v>0</v>
      </c>
      <c r="E97" s="93" t="n">
        <f aca="false">報名表!B98</f>
        <v>0</v>
      </c>
      <c r="F97" s="94" t="n">
        <f aca="false">報名表!G98</f>
        <v>0</v>
      </c>
      <c r="G97" s="94" t="str">
        <f aca="false">A97</f>
        <v/>
      </c>
      <c r="H97" s="93" t="n">
        <f aca="false">B97</f>
        <v>0</v>
      </c>
      <c r="I97" s="93" t="n">
        <f aca="false">報名表!H98</f>
        <v>0</v>
      </c>
      <c r="J97" s="93" t="n">
        <f aca="false">$B$1</f>
        <v>0</v>
      </c>
      <c r="K97" s="93" t="n">
        <f aca="false">E97</f>
        <v>0</v>
      </c>
      <c r="L97" s="94" t="n">
        <f aca="false">報名表!I98</f>
        <v>0</v>
      </c>
      <c r="M97" s="94" t="str">
        <f aca="false">G97</f>
        <v/>
      </c>
      <c r="N97" s="93" t="n">
        <f aca="false">H97</f>
        <v>0</v>
      </c>
      <c r="O97" s="93" t="n">
        <f aca="false">報名表!J98</f>
        <v>0</v>
      </c>
      <c r="P97" s="93" t="n">
        <f aca="false">$B$1</f>
        <v>0</v>
      </c>
      <c r="Q97" s="93" t="n">
        <f aca="false">K97</f>
        <v>0</v>
      </c>
      <c r="R97" s="94" t="n">
        <f aca="false">報名表!K98</f>
        <v>0</v>
      </c>
      <c r="S97" s="94" t="str">
        <f aca="false">M97</f>
        <v/>
      </c>
      <c r="T97" s="93" t="n">
        <f aca="false">N97</f>
        <v>0</v>
      </c>
      <c r="U97" s="93" t="n">
        <f aca="false">報名表!L98</f>
        <v>0</v>
      </c>
      <c r="V97" s="93" t="n">
        <f aca="false">$B$1</f>
        <v>0</v>
      </c>
      <c r="W97" s="93" t="n">
        <f aca="false">Q97</f>
        <v>0</v>
      </c>
      <c r="X97" s="94" t="n">
        <f aca="false">報名表!M98</f>
        <v>0</v>
      </c>
      <c r="Y97" s="94" t="str">
        <f aca="false">S97</f>
        <v/>
      </c>
      <c r="Z97" s="93" t="n">
        <f aca="false">T97</f>
        <v>0</v>
      </c>
      <c r="AA97" s="93" t="n">
        <f aca="false">報名表!N98</f>
        <v>0</v>
      </c>
      <c r="AB97" s="93" t="n">
        <f aca="false">$B$1</f>
        <v>0</v>
      </c>
      <c r="AC97" s="93" t="n">
        <f aca="false">W97</f>
        <v>0</v>
      </c>
      <c r="AD97" s="94" t="n">
        <f aca="false">報名表!O98</f>
        <v>0</v>
      </c>
    </row>
    <row r="98" customFormat="false" ht="14.25" hidden="false" customHeight="false" outlineLevel="0" collapsed="false">
      <c r="A98" s="93" t="str">
        <f aca="false">報名表!E99</f>
        <v/>
      </c>
      <c r="B98" s="93" t="n">
        <f aca="false">報名表!D99</f>
        <v>0</v>
      </c>
      <c r="C98" s="93" t="n">
        <f aca="false">報名表!F99</f>
        <v>0</v>
      </c>
      <c r="D98" s="93" t="n">
        <f aca="false">$B$1</f>
        <v>0</v>
      </c>
      <c r="E98" s="93" t="n">
        <f aca="false">報名表!B99</f>
        <v>0</v>
      </c>
      <c r="F98" s="94" t="n">
        <f aca="false">報名表!G99</f>
        <v>0</v>
      </c>
      <c r="G98" s="94" t="str">
        <f aca="false">A98</f>
        <v/>
      </c>
      <c r="H98" s="93" t="n">
        <f aca="false">B98</f>
        <v>0</v>
      </c>
      <c r="I98" s="93" t="n">
        <f aca="false">報名表!H99</f>
        <v>0</v>
      </c>
      <c r="J98" s="93" t="n">
        <f aca="false">$B$1</f>
        <v>0</v>
      </c>
      <c r="K98" s="93" t="n">
        <f aca="false">E98</f>
        <v>0</v>
      </c>
      <c r="L98" s="94" t="n">
        <f aca="false">報名表!I99</f>
        <v>0</v>
      </c>
      <c r="M98" s="94" t="str">
        <f aca="false">G98</f>
        <v/>
      </c>
      <c r="N98" s="93" t="n">
        <f aca="false">H98</f>
        <v>0</v>
      </c>
      <c r="O98" s="93" t="n">
        <f aca="false">報名表!J99</f>
        <v>0</v>
      </c>
      <c r="P98" s="93" t="n">
        <f aca="false">$B$1</f>
        <v>0</v>
      </c>
      <c r="Q98" s="93" t="n">
        <f aca="false">K98</f>
        <v>0</v>
      </c>
      <c r="R98" s="94" t="n">
        <f aca="false">報名表!K99</f>
        <v>0</v>
      </c>
      <c r="S98" s="94" t="str">
        <f aca="false">M98</f>
        <v/>
      </c>
      <c r="T98" s="93" t="n">
        <f aca="false">N98</f>
        <v>0</v>
      </c>
      <c r="U98" s="93" t="n">
        <f aca="false">報名表!L99</f>
        <v>0</v>
      </c>
      <c r="V98" s="93" t="n">
        <f aca="false">$B$1</f>
        <v>0</v>
      </c>
      <c r="W98" s="93" t="n">
        <f aca="false">Q98</f>
        <v>0</v>
      </c>
      <c r="X98" s="94" t="n">
        <f aca="false">報名表!M99</f>
        <v>0</v>
      </c>
      <c r="Y98" s="94" t="str">
        <f aca="false">S98</f>
        <v/>
      </c>
      <c r="Z98" s="93" t="n">
        <f aca="false">T98</f>
        <v>0</v>
      </c>
      <c r="AA98" s="93" t="n">
        <f aca="false">報名表!N99</f>
        <v>0</v>
      </c>
      <c r="AB98" s="93" t="n">
        <f aca="false">$B$1</f>
        <v>0</v>
      </c>
      <c r="AC98" s="93" t="n">
        <f aca="false">W98</f>
        <v>0</v>
      </c>
      <c r="AD98" s="94" t="n">
        <f aca="false">報名表!O99</f>
        <v>0</v>
      </c>
    </row>
    <row r="99" customFormat="false" ht="14.25" hidden="false" customHeight="false" outlineLevel="0" collapsed="false">
      <c r="A99" s="93" t="str">
        <f aca="false">報名表!E100</f>
        <v/>
      </c>
      <c r="B99" s="93" t="n">
        <f aca="false">報名表!D100</f>
        <v>0</v>
      </c>
      <c r="C99" s="93" t="n">
        <f aca="false">報名表!F100</f>
        <v>0</v>
      </c>
      <c r="D99" s="93" t="n">
        <f aca="false">$B$1</f>
        <v>0</v>
      </c>
      <c r="E99" s="93" t="n">
        <f aca="false">報名表!B100</f>
        <v>0</v>
      </c>
      <c r="F99" s="94" t="n">
        <f aca="false">報名表!G100</f>
        <v>0</v>
      </c>
      <c r="G99" s="94" t="str">
        <f aca="false">A99</f>
        <v/>
      </c>
      <c r="H99" s="93" t="n">
        <f aca="false">B99</f>
        <v>0</v>
      </c>
      <c r="I99" s="93" t="n">
        <f aca="false">報名表!H100</f>
        <v>0</v>
      </c>
      <c r="J99" s="93" t="n">
        <f aca="false">$B$1</f>
        <v>0</v>
      </c>
      <c r="K99" s="93" t="n">
        <f aca="false">E99</f>
        <v>0</v>
      </c>
      <c r="L99" s="94" t="n">
        <f aca="false">報名表!I100</f>
        <v>0</v>
      </c>
      <c r="M99" s="94" t="str">
        <f aca="false">G99</f>
        <v/>
      </c>
      <c r="N99" s="93" t="n">
        <f aca="false">H99</f>
        <v>0</v>
      </c>
      <c r="O99" s="93" t="n">
        <f aca="false">報名表!J100</f>
        <v>0</v>
      </c>
      <c r="P99" s="93" t="n">
        <f aca="false">$B$1</f>
        <v>0</v>
      </c>
      <c r="Q99" s="93" t="n">
        <f aca="false">K99</f>
        <v>0</v>
      </c>
      <c r="R99" s="94" t="n">
        <f aca="false">報名表!K100</f>
        <v>0</v>
      </c>
      <c r="S99" s="94" t="str">
        <f aca="false">M99</f>
        <v/>
      </c>
      <c r="T99" s="93" t="n">
        <f aca="false">N99</f>
        <v>0</v>
      </c>
      <c r="U99" s="93" t="n">
        <f aca="false">報名表!L100</f>
        <v>0</v>
      </c>
      <c r="V99" s="93" t="n">
        <f aca="false">$B$1</f>
        <v>0</v>
      </c>
      <c r="W99" s="93" t="n">
        <f aca="false">Q99</f>
        <v>0</v>
      </c>
      <c r="X99" s="94" t="n">
        <f aca="false">報名表!M100</f>
        <v>0</v>
      </c>
      <c r="Y99" s="94" t="str">
        <f aca="false">S99</f>
        <v/>
      </c>
      <c r="Z99" s="93" t="n">
        <f aca="false">T99</f>
        <v>0</v>
      </c>
      <c r="AA99" s="93" t="n">
        <f aca="false">報名表!N100</f>
        <v>0</v>
      </c>
      <c r="AB99" s="93" t="n">
        <f aca="false">$B$1</f>
        <v>0</v>
      </c>
      <c r="AC99" s="93" t="n">
        <f aca="false">W99</f>
        <v>0</v>
      </c>
      <c r="AD99" s="94" t="n">
        <f aca="false">報名表!O100</f>
        <v>0</v>
      </c>
    </row>
    <row r="100" customFormat="false" ht="14.25" hidden="false" customHeight="false" outlineLevel="0" collapsed="false">
      <c r="A100" s="93" t="str">
        <f aca="false">報名表!E101</f>
        <v/>
      </c>
      <c r="B100" s="93" t="n">
        <f aca="false">報名表!D101</f>
        <v>0</v>
      </c>
      <c r="C100" s="93" t="n">
        <f aca="false">報名表!F101</f>
        <v>0</v>
      </c>
      <c r="D100" s="93" t="n">
        <f aca="false">$B$1</f>
        <v>0</v>
      </c>
      <c r="E100" s="93" t="n">
        <f aca="false">報名表!B101</f>
        <v>0</v>
      </c>
      <c r="F100" s="94" t="n">
        <f aca="false">報名表!G101</f>
        <v>0</v>
      </c>
      <c r="G100" s="94" t="str">
        <f aca="false">A100</f>
        <v/>
      </c>
      <c r="H100" s="93" t="n">
        <f aca="false">B100</f>
        <v>0</v>
      </c>
      <c r="I100" s="93" t="n">
        <f aca="false">報名表!H101</f>
        <v>0</v>
      </c>
      <c r="J100" s="93" t="n">
        <f aca="false">$B$1</f>
        <v>0</v>
      </c>
      <c r="K100" s="93" t="n">
        <f aca="false">E100</f>
        <v>0</v>
      </c>
      <c r="L100" s="94" t="n">
        <f aca="false">報名表!I101</f>
        <v>0</v>
      </c>
      <c r="M100" s="94" t="str">
        <f aca="false">G100</f>
        <v/>
      </c>
      <c r="N100" s="93" t="n">
        <f aca="false">H100</f>
        <v>0</v>
      </c>
      <c r="O100" s="93" t="n">
        <f aca="false">報名表!J101</f>
        <v>0</v>
      </c>
      <c r="P100" s="93" t="n">
        <f aca="false">$B$1</f>
        <v>0</v>
      </c>
      <c r="Q100" s="93" t="n">
        <f aca="false">K100</f>
        <v>0</v>
      </c>
      <c r="R100" s="94" t="n">
        <f aca="false">報名表!K101</f>
        <v>0</v>
      </c>
      <c r="S100" s="94" t="str">
        <f aca="false">M100</f>
        <v/>
      </c>
      <c r="T100" s="93" t="n">
        <f aca="false">N100</f>
        <v>0</v>
      </c>
      <c r="U100" s="93" t="n">
        <f aca="false">報名表!L101</f>
        <v>0</v>
      </c>
      <c r="V100" s="93" t="n">
        <f aca="false">$B$1</f>
        <v>0</v>
      </c>
      <c r="W100" s="93" t="n">
        <f aca="false">Q100</f>
        <v>0</v>
      </c>
      <c r="X100" s="94" t="n">
        <f aca="false">報名表!M101</f>
        <v>0</v>
      </c>
      <c r="Y100" s="94" t="str">
        <f aca="false">S100</f>
        <v/>
      </c>
      <c r="Z100" s="93" t="n">
        <f aca="false">T100</f>
        <v>0</v>
      </c>
      <c r="AA100" s="93" t="n">
        <f aca="false">報名表!N101</f>
        <v>0</v>
      </c>
      <c r="AB100" s="93" t="n">
        <f aca="false">$B$1</f>
        <v>0</v>
      </c>
      <c r="AC100" s="93" t="n">
        <f aca="false">W100</f>
        <v>0</v>
      </c>
      <c r="AD100" s="94" t="n">
        <f aca="false">報名表!O101</f>
        <v>0</v>
      </c>
    </row>
    <row r="101" customFormat="false" ht="14.25" hidden="false" customHeight="false" outlineLevel="0" collapsed="false">
      <c r="A101" s="93" t="str">
        <f aca="false">報名表!E102</f>
        <v/>
      </c>
      <c r="B101" s="93" t="n">
        <f aca="false">報名表!D102</f>
        <v>0</v>
      </c>
      <c r="C101" s="93" t="n">
        <f aca="false">報名表!F102</f>
        <v>0</v>
      </c>
      <c r="D101" s="93" t="n">
        <f aca="false">$B$1</f>
        <v>0</v>
      </c>
      <c r="E101" s="93" t="n">
        <f aca="false">報名表!B102</f>
        <v>0</v>
      </c>
      <c r="F101" s="94" t="n">
        <f aca="false">報名表!G102</f>
        <v>0</v>
      </c>
      <c r="G101" s="94" t="str">
        <f aca="false">A101</f>
        <v/>
      </c>
      <c r="H101" s="93" t="n">
        <f aca="false">B101</f>
        <v>0</v>
      </c>
      <c r="I101" s="93" t="n">
        <f aca="false">報名表!H102</f>
        <v>0</v>
      </c>
      <c r="J101" s="93" t="n">
        <f aca="false">$B$1</f>
        <v>0</v>
      </c>
      <c r="K101" s="93" t="n">
        <f aca="false">E101</f>
        <v>0</v>
      </c>
      <c r="L101" s="94" t="n">
        <f aca="false">報名表!I102</f>
        <v>0</v>
      </c>
      <c r="M101" s="94" t="str">
        <f aca="false">G101</f>
        <v/>
      </c>
      <c r="N101" s="93" t="n">
        <f aca="false">H101</f>
        <v>0</v>
      </c>
      <c r="O101" s="93" t="n">
        <f aca="false">報名表!J102</f>
        <v>0</v>
      </c>
      <c r="P101" s="93" t="n">
        <f aca="false">$B$1</f>
        <v>0</v>
      </c>
      <c r="Q101" s="93" t="n">
        <f aca="false">K101</f>
        <v>0</v>
      </c>
      <c r="R101" s="94" t="n">
        <f aca="false">報名表!K102</f>
        <v>0</v>
      </c>
      <c r="S101" s="94" t="str">
        <f aca="false">M101</f>
        <v/>
      </c>
      <c r="T101" s="93" t="n">
        <f aca="false">N101</f>
        <v>0</v>
      </c>
      <c r="U101" s="93" t="n">
        <f aca="false">報名表!L102</f>
        <v>0</v>
      </c>
      <c r="V101" s="93" t="n">
        <f aca="false">$B$1</f>
        <v>0</v>
      </c>
      <c r="W101" s="93" t="n">
        <f aca="false">Q101</f>
        <v>0</v>
      </c>
      <c r="X101" s="94" t="n">
        <f aca="false">報名表!M102</f>
        <v>0</v>
      </c>
      <c r="Y101" s="94" t="str">
        <f aca="false">S101</f>
        <v/>
      </c>
      <c r="Z101" s="93" t="n">
        <f aca="false">T101</f>
        <v>0</v>
      </c>
      <c r="AA101" s="93" t="n">
        <f aca="false">報名表!N102</f>
        <v>0</v>
      </c>
      <c r="AB101" s="93" t="n">
        <f aca="false">$B$1</f>
        <v>0</v>
      </c>
      <c r="AC101" s="93" t="n">
        <f aca="false">W101</f>
        <v>0</v>
      </c>
      <c r="AD101" s="94" t="n">
        <f aca="false">報名表!O102</f>
        <v>0</v>
      </c>
    </row>
    <row r="102" customFormat="false" ht="14.25" hidden="false" customHeight="false" outlineLevel="0" collapsed="false">
      <c r="A102" s="93" t="str">
        <f aca="false">報名表!E103</f>
        <v/>
      </c>
      <c r="B102" s="93" t="n">
        <f aca="false">報名表!D103</f>
        <v>0</v>
      </c>
      <c r="C102" s="93" t="n">
        <f aca="false">報名表!F103</f>
        <v>0</v>
      </c>
      <c r="D102" s="93" t="n">
        <f aca="false">$B$1</f>
        <v>0</v>
      </c>
      <c r="E102" s="93" t="n">
        <f aca="false">報名表!B103</f>
        <v>0</v>
      </c>
      <c r="F102" s="94" t="n">
        <f aca="false">報名表!G103</f>
        <v>0</v>
      </c>
      <c r="G102" s="94" t="str">
        <f aca="false">A102</f>
        <v/>
      </c>
      <c r="H102" s="93" t="n">
        <f aca="false">B102</f>
        <v>0</v>
      </c>
      <c r="I102" s="93" t="n">
        <f aca="false">報名表!H103</f>
        <v>0</v>
      </c>
      <c r="J102" s="93" t="n">
        <f aca="false">$B$1</f>
        <v>0</v>
      </c>
      <c r="K102" s="93" t="n">
        <f aca="false">E102</f>
        <v>0</v>
      </c>
      <c r="L102" s="94" t="n">
        <f aca="false">報名表!I103</f>
        <v>0</v>
      </c>
      <c r="M102" s="94" t="str">
        <f aca="false">G102</f>
        <v/>
      </c>
      <c r="N102" s="93" t="n">
        <f aca="false">H102</f>
        <v>0</v>
      </c>
      <c r="O102" s="93" t="n">
        <f aca="false">報名表!J103</f>
        <v>0</v>
      </c>
      <c r="P102" s="93" t="n">
        <f aca="false">$B$1</f>
        <v>0</v>
      </c>
      <c r="Q102" s="93" t="n">
        <f aca="false">K102</f>
        <v>0</v>
      </c>
      <c r="R102" s="94" t="n">
        <f aca="false">報名表!K103</f>
        <v>0</v>
      </c>
      <c r="S102" s="94" t="str">
        <f aca="false">M102</f>
        <v/>
      </c>
      <c r="T102" s="93" t="n">
        <f aca="false">N102</f>
        <v>0</v>
      </c>
      <c r="U102" s="93" t="n">
        <f aca="false">報名表!L103</f>
        <v>0</v>
      </c>
      <c r="V102" s="93" t="n">
        <f aca="false">$B$1</f>
        <v>0</v>
      </c>
      <c r="W102" s="93" t="n">
        <f aca="false">Q102</f>
        <v>0</v>
      </c>
      <c r="X102" s="94" t="n">
        <f aca="false">報名表!M103</f>
        <v>0</v>
      </c>
      <c r="Y102" s="94" t="str">
        <f aca="false">S102</f>
        <v/>
      </c>
      <c r="Z102" s="93" t="n">
        <f aca="false">T102</f>
        <v>0</v>
      </c>
      <c r="AA102" s="93" t="n">
        <f aca="false">報名表!N103</f>
        <v>0</v>
      </c>
      <c r="AB102" s="93" t="n">
        <f aca="false">$B$1</f>
        <v>0</v>
      </c>
      <c r="AC102" s="93" t="n">
        <f aca="false">W102</f>
        <v>0</v>
      </c>
      <c r="AD102" s="94" t="n">
        <f aca="false">報名表!O103</f>
        <v>0</v>
      </c>
    </row>
    <row r="103" customFormat="false" ht="14.25" hidden="false" customHeight="false" outlineLevel="0" collapsed="false">
      <c r="A103" s="93" t="str">
        <f aca="false">報名表!E104</f>
        <v/>
      </c>
      <c r="B103" s="93" t="n">
        <f aca="false">報名表!D104</f>
        <v>0</v>
      </c>
      <c r="C103" s="93" t="n">
        <f aca="false">報名表!F104</f>
        <v>0</v>
      </c>
      <c r="D103" s="93" t="n">
        <f aca="false">$B$1</f>
        <v>0</v>
      </c>
      <c r="E103" s="93" t="n">
        <f aca="false">報名表!B104</f>
        <v>0</v>
      </c>
      <c r="F103" s="94" t="n">
        <f aca="false">報名表!G104</f>
        <v>0</v>
      </c>
      <c r="G103" s="94" t="str">
        <f aca="false">A103</f>
        <v/>
      </c>
      <c r="H103" s="93" t="n">
        <f aca="false">B103</f>
        <v>0</v>
      </c>
      <c r="I103" s="93" t="n">
        <f aca="false">報名表!H104</f>
        <v>0</v>
      </c>
      <c r="J103" s="93" t="n">
        <f aca="false">$B$1</f>
        <v>0</v>
      </c>
      <c r="K103" s="93" t="n">
        <f aca="false">E103</f>
        <v>0</v>
      </c>
      <c r="L103" s="94" t="n">
        <f aca="false">報名表!I104</f>
        <v>0</v>
      </c>
      <c r="M103" s="94" t="str">
        <f aca="false">G103</f>
        <v/>
      </c>
      <c r="N103" s="93" t="n">
        <f aca="false">H103</f>
        <v>0</v>
      </c>
      <c r="O103" s="93" t="n">
        <f aca="false">報名表!J104</f>
        <v>0</v>
      </c>
      <c r="P103" s="93" t="n">
        <f aca="false">$B$1</f>
        <v>0</v>
      </c>
      <c r="Q103" s="93" t="n">
        <f aca="false">K103</f>
        <v>0</v>
      </c>
      <c r="R103" s="94" t="n">
        <f aca="false">報名表!K104</f>
        <v>0</v>
      </c>
      <c r="S103" s="94" t="str">
        <f aca="false">M103</f>
        <v/>
      </c>
      <c r="T103" s="93" t="n">
        <f aca="false">N103</f>
        <v>0</v>
      </c>
      <c r="U103" s="93" t="n">
        <f aca="false">報名表!L104</f>
        <v>0</v>
      </c>
      <c r="V103" s="93" t="n">
        <f aca="false">$B$1</f>
        <v>0</v>
      </c>
      <c r="W103" s="93" t="n">
        <f aca="false">Q103</f>
        <v>0</v>
      </c>
      <c r="X103" s="94" t="n">
        <f aca="false">報名表!M104</f>
        <v>0</v>
      </c>
      <c r="Y103" s="94" t="str">
        <f aca="false">S103</f>
        <v/>
      </c>
      <c r="Z103" s="93" t="n">
        <f aca="false">T103</f>
        <v>0</v>
      </c>
      <c r="AA103" s="93" t="n">
        <f aca="false">報名表!N104</f>
        <v>0</v>
      </c>
      <c r="AB103" s="93" t="n">
        <f aca="false">$B$1</f>
        <v>0</v>
      </c>
      <c r="AC103" s="93" t="n">
        <f aca="false">W103</f>
        <v>0</v>
      </c>
      <c r="AD103" s="94" t="n">
        <f aca="false">報名表!O104</f>
        <v>0</v>
      </c>
    </row>
    <row r="104" customFormat="false" ht="14.25" hidden="false" customHeight="false" outlineLevel="0" collapsed="false">
      <c r="A104" s="93" t="str">
        <f aca="false">報名表!E105</f>
        <v/>
      </c>
      <c r="B104" s="93" t="n">
        <f aca="false">報名表!D105</f>
        <v>0</v>
      </c>
      <c r="C104" s="93" t="n">
        <f aca="false">報名表!F105</f>
        <v>0</v>
      </c>
      <c r="D104" s="93" t="n">
        <f aca="false">$B$1</f>
        <v>0</v>
      </c>
      <c r="E104" s="93" t="n">
        <f aca="false">報名表!B105</f>
        <v>0</v>
      </c>
      <c r="F104" s="94" t="n">
        <f aca="false">報名表!G105</f>
        <v>0</v>
      </c>
      <c r="G104" s="94" t="str">
        <f aca="false">A104</f>
        <v/>
      </c>
      <c r="H104" s="93" t="n">
        <f aca="false">B104</f>
        <v>0</v>
      </c>
      <c r="I104" s="93" t="n">
        <f aca="false">報名表!H105</f>
        <v>0</v>
      </c>
      <c r="J104" s="93" t="n">
        <f aca="false">$B$1</f>
        <v>0</v>
      </c>
      <c r="K104" s="93" t="n">
        <f aca="false">E104</f>
        <v>0</v>
      </c>
      <c r="L104" s="94" t="n">
        <f aca="false">報名表!I105</f>
        <v>0</v>
      </c>
      <c r="M104" s="94" t="str">
        <f aca="false">G104</f>
        <v/>
      </c>
      <c r="N104" s="93" t="n">
        <f aca="false">H104</f>
        <v>0</v>
      </c>
      <c r="O104" s="93" t="n">
        <f aca="false">報名表!J105</f>
        <v>0</v>
      </c>
      <c r="P104" s="93" t="n">
        <f aca="false">$B$1</f>
        <v>0</v>
      </c>
      <c r="Q104" s="93" t="n">
        <f aca="false">K104</f>
        <v>0</v>
      </c>
      <c r="R104" s="94" t="n">
        <f aca="false">報名表!K105</f>
        <v>0</v>
      </c>
      <c r="S104" s="94" t="str">
        <f aca="false">M104</f>
        <v/>
      </c>
      <c r="T104" s="93" t="n">
        <f aca="false">N104</f>
        <v>0</v>
      </c>
      <c r="U104" s="93" t="n">
        <f aca="false">報名表!L105</f>
        <v>0</v>
      </c>
      <c r="V104" s="93" t="n">
        <f aca="false">$B$1</f>
        <v>0</v>
      </c>
      <c r="W104" s="93" t="n">
        <f aca="false">Q104</f>
        <v>0</v>
      </c>
      <c r="X104" s="94" t="n">
        <f aca="false">報名表!M105</f>
        <v>0</v>
      </c>
      <c r="Y104" s="94" t="str">
        <f aca="false">S104</f>
        <v/>
      </c>
      <c r="Z104" s="93" t="n">
        <f aca="false">T104</f>
        <v>0</v>
      </c>
      <c r="AA104" s="93" t="n">
        <f aca="false">報名表!N105</f>
        <v>0</v>
      </c>
      <c r="AB104" s="93" t="n">
        <f aca="false">$B$1</f>
        <v>0</v>
      </c>
      <c r="AC104" s="93" t="n">
        <f aca="false">W104</f>
        <v>0</v>
      </c>
      <c r="AD104" s="94" t="n">
        <f aca="false">報名表!O105</f>
        <v>0</v>
      </c>
    </row>
    <row r="105" customFormat="false" ht="14.25" hidden="false" customHeight="false" outlineLevel="0" collapsed="false">
      <c r="A105" s="93" t="str">
        <f aca="false">報名表!E106</f>
        <v/>
      </c>
      <c r="B105" s="93" t="n">
        <f aca="false">報名表!D106</f>
        <v>0</v>
      </c>
      <c r="C105" s="93" t="n">
        <f aca="false">報名表!F106</f>
        <v>0</v>
      </c>
      <c r="D105" s="93" t="n">
        <f aca="false">$B$1</f>
        <v>0</v>
      </c>
      <c r="E105" s="93" t="n">
        <f aca="false">報名表!B106</f>
        <v>0</v>
      </c>
      <c r="F105" s="94" t="n">
        <f aca="false">報名表!G106</f>
        <v>0</v>
      </c>
      <c r="G105" s="94" t="str">
        <f aca="false">A105</f>
        <v/>
      </c>
      <c r="H105" s="93" t="n">
        <f aca="false">B105</f>
        <v>0</v>
      </c>
      <c r="I105" s="93" t="n">
        <f aca="false">報名表!H106</f>
        <v>0</v>
      </c>
      <c r="J105" s="93" t="n">
        <f aca="false">$B$1</f>
        <v>0</v>
      </c>
      <c r="K105" s="93" t="n">
        <f aca="false">E105</f>
        <v>0</v>
      </c>
      <c r="L105" s="94" t="n">
        <f aca="false">報名表!I106</f>
        <v>0</v>
      </c>
      <c r="M105" s="94" t="str">
        <f aca="false">G105</f>
        <v/>
      </c>
      <c r="N105" s="93" t="n">
        <f aca="false">H105</f>
        <v>0</v>
      </c>
      <c r="O105" s="93" t="n">
        <f aca="false">報名表!J106</f>
        <v>0</v>
      </c>
      <c r="P105" s="93" t="n">
        <f aca="false">$B$1</f>
        <v>0</v>
      </c>
      <c r="Q105" s="93" t="n">
        <f aca="false">K105</f>
        <v>0</v>
      </c>
      <c r="R105" s="94" t="n">
        <f aca="false">報名表!K106</f>
        <v>0</v>
      </c>
      <c r="S105" s="94" t="str">
        <f aca="false">M105</f>
        <v/>
      </c>
      <c r="T105" s="93" t="n">
        <f aca="false">N105</f>
        <v>0</v>
      </c>
      <c r="U105" s="93" t="n">
        <f aca="false">報名表!L106</f>
        <v>0</v>
      </c>
      <c r="V105" s="93" t="n">
        <f aca="false">$B$1</f>
        <v>0</v>
      </c>
      <c r="W105" s="93" t="n">
        <f aca="false">Q105</f>
        <v>0</v>
      </c>
      <c r="X105" s="94" t="n">
        <f aca="false">報名表!M106</f>
        <v>0</v>
      </c>
      <c r="Y105" s="94" t="str">
        <f aca="false">S105</f>
        <v/>
      </c>
      <c r="Z105" s="93" t="n">
        <f aca="false">T105</f>
        <v>0</v>
      </c>
      <c r="AA105" s="93" t="n">
        <f aca="false">報名表!N106</f>
        <v>0</v>
      </c>
      <c r="AB105" s="93" t="n">
        <f aca="false">$B$1</f>
        <v>0</v>
      </c>
      <c r="AC105" s="93" t="n">
        <f aca="false">W105</f>
        <v>0</v>
      </c>
      <c r="AD105" s="94" t="n">
        <f aca="false">報名表!O106</f>
        <v>0</v>
      </c>
    </row>
  </sheetData>
  <sheetProtection sheet="true" password="cce1"/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09:14:05Z</dcterms:created>
  <dc:creator>命題光碟</dc:creator>
  <dc:description/>
  <dc:language>en-US</dc:language>
  <cp:lastModifiedBy>smart</cp:lastModifiedBy>
  <cp:lastPrinted>2011-08-23T04:47:43Z</cp:lastPrinted>
  <dcterms:modified xsi:type="dcterms:W3CDTF">2011-09-14T02:10:33Z</dcterms:modified>
  <cp:revision>0</cp:revision>
  <dc:subject/>
  <dc:title/>
</cp:coreProperties>
</file>