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年級" sheetId="1" state="visible" r:id="rId2"/>
    <sheet name="二年級" sheetId="2" state="visible" r:id="rId3"/>
    <sheet name="三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高雄市立海青工商九十八學年度第一學期第 一 週整潔比賽分數統計表</t>
  </si>
  <si>
    <t xml:space="preserve">日期</t>
  </si>
  <si>
    <t xml:space="preserve">電一真</t>
  </si>
  <si>
    <t xml:space="preserve">訊一真</t>
  </si>
  <si>
    <t xml:space="preserve">訊一善</t>
  </si>
  <si>
    <t xml:space="preserve">建一真</t>
  </si>
  <si>
    <t xml:space="preserve">土一真</t>
  </si>
  <si>
    <t xml:space="preserve">土一善</t>
  </si>
  <si>
    <t xml:space="preserve">室一真</t>
  </si>
  <si>
    <t xml:space="preserve">室一善</t>
  </si>
  <si>
    <t xml:space="preserve">美一真</t>
  </si>
  <si>
    <t xml:space="preserve">廣一真</t>
  </si>
  <si>
    <t xml:space="preserve">會一真</t>
  </si>
  <si>
    <t xml:space="preserve">料一真</t>
  </si>
  <si>
    <t xml:space="preserve">綜一真</t>
  </si>
  <si>
    <t xml:space="preserve">綜一善</t>
  </si>
  <si>
    <t xml:space="preserve">綜一美</t>
  </si>
  <si>
    <t xml:space="preserve">綜一智</t>
  </si>
  <si>
    <t xml:space="preserve">綜一仁</t>
  </si>
  <si>
    <t xml:space="preserve">學務主任</t>
  </si>
  <si>
    <t xml:space="preserve">二</t>
  </si>
  <si>
    <t xml:space="preserve">三</t>
  </si>
  <si>
    <t xml:space="preserve">四</t>
  </si>
  <si>
    <t xml:space="preserve">衛生組長</t>
  </si>
  <si>
    <t xml:space="preserve">一</t>
  </si>
  <si>
    <t xml:space="preserve">總   分</t>
  </si>
  <si>
    <t xml:space="preserve">承辦人</t>
  </si>
  <si>
    <t xml:space="preserve">平   均</t>
  </si>
  <si>
    <t xml:space="preserve">電二真</t>
  </si>
  <si>
    <t xml:space="preserve">訊二真</t>
  </si>
  <si>
    <t xml:space="preserve">訊二善</t>
  </si>
  <si>
    <t xml:space="preserve">建二真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廣二真</t>
  </si>
  <si>
    <t xml:space="preserve">會二真</t>
  </si>
  <si>
    <t xml:space="preserve">料二真</t>
  </si>
  <si>
    <t xml:space="preserve">綜二真</t>
  </si>
  <si>
    <t xml:space="preserve">綜二善</t>
  </si>
  <si>
    <t xml:space="preserve">綜二美</t>
  </si>
  <si>
    <t xml:space="preserve">綜二智</t>
  </si>
  <si>
    <t xml:space="preserve">綜二仁</t>
  </si>
  <si>
    <t xml:space="preserve">電三真</t>
  </si>
  <si>
    <t xml:space="preserve">訊三真</t>
  </si>
  <si>
    <t xml:space="preserve">訊三善</t>
  </si>
  <si>
    <t xml:space="preserve">建三真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廣三真</t>
  </si>
  <si>
    <t xml:space="preserve">會三真</t>
  </si>
  <si>
    <t xml:space="preserve">料三真</t>
  </si>
  <si>
    <t xml:space="preserve">綜三真</t>
  </si>
  <si>
    <t xml:space="preserve">綜三善</t>
  </si>
  <si>
    <t xml:space="preserve">綜三美</t>
  </si>
  <si>
    <t xml:space="preserve">綜三智</t>
  </si>
  <si>
    <t xml:space="preserve">綜三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細明體"/>
      <family val="3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0"/>
      <name val="DejaVu Sans"/>
      <family val="2"/>
    </font>
    <font>
      <sz val="18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1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0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0</xdr:row>
      <xdr:rowOff>10440</xdr:rowOff>
    </xdr:from>
    <xdr:to>
      <xdr:col>2</xdr:col>
      <xdr:colOff>424080</xdr:colOff>
      <xdr:row>0</xdr:row>
      <xdr:rowOff>161640</xdr:rowOff>
    </xdr:to>
    <xdr:sp>
      <xdr:nvSpPr>
        <xdr:cNvPr id="1" name="Text 2"/>
        <xdr:cNvSpPr/>
      </xdr:nvSpPr>
      <xdr:spPr>
        <a:xfrm>
          <a:off x="1184040" y="10440"/>
          <a:ext cx="36972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0</xdr:row>
      <xdr:rowOff>256680</xdr:rowOff>
    </xdr:from>
    <xdr:to>
      <xdr:col>2</xdr:col>
      <xdr:colOff>478440</xdr:colOff>
      <xdr:row>0</xdr:row>
      <xdr:rowOff>428760</xdr:rowOff>
    </xdr:to>
    <xdr:sp>
      <xdr:nvSpPr>
        <xdr:cNvPr id="2" name="Text 3"/>
        <xdr:cNvSpPr/>
      </xdr:nvSpPr>
      <xdr:spPr>
        <a:xfrm>
          <a:off x="1270440" y="256680"/>
          <a:ext cx="337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" name="Line 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0</xdr:row>
      <xdr:rowOff>-16920</xdr:rowOff>
    </xdr:from>
    <xdr:to>
      <xdr:col>2</xdr:col>
      <xdr:colOff>764640</xdr:colOff>
      <xdr:row>0</xdr:row>
      <xdr:rowOff>302400</xdr:rowOff>
    </xdr:to>
    <xdr:sp>
      <xdr:nvSpPr>
        <xdr:cNvPr id="4" name="Line 5"/>
        <xdr:cNvSpPr/>
      </xdr:nvSpPr>
      <xdr:spPr>
        <a:xfrm>
          <a:off x="561240" y="-16920"/>
          <a:ext cx="1333080" cy="3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" name="Line 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" name="Line 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" name="Line 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" name="Line 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" name="Line 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" name="Line 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" name="Line 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" name="Line 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" name="Line 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" name="Line 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" name="Line 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" name="Line 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" name="Line 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" name="Line 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" name="Line 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" name="Line 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" name="Line 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" name="Line 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" name="Line 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" name="Line 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" name="Line 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" name="Line 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" name="Line 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" name="Line 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" name="Line 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" name="Line 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" name="Line 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" name="Line 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" name="Line 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" name="Line 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" name="Line 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" name="Line 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" name="Line 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" name="Line 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" name="Line 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" name="Line 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" name="Line 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" name="Line 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" name="Line 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" name="Line 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" name="Line 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" name="Line 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" name="Line 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" name="Line 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" name="Line 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" name="Line 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" name="Line 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" name="Line 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" name="Line 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" name="Line 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" name="Line 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" name="Line 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" name="Line 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" name="Line 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" name="Line 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" name="Line 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" name="Line 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" name="Line 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" name="Line 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" name="Line 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" name="Line 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" name="Line 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" name="Line 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" name="Line 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" name="Line 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" name="Line 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" name="Line 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" name="Line 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" name="Line 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" name="Line 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5" name="Line 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6" name="Line 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" name="Line 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" name="Line 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" name="Line 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" name="Line 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" name="Line 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" name="Line 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" name="Line 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" name="Line 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" name="Line 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" name="Line 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" name="Line 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" name="Line 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" name="Line 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" name="Line 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" name="Line 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" name="Line 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" name="Line 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" name="Line 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" name="Line 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" name="Line 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" name="Line 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" name="Line 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" name="Line 1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" name="Line 1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" name="Line 1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" name="Line 1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" name="Line 1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" name="Line 1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" name="Line 1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" name="Line 1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" name="Line 1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" name="Line 1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" name="Line 1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" name="Line 1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" name="Line 1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" name="Line 1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" name="Line 1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" name="Line 1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" name="Line 1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" name="Line 1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" name="Line 1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" name="Line 1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" name="Line 1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" name="Line 1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" name="Line 1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" name="Line 1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" name="Line 1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" name="Line 1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" name="Line 1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" name="Line 1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" name="Line 1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" name="Line 1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" name="Line 1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" name="Line 1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" name="Line 1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" name="Line 1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" name="Line 1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" name="Line 1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" name="Line 1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" name="Line 1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" name="Line 1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" name="Line 1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" name="Line 1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" name="Line 1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" name="Line 1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" name="Line 1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" name="Line 1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" name="Line 1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" name="Line 1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" name="Line 1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" name="Line 1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" name="Line 1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" name="Line 1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" name="Line 1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1" name="Line 1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2" name="Line 1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3" name="Line 1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4" name="Line 1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5" name="Line 1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6" name="Line 1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7" name="Line 1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8" name="Line 1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9" name="Line 1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0" name="Line 1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1" name="Line 1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2" name="Line 1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3" name="Line 1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4" name="Line 1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5" name="Line 1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6" name="Line 1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7" name="Line 1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8" name="Line 1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69" name="Line 1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0" name="Line 1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1" name="Line 1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2" name="Line 1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3" name="Line 1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4" name="Line 1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5" name="Line 1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6" name="Line 1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7" name="Line 1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8" name="Line 1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79" name="Line 1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0" name="Line 1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1" name="Line 1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2" name="Line 1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3" name="Line 1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4" name="Line 1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5" name="Line 1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6" name="Line 1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7" name="Line 1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8" name="Line 1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89" name="Line 1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0" name="Line 1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1" name="Line 1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2" name="Line 1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3" name="Line 1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4" name="Line 1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5" name="Line 1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6" name="Line 1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7" name="Line 1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8" name="Line 1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99" name="Line 2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0" name="Line 2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1" name="Line 2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2" name="Line 2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3" name="Line 2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4" name="Line 2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5" name="Line 2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6" name="Line 2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7" name="Line 2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8" name="Line 2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09" name="Line 2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0" name="Line 2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1" name="Line 2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2" name="Line 2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3" name="Line 2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4" name="Line 2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5" name="Line 2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6" name="Line 2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7" name="Line 2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8" name="Line 2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19" name="Line 2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0" name="Line 2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1" name="Line 2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2" name="Line 2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3" name="Line 2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4" name="Line 2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5" name="Line 2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6" name="Line 2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7" name="Line 2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8" name="Line 2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29" name="Line 2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0" name="Line 2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1" name="Line 2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2" name="Line 2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3" name="Line 2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4" name="Line 2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5" name="Line 2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6" name="Line 2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7" name="Line 2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8" name="Line 2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39" name="Line 2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0" name="Line 2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1" name="Line 2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2" name="Line 2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3" name="Line 2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4" name="Line 2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5" name="Line 2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6" name="Line 2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7" name="Line 2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8" name="Line 2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49" name="Line 2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0" name="Line 2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1" name="Line 2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2" name="Line 2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3" name="Line 2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4" name="Line 2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5" name="Line 2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6" name="Line 2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7" name="Line 2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8" name="Line 2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59" name="Line 2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0" name="Line 2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1" name="Line 2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2" name="Line 2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3" name="Line 2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4" name="Line 2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5" name="Line 2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6" name="Line 2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7" name="Line 2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8" name="Line 2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69" name="Line 2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0" name="Line 2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1" name="Line 2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2" name="Line 2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3" name="Line 2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4" name="Line 2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5" name="Line 2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6" name="Line 2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7" name="Line 2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8" name="Line 2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79" name="Line 2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0" name="Line 2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1" name="Line 2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2" name="Line 2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3" name="Line 2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4" name="Line 2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5" name="Line 2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6" name="Line 2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7" name="Line 2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8" name="Line 2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89" name="Line 2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0" name="Line 2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1" name="Line 2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2" name="Line 2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3" name="Line 2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4" name="Line 2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5" name="Line 2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6" name="Line 2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7" name="Line 2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8" name="Line 2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299" name="Line 3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0" name="Line 3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1" name="Line 3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2" name="Line 3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3" name="Line 3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4" name="Line 3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5" name="Line 3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6" name="Line 3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7" name="Line 3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8" name="Line 3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09" name="Line 3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0" name="Line 3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1" name="Line 3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2" name="Line 3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3" name="Line 3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4" name="Line 3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5" name="Line 3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6" name="Line 3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7" name="Line 3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8" name="Line 3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19" name="Line 3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0" name="Line 3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1" name="Line 3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2" name="Line 3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3" name="Line 3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4" name="Line 3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5" name="Line 3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6" name="Line 3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7" name="Line 3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8" name="Line 3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29" name="Line 3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0" name="Line 3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1" name="Line 3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2" name="Line 3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3" name="Line 3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4" name="Line 3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5" name="Line 3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6" name="Line 3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7" name="Line 3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8" name="Line 3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39" name="Line 3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0" name="Line 3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1" name="Line 3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2" name="Line 3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3" name="Line 3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4" name="Line 3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5" name="Line 3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6" name="Line 3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7" name="Line 3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8" name="Line 3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49" name="Line 3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0" name="Line 3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1" name="Line 3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2" name="Line 3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3" name="Line 3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4" name="Line 3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5" name="Line 3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6" name="Line 3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7" name="Line 3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8" name="Line 3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59" name="Line 3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0" name="Line 3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1" name="Line 3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2" name="Line 3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3" name="Line 3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4" name="Line 3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5" name="Line 3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6" name="Line 3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7" name="Line 3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8" name="Line 3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69" name="Line 3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0" name="Line 3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1" name="Line 3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2" name="Line 3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3" name="Line 3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4" name="Line 3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5" name="Line 3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6" name="Line 3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7" name="Line 3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8" name="Line 3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79" name="Line 3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0" name="Line 3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1" name="Line 3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2" name="Line 3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3" name="Line 3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4" name="Line 3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5" name="Line 3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6" name="Line 3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7" name="Line 3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8" name="Line 3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89" name="Line 3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0" name="Line 3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1" name="Line 3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2" name="Line 3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3" name="Line 3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4" name="Line 3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5" name="Line 3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6" name="Line 3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7" name="Line 3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8" name="Line 3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399" name="Line 4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0" name="Line 4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1" name="Line 4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2" name="Line 4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3" name="Line 4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4" name="Line 4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5" name="Line 4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6" name="Line 4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7" name="Line 4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8" name="Line 4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09" name="Line 4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0" name="Line 4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1" name="Line 4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2" name="Line 4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3" name="Line 4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4" name="Line 4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5" name="Line 4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6" name="Line 4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7" name="Line 4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8" name="Line 4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19" name="Line 4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0" name="Line 4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1" name="Line 4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2" name="Line 4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3" name="Line 4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4" name="Line 4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5" name="Line 4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6" name="Line 4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7" name="Line 4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8" name="Line 4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29" name="Line 4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0" name="Line 4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1" name="Line 4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2" name="Line 4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3" name="Line 4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4" name="Line 4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5" name="Line 4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6" name="Line 4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7" name="Line 4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8" name="Line 4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39" name="Line 4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0" name="Line 4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1" name="Line 4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2" name="Line 4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3" name="Line 4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4" name="Line 4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5" name="Line 4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6" name="Line 4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7" name="Line 4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8" name="Line 4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49" name="Line 4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0" name="Line 4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1" name="Line 4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2" name="Line 4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3" name="Line 4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4" name="Line 4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5" name="Line 4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6" name="Line 4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7" name="Line 4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8" name="Line 4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59" name="Line 4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0" name="Line 4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1" name="Line 4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2" name="Line 4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3" name="Line 4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4" name="Line 4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5" name="Line 4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6" name="Line 4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7" name="Line 4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8" name="Line 4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69" name="Line 4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0" name="Line 4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1" name="Line 4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2" name="Line 4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3" name="Line 4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4" name="Line 4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5" name="Line 4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6" name="Line 4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7" name="Line 4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8" name="Line 4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79" name="Line 4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0" name="Line 4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1" name="Line 4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2" name="Line 4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3" name="Line 4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4" name="Line 4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5" name="Line 4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6" name="Line 4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7" name="Line 4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8" name="Line 4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89" name="Line 4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0" name="Line 4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1" name="Line 4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2" name="Line 4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3" name="Line 4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4" name="Line 4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5" name="Line 4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6" name="Line 4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7" name="Line 4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8" name="Line 4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499" name="Line 5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0" name="Line 5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1" name="Line 5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2" name="Line 5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3" name="Line 5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4" name="Line 5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5" name="Line 5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6" name="Line 5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7" name="Line 5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8" name="Line 5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09" name="Line 5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0" name="Line 5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1" name="Line 5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2" name="Line 5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3" name="Line 5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4" name="Line 5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5" name="Line 5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6" name="Line 5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7" name="Line 5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8" name="Line 5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19" name="Line 5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0" name="Line 5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1" name="Line 5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2" name="Line 5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3" name="Line 5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4" name="Line 5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5" name="Line 5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6" name="Line 5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7" name="Line 5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8" name="Line 5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29" name="Line 5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0" name="Line 5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1" name="Line 5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2" name="Line 5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3" name="Line 5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4" name="Line 5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5" name="Line 5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6" name="Line 5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7" name="Line 5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8" name="Line 5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39" name="Line 5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0" name="Line 5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1" name="Line 5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2" name="Line 5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3" name="Line 5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4" name="Line 5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5" name="Line 5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6" name="Line 5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7" name="Line 5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8" name="Line 5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49" name="Line 5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0" name="Line 5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1" name="Line 5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2" name="Line 5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3" name="Line 5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4" name="Line 5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5" name="Line 5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6" name="Line 5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7" name="Line 5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8" name="Line 5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59" name="Line 5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0" name="Line 5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1" name="Line 5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2" name="Line 5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3" name="Line 5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4" name="Line 5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5" name="Line 5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6" name="Line 5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7" name="Line 5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8" name="Line 5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69" name="Line 5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0" name="Line 5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1" name="Line 5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2" name="Line 5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3" name="Line 5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4" name="Line 5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5" name="Line 5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6" name="Line 5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7" name="Line 5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8" name="Line 5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79" name="Line 5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0" name="Line 5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1" name="Line 5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2" name="Line 5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3" name="Line 5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4" name="Line 5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5" name="Line 5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6" name="Line 5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7" name="Line 5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8" name="Line 5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89" name="Line 5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0" name="Line 5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1" name="Line 5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2" name="Line 5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3" name="Line 5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4" name="Line 5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5" name="Line 5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6" name="Line 5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7" name="Line 5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8" name="Line 5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599" name="Line 6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0" name="Line 6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1" name="Line 6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2" name="Line 6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3" name="Line 6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4" name="Line 6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5" name="Line 6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6" name="Line 6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7" name="Line 6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8" name="Line 6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09" name="Line 6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0" name="Line 6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1" name="Line 6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2" name="Line 6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3" name="Line 6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4" name="Line 6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5" name="Line 6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6" name="Line 6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7" name="Line 6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8" name="Line 6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19" name="Line 6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0" name="Line 6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1" name="Line 6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2" name="Line 6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3" name="Line 6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4" name="Line 6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5" name="Line 6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6" name="Line 6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7" name="Line 6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8" name="Line 6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29" name="Line 6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0" name="Line 6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1" name="Line 6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2" name="Line 6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3" name="Line 6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4" name="Line 6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5" name="Line 6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6" name="Line 6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7" name="Line 6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8" name="Line 6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39" name="Line 6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0" name="Line 6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1" name="Line 6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2" name="Line 6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3" name="Line 6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4" name="Line 6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5" name="Line 6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6" name="Line 6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7" name="Line 6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8" name="Line 6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49" name="Line 6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0" name="Line 6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1" name="Line 6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2" name="Line 6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3" name="Line 6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4" name="Line 6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5" name="Line 6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6" name="Line 6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7" name="Line 6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8" name="Line 6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59" name="Line 6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0" name="Line 6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1" name="Line 6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2" name="Line 6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3" name="Line 6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4" name="Line 6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5" name="Line 6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6" name="Line 6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7" name="Line 6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8" name="Line 6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69" name="Line 6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0" name="Line 6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1" name="Line 6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2" name="Line 6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3" name="Line 6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4" name="Line 6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5" name="Line 6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6" name="Line 6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7" name="Line 6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8" name="Line 6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79" name="Line 6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0" name="Line 6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1" name="Line 6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2" name="Line 6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3" name="Line 6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4" name="Line 6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5" name="Line 6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6" name="Line 6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7" name="Line 6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8" name="Line 6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89" name="Line 6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0" name="Line 6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1" name="Line 6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2" name="Line 6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3" name="Line 6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4" name="Line 6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5" name="Line 6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6" name="Line 6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7" name="Line 6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8" name="Line 6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699" name="Line 7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0" name="Line 7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1" name="Line 7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2" name="Line 7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3" name="Line 7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4" name="Line 7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5" name="Line 7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6" name="Line 7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7" name="Line 7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8" name="Line 7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09" name="Line 7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0" name="Line 7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1" name="Line 7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2" name="Line 7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3" name="Line 7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4" name="Line 7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5" name="Line 7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6" name="Line 7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7" name="Line 7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8" name="Line 7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19" name="Line 7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0" name="Line 7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1" name="Line 7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2" name="Line 7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3" name="Line 7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4" name="Line 7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5" name="Line 7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6" name="Line 7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7" name="Line 7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8" name="Line 7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29" name="Line 7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0" name="Line 7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1" name="Line 7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2" name="Line 7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3" name="Line 7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4" name="Line 7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5" name="Line 7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6" name="Line 7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7" name="Line 7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8" name="Line 7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39" name="Line 7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0" name="Line 7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1" name="Line 7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2" name="Line 7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3" name="Line 7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4" name="Line 7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5" name="Line 7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6" name="Line 7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7" name="Line 7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8" name="Line 7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49" name="Line 7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50" name="Line 7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51" name="Line 7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52" name="Line 7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53" name="Line 7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54" name="Line 7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55" name="Line 7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56" name="Line 7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57" name="Line 7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758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0</xdr:row>
      <xdr:rowOff>10440</xdr:rowOff>
    </xdr:from>
    <xdr:to>
      <xdr:col>2</xdr:col>
      <xdr:colOff>424440</xdr:colOff>
      <xdr:row>0</xdr:row>
      <xdr:rowOff>161640</xdr:rowOff>
    </xdr:to>
    <xdr:sp>
      <xdr:nvSpPr>
        <xdr:cNvPr id="759" name="Text 2"/>
        <xdr:cNvSpPr/>
      </xdr:nvSpPr>
      <xdr:spPr>
        <a:xfrm>
          <a:off x="1183680" y="10440"/>
          <a:ext cx="37044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0</xdr:row>
      <xdr:rowOff>256680</xdr:rowOff>
    </xdr:from>
    <xdr:to>
      <xdr:col>2</xdr:col>
      <xdr:colOff>479160</xdr:colOff>
      <xdr:row>0</xdr:row>
      <xdr:rowOff>428760</xdr:rowOff>
    </xdr:to>
    <xdr:sp>
      <xdr:nvSpPr>
        <xdr:cNvPr id="760" name="Text 3"/>
        <xdr:cNvSpPr/>
      </xdr:nvSpPr>
      <xdr:spPr>
        <a:xfrm>
          <a:off x="1270800" y="256680"/>
          <a:ext cx="338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61" name="Line 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0</xdr:row>
      <xdr:rowOff>-18360</xdr:rowOff>
    </xdr:from>
    <xdr:to>
      <xdr:col>2</xdr:col>
      <xdr:colOff>819000</xdr:colOff>
      <xdr:row>0</xdr:row>
      <xdr:rowOff>303480</xdr:rowOff>
    </xdr:to>
    <xdr:sp>
      <xdr:nvSpPr>
        <xdr:cNvPr id="762" name="Line 5"/>
        <xdr:cNvSpPr/>
      </xdr:nvSpPr>
      <xdr:spPr>
        <a:xfrm>
          <a:off x="561240" y="-18360"/>
          <a:ext cx="138744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63" name="Line 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64" name="Line 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65" name="Line 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66" name="Line 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67" name="Line 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68" name="Line 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69" name="Line 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0" name="Line 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1" name="Line 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2" name="Line 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3" name="Line 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4" name="Line 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5" name="Line 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6" name="Line 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7" name="Line 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8" name="Line 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79" name="Line 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0" name="Line 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1" name="Line 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2" name="Line 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3" name="Line 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4" name="Line 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5" name="Line 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6" name="Line 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7" name="Line 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8" name="Line 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89" name="Line 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0" name="Line 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1" name="Line 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2" name="Line 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3" name="Line 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4" name="Line 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5" name="Line 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6" name="Line 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7" name="Line 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8" name="Line 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799" name="Line 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0" name="Line 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1" name="Line 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2" name="Line 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3" name="Line 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4" name="Line 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5" name="Line 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6" name="Line 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7" name="Line 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8" name="Line 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09" name="Line 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0" name="Line 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1" name="Line 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2" name="Line 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3" name="Line 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4" name="Line 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5" name="Line 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6" name="Line 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7" name="Line 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8" name="Line 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19" name="Line 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0" name="Line 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1" name="Line 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2" name="Line 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3" name="Line 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4" name="Line 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5" name="Line 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6" name="Line 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7" name="Line 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8" name="Line 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29" name="Line 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0" name="Line 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1" name="Line 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2" name="Line 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3" name="Line 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4" name="Line 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5" name="Line 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6" name="Line 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7" name="Line 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8" name="Line 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39" name="Line 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0" name="Line 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1" name="Line 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2" name="Line 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3" name="Line 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4" name="Line 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5" name="Line 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6" name="Line 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7" name="Line 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8" name="Line 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49" name="Line 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0" name="Line 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1" name="Line 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2" name="Line 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3" name="Line 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4" name="Line 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5" name="Line 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6" name="Line 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7" name="Line 1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8" name="Line 1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59" name="Line 1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0" name="Line 1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1" name="Line 1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2" name="Line 1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3" name="Line 1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4" name="Line 1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5" name="Line 1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6" name="Line 1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7" name="Line 1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8" name="Line 1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69" name="Line 1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0" name="Line 1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1" name="Line 1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2" name="Line 1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3" name="Line 1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4" name="Line 1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5" name="Line 1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6" name="Line 1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7" name="Line 1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8" name="Line 1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79" name="Line 1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0" name="Line 1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1" name="Line 1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2" name="Line 1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3" name="Line 1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4" name="Line 1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5" name="Line 1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6" name="Line 1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7" name="Line 1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8" name="Line 1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89" name="Line 1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0" name="Line 1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1" name="Line 1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2" name="Line 1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3" name="Line 1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4" name="Line 1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5" name="Line 1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6" name="Line 1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7" name="Line 1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8" name="Line 1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899" name="Line 1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0" name="Line 1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1" name="Line 1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2" name="Line 1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3" name="Line 1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4" name="Line 1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5" name="Line 1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6" name="Line 1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7" name="Line 1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8" name="Line 1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09" name="Line 1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0" name="Line 1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1" name="Line 1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2" name="Line 1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3" name="Line 1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4" name="Line 1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5" name="Line 1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6" name="Line 1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7" name="Line 1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8" name="Line 1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19" name="Line 1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0" name="Line 1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1" name="Line 1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2" name="Line 1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3" name="Line 1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4" name="Line 1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5" name="Line 1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6" name="Line 1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7" name="Line 1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8" name="Line 1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29" name="Line 1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0" name="Line 1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1" name="Line 1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2" name="Line 1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3" name="Line 1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4" name="Line 1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5" name="Line 1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6" name="Line 1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7" name="Line 1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8" name="Line 1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39" name="Line 1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0" name="Line 1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1" name="Line 1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2" name="Line 1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3" name="Line 1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4" name="Line 1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5" name="Line 1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6" name="Line 1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7" name="Line 1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8" name="Line 1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49" name="Line 1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0" name="Line 1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1" name="Line 1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2" name="Line 1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3" name="Line 1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4" name="Line 1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5" name="Line 1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6" name="Line 1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7" name="Line 2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8" name="Line 2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59" name="Line 2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0" name="Line 2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1" name="Line 2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2" name="Line 2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3" name="Line 2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4" name="Line 2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5" name="Line 2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6" name="Line 2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7" name="Line 2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8" name="Line 2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69" name="Line 2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0" name="Line 2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1" name="Line 2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2" name="Line 2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3" name="Line 2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4" name="Line 2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5" name="Line 2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6" name="Line 2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7" name="Line 2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8" name="Line 2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79" name="Line 2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0" name="Line 2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1" name="Line 2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2" name="Line 2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3" name="Line 2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4" name="Line 2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5" name="Line 2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6" name="Line 2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7" name="Line 2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8" name="Line 2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89" name="Line 2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0" name="Line 2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1" name="Line 2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2" name="Line 2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3" name="Line 2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4" name="Line 2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5" name="Line 2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6" name="Line 2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7" name="Line 2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8" name="Line 2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999" name="Line 2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0" name="Line 2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1" name="Line 2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2" name="Line 2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3" name="Line 2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4" name="Line 2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5" name="Line 2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6" name="Line 2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7" name="Line 2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8" name="Line 2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09" name="Line 2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0" name="Line 2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1" name="Line 2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2" name="Line 2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3" name="Line 2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4" name="Line 2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5" name="Line 2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6" name="Line 2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7" name="Line 2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8" name="Line 2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19" name="Line 2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0" name="Line 2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1" name="Line 2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2" name="Line 2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3" name="Line 2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4" name="Line 2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5" name="Line 2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6" name="Line 2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7" name="Line 2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8" name="Line 2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29" name="Line 2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0" name="Line 2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1" name="Line 2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2" name="Line 2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3" name="Line 2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4" name="Line 2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5" name="Line 2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6" name="Line 2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7" name="Line 2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8" name="Line 2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39" name="Line 2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0" name="Line 2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1" name="Line 2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2" name="Line 2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3" name="Line 2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4" name="Line 2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5" name="Line 2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6" name="Line 2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7" name="Line 2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8" name="Line 2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49" name="Line 2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0" name="Line 2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1" name="Line 2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2" name="Line 2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3" name="Line 2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4" name="Line 2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5" name="Line 2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6" name="Line 2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7" name="Line 3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8" name="Line 3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59" name="Line 3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0" name="Line 3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1" name="Line 3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2" name="Line 3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3" name="Line 3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4" name="Line 3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5" name="Line 3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6" name="Line 3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7" name="Line 3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8" name="Line 3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69" name="Line 3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0" name="Line 3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1" name="Line 3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2" name="Line 3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3" name="Line 3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4" name="Line 3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5" name="Line 3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6" name="Line 3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7" name="Line 3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8" name="Line 3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79" name="Line 3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0" name="Line 3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1" name="Line 3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2" name="Line 3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3" name="Line 3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4" name="Line 3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5" name="Line 3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6" name="Line 3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7" name="Line 3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8" name="Line 3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89" name="Line 3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0" name="Line 3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1" name="Line 3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2" name="Line 3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3" name="Line 3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4" name="Line 3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5" name="Line 3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6" name="Line 3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7" name="Line 3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8" name="Line 3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099" name="Line 3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0" name="Line 3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1" name="Line 3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2" name="Line 3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3" name="Line 3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4" name="Line 3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5" name="Line 3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6" name="Line 3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7" name="Line 3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8" name="Line 3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09" name="Line 3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0" name="Line 3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1" name="Line 3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2" name="Line 3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3" name="Line 3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4" name="Line 3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5" name="Line 3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6" name="Line 3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7" name="Line 3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8" name="Line 3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19" name="Line 3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0" name="Line 3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1" name="Line 3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2" name="Line 3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3" name="Line 3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4" name="Line 3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5" name="Line 3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6" name="Line 3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7" name="Line 3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8" name="Line 3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29" name="Line 3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0" name="Line 3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1" name="Line 3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2" name="Line 3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3" name="Line 3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4" name="Line 3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5" name="Line 3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6" name="Line 3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7" name="Line 3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8" name="Line 3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39" name="Line 3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0" name="Line 3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1" name="Line 3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2" name="Line 3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3" name="Line 3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4" name="Line 3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5" name="Line 3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6" name="Line 3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7" name="Line 3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8" name="Line 3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49" name="Line 3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0" name="Line 3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1" name="Line 3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2" name="Line 3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3" name="Line 3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4" name="Line 3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5" name="Line 3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6" name="Line 3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7" name="Line 4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8" name="Line 4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59" name="Line 4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0" name="Line 4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1" name="Line 4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2" name="Line 4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3" name="Line 4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4" name="Line 4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5" name="Line 4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6" name="Line 4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7" name="Line 4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8" name="Line 4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69" name="Line 4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0" name="Line 4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1" name="Line 4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2" name="Line 4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3" name="Line 4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4" name="Line 4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5" name="Line 4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6" name="Line 4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7" name="Line 4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8" name="Line 4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79" name="Line 4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0" name="Line 4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1" name="Line 4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2" name="Line 4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3" name="Line 4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4" name="Line 4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5" name="Line 4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6" name="Line 4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7" name="Line 4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8" name="Line 4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89" name="Line 4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0" name="Line 4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1" name="Line 4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2" name="Line 4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3" name="Line 4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4" name="Line 4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5" name="Line 4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6" name="Line 4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7" name="Line 4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8" name="Line 4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199" name="Line 4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0" name="Line 4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1" name="Line 4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2" name="Line 4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3" name="Line 4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4" name="Line 4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5" name="Line 4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6" name="Line 4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7" name="Line 4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8" name="Line 4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09" name="Line 4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0" name="Line 4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1" name="Line 4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2" name="Line 4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3" name="Line 4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4" name="Line 4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5" name="Line 4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6" name="Line 4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7" name="Line 4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8" name="Line 4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19" name="Line 4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0" name="Line 4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1" name="Line 4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2" name="Line 4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3" name="Line 4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4" name="Line 4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5" name="Line 4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6" name="Line 4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7" name="Line 4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8" name="Line 4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29" name="Line 4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0" name="Line 4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1" name="Line 4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2" name="Line 4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3" name="Line 4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4" name="Line 4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5" name="Line 4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6" name="Line 4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7" name="Line 4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8" name="Line 4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39" name="Line 4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0" name="Line 4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1" name="Line 4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2" name="Line 4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3" name="Line 4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4" name="Line 4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5" name="Line 4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6" name="Line 4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7" name="Line 4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8" name="Line 4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49" name="Line 4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0" name="Line 4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1" name="Line 4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2" name="Line 4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3" name="Line 4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4" name="Line 4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5" name="Line 4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6" name="Line 4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7" name="Line 5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8" name="Line 5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59" name="Line 5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0" name="Line 5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1" name="Line 5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2" name="Line 5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3" name="Line 5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4" name="Line 5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5" name="Line 5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6" name="Line 5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7" name="Line 5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8" name="Line 5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69" name="Line 5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0" name="Line 5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1" name="Line 5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2" name="Line 5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3" name="Line 5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4" name="Line 5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5" name="Line 5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6" name="Line 5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7" name="Line 5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8" name="Line 5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79" name="Line 5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0" name="Line 5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1" name="Line 5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2" name="Line 5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3" name="Line 5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4" name="Line 5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5" name="Line 5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6" name="Line 5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7" name="Line 5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8" name="Line 5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89" name="Line 5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0" name="Line 5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1" name="Line 5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2" name="Line 5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3" name="Line 5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4" name="Line 5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5" name="Line 5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6" name="Line 5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7" name="Line 5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8" name="Line 5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299" name="Line 5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0" name="Line 5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1" name="Line 5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2" name="Line 5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3" name="Line 5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4" name="Line 5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5" name="Line 5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6" name="Line 5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7" name="Line 5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8" name="Line 5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09" name="Line 5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0" name="Line 5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1" name="Line 5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2" name="Line 5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3" name="Line 5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4" name="Line 5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5" name="Line 5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6" name="Line 5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7" name="Line 5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8" name="Line 5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19" name="Line 5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0" name="Line 5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1" name="Line 5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2" name="Line 5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3" name="Line 5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4" name="Line 5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5" name="Line 5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6" name="Line 5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7" name="Line 5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8" name="Line 5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29" name="Line 5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0" name="Line 5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1" name="Line 5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2" name="Line 5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3" name="Line 5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4" name="Line 5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5" name="Line 5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6" name="Line 5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7" name="Line 5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8" name="Line 5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39" name="Line 5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0" name="Line 5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1" name="Line 5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2" name="Line 5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3" name="Line 5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4" name="Line 5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5" name="Line 5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6" name="Line 5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7" name="Line 5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8" name="Line 5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49" name="Line 5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0" name="Line 5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1" name="Line 5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2" name="Line 5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3" name="Line 5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4" name="Line 5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5" name="Line 5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6" name="Line 5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7" name="Line 6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8" name="Line 6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59" name="Line 6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0" name="Line 6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1" name="Line 6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2" name="Line 6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3" name="Line 6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4" name="Line 6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5" name="Line 6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6" name="Line 6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7" name="Line 6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8" name="Line 6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69" name="Line 6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0" name="Line 6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1" name="Line 6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2" name="Line 6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3" name="Line 6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4" name="Line 6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5" name="Line 6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6" name="Line 6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7" name="Line 6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8" name="Line 6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79" name="Line 6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0" name="Line 6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1" name="Line 6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2" name="Line 6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3" name="Line 6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4" name="Line 6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5" name="Line 6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6" name="Line 6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7" name="Line 6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8" name="Line 6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89" name="Line 6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0" name="Line 6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1" name="Line 6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2" name="Line 6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3" name="Line 6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4" name="Line 6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5" name="Line 6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6" name="Line 6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7" name="Line 6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8" name="Line 6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399" name="Line 6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0" name="Line 6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1" name="Line 6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2" name="Line 6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3" name="Line 6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4" name="Line 6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5" name="Line 6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6" name="Line 6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7" name="Line 6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8" name="Line 6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09" name="Line 6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0" name="Line 6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1" name="Line 6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2" name="Line 6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3" name="Line 6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4" name="Line 6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5" name="Line 6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6" name="Line 65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7" name="Line 66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8" name="Line 66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19" name="Line 66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0" name="Line 66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1" name="Line 66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2" name="Line 66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3" name="Line 66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4" name="Line 66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5" name="Line 66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6" name="Line 66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7" name="Line 67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8" name="Line 67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29" name="Line 67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0" name="Line 67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1" name="Line 67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2" name="Line 67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3" name="Line 67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4" name="Line 67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5" name="Line 67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6" name="Line 67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7" name="Line 68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8" name="Line 68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39" name="Line 68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0" name="Line 68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1" name="Line 68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2" name="Line 68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3" name="Line 68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4" name="Line 68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5" name="Line 68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6" name="Line 68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7" name="Line 69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8" name="Line 69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49" name="Line 69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0" name="Line 69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1" name="Line 69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2" name="Line 69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3" name="Line 69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4" name="Line 69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5" name="Line 69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6" name="Line 69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7" name="Line 70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8" name="Line 70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59" name="Line 70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0" name="Line 70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1" name="Line 70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2" name="Line 70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3" name="Line 70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4" name="Line 70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5" name="Line 70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6" name="Line 70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7" name="Line 71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8" name="Line 71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69" name="Line 71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0" name="Line 71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1" name="Line 71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2" name="Line 71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3" name="Line 71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4" name="Line 71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5" name="Line 71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6" name="Line 71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7" name="Line 72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8" name="Line 72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79" name="Line 72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0" name="Line 72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1" name="Line 72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2" name="Line 72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3" name="Line 72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4" name="Line 72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5" name="Line 72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6" name="Line 72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7" name="Line 73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8" name="Line 73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89" name="Line 73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0" name="Line 73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1" name="Line 73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2" name="Line 73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3" name="Line 73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4" name="Line 73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5" name="Line 73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6" name="Line 73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7" name="Line 74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8" name="Line 74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499" name="Line 74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0" name="Line 74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1" name="Line 74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2" name="Line 74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3" name="Line 74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4" name="Line 74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5" name="Line 74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6" name="Line 749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7" name="Line 750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8" name="Line 751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09" name="Line 752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10" name="Line 753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11" name="Line 754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12" name="Line 755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13" name="Line 756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14" name="Line 757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160</xdr:colOff>
      <xdr:row>1</xdr:row>
      <xdr:rowOff>28080</xdr:rowOff>
    </xdr:to>
    <xdr:sp>
      <xdr:nvSpPr>
        <xdr:cNvPr id="1515" name="Line 758"/>
        <xdr:cNvSpPr/>
      </xdr:nvSpPr>
      <xdr:spPr>
        <a:xfrm>
          <a:off x="553680" y="18000"/>
          <a:ext cx="58716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1516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0</xdr:row>
      <xdr:rowOff>10440</xdr:rowOff>
    </xdr:from>
    <xdr:to>
      <xdr:col>2</xdr:col>
      <xdr:colOff>424080</xdr:colOff>
      <xdr:row>0</xdr:row>
      <xdr:rowOff>161640</xdr:rowOff>
    </xdr:to>
    <xdr:sp>
      <xdr:nvSpPr>
        <xdr:cNvPr id="1517" name="Text 2"/>
        <xdr:cNvSpPr/>
      </xdr:nvSpPr>
      <xdr:spPr>
        <a:xfrm>
          <a:off x="118368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0</xdr:row>
      <xdr:rowOff>256680</xdr:rowOff>
    </xdr:from>
    <xdr:to>
      <xdr:col>2</xdr:col>
      <xdr:colOff>478080</xdr:colOff>
      <xdr:row>0</xdr:row>
      <xdr:rowOff>428760</xdr:rowOff>
    </xdr:to>
    <xdr:sp>
      <xdr:nvSpPr>
        <xdr:cNvPr id="1518" name="Text 3"/>
        <xdr:cNvSpPr/>
      </xdr:nvSpPr>
      <xdr:spPr>
        <a:xfrm>
          <a:off x="1270440" y="256680"/>
          <a:ext cx="3373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19" name="Line 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0</xdr:row>
      <xdr:rowOff>-18360</xdr:rowOff>
    </xdr:from>
    <xdr:to>
      <xdr:col>2</xdr:col>
      <xdr:colOff>807480</xdr:colOff>
      <xdr:row>0</xdr:row>
      <xdr:rowOff>303480</xdr:rowOff>
    </xdr:to>
    <xdr:sp>
      <xdr:nvSpPr>
        <xdr:cNvPr id="1520" name="Line 5"/>
        <xdr:cNvSpPr/>
      </xdr:nvSpPr>
      <xdr:spPr>
        <a:xfrm>
          <a:off x="561240" y="-18360"/>
          <a:ext cx="137592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21" name="Line 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22" name="Line 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23" name="Line 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24" name="Line 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25" name="Line 1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26" name="Line 1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27" name="Line 1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28" name="Line 1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29" name="Line 1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0" name="Line 1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1" name="Line 1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2" name="Line 1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3" name="Line 1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4" name="Line 1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5" name="Line 2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6" name="Line 2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7" name="Line 2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8" name="Line 2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39" name="Line 2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0" name="Line 2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1" name="Line 2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2" name="Line 2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3" name="Line 2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4" name="Line 2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5" name="Line 3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6" name="Line 3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7" name="Line 3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8" name="Line 3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49" name="Line 3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0" name="Line 3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1" name="Line 3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2" name="Line 3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3" name="Line 3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4" name="Line 3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5" name="Line 4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6" name="Line 4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7" name="Line 4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8" name="Line 4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59" name="Line 4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0" name="Line 4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1" name="Line 4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2" name="Line 4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3" name="Line 4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4" name="Line 4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5" name="Line 5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6" name="Line 5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7" name="Line 5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8" name="Line 5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69" name="Line 5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0" name="Line 5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1" name="Line 5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2" name="Line 5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3" name="Line 5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4" name="Line 5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5" name="Line 6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6" name="Line 6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7" name="Line 6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8" name="Line 6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79" name="Line 6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0" name="Line 6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1" name="Line 6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2" name="Line 6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3" name="Line 6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4" name="Line 6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5" name="Line 7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6" name="Line 7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7" name="Line 7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8" name="Line 7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89" name="Line 7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0" name="Line 7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1" name="Line 7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2" name="Line 7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3" name="Line 7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4" name="Line 7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5" name="Line 8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6" name="Line 8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7" name="Line 8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8" name="Line 8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599" name="Line 8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0" name="Line 8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1" name="Line 8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2" name="Line 8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3" name="Line 8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4" name="Line 8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5" name="Line 9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6" name="Line 9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7" name="Line 9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8" name="Line 9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09" name="Line 9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0" name="Line 9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1" name="Line 9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2" name="Line 9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3" name="Line 9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4" name="Line 9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5" name="Line 10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6" name="Line 10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7" name="Line 10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8" name="Line 10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19" name="Line 10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0" name="Line 10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1" name="Line 10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2" name="Line 10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3" name="Line 10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4" name="Line 10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5" name="Line 11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6" name="Line 11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7" name="Line 11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8" name="Line 11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29" name="Line 11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0" name="Line 11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1" name="Line 11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2" name="Line 11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3" name="Line 11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4" name="Line 11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5" name="Line 12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6" name="Line 12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7" name="Line 12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8" name="Line 12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39" name="Line 12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0" name="Line 12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1" name="Line 12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2" name="Line 12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3" name="Line 12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4" name="Line 12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5" name="Line 13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6" name="Line 13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7" name="Line 13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8" name="Line 13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49" name="Line 13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0" name="Line 13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1" name="Line 13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2" name="Line 13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3" name="Line 13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4" name="Line 13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5" name="Line 14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6" name="Line 14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7" name="Line 14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8" name="Line 14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59" name="Line 14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0" name="Line 14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1" name="Line 14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2" name="Line 14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3" name="Line 14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4" name="Line 14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5" name="Line 15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6" name="Line 15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7" name="Line 15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8" name="Line 15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69" name="Line 15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0" name="Line 15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1" name="Line 15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2" name="Line 15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3" name="Line 15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4" name="Line 15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5" name="Line 16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6" name="Line 16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7" name="Line 16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8" name="Line 16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79" name="Line 16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0" name="Line 16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1" name="Line 16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2" name="Line 16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3" name="Line 16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4" name="Line 16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5" name="Line 17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6" name="Line 17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7" name="Line 17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8" name="Line 17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89" name="Line 17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0" name="Line 17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1" name="Line 17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2" name="Line 17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3" name="Line 17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4" name="Line 17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5" name="Line 18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6" name="Line 18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7" name="Line 18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8" name="Line 18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699" name="Line 18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0" name="Line 18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1" name="Line 18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2" name="Line 18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3" name="Line 18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4" name="Line 18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5" name="Line 19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6" name="Line 19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7" name="Line 19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8" name="Line 19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09" name="Line 19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0" name="Line 19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1" name="Line 19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2" name="Line 19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3" name="Line 19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4" name="Line 19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5" name="Line 20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6" name="Line 20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7" name="Line 20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8" name="Line 20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19" name="Line 20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0" name="Line 20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1" name="Line 20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2" name="Line 20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3" name="Line 20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4" name="Line 20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5" name="Line 21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6" name="Line 21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7" name="Line 21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8" name="Line 21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29" name="Line 21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0" name="Line 21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1" name="Line 21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2" name="Line 21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3" name="Line 21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4" name="Line 21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5" name="Line 22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6" name="Line 22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7" name="Line 22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8" name="Line 22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39" name="Line 22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0" name="Line 22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1" name="Line 22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2" name="Line 22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3" name="Line 22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4" name="Line 22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5" name="Line 23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6" name="Line 23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7" name="Line 23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8" name="Line 23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49" name="Line 23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0" name="Line 23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1" name="Line 23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2" name="Line 23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3" name="Line 23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4" name="Line 23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5" name="Line 24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6" name="Line 24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7" name="Line 24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8" name="Line 24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59" name="Line 24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0" name="Line 24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1" name="Line 24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2" name="Line 24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3" name="Line 24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4" name="Line 24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5" name="Line 25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6" name="Line 25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7" name="Line 25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8" name="Line 25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69" name="Line 25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0" name="Line 25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1" name="Line 25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2" name="Line 25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3" name="Line 25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4" name="Line 25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5" name="Line 26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6" name="Line 26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7" name="Line 26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8" name="Line 26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79" name="Line 26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0" name="Line 26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1" name="Line 26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2" name="Line 26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3" name="Line 26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4" name="Line 26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5" name="Line 27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6" name="Line 27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7" name="Line 27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8" name="Line 27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89" name="Line 27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0" name="Line 27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1" name="Line 27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2" name="Line 27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3" name="Line 27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4" name="Line 27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5" name="Line 28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6" name="Line 28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7" name="Line 28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8" name="Line 28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799" name="Line 28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0" name="Line 28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1" name="Line 28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2" name="Line 28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3" name="Line 28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4" name="Line 28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5" name="Line 29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6" name="Line 29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7" name="Line 29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8" name="Line 29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09" name="Line 29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0" name="Line 29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1" name="Line 29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2" name="Line 29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3" name="Line 29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4" name="Line 29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5" name="Line 30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6" name="Line 30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7" name="Line 30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8" name="Line 30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19" name="Line 30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0" name="Line 30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1" name="Line 30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2" name="Line 30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3" name="Line 30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4" name="Line 30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5" name="Line 31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6" name="Line 31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7" name="Line 31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8" name="Line 31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29" name="Line 31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0" name="Line 31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1" name="Line 31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2" name="Line 31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3" name="Line 31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4" name="Line 31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5" name="Line 32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6" name="Line 32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7" name="Line 32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8" name="Line 32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39" name="Line 32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0" name="Line 32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1" name="Line 32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2" name="Line 32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3" name="Line 32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4" name="Line 32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5" name="Line 33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6" name="Line 33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7" name="Line 33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8" name="Line 33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49" name="Line 33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0" name="Line 33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1" name="Line 33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2" name="Line 33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3" name="Line 33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4" name="Line 33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5" name="Line 34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6" name="Line 34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7" name="Line 34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8" name="Line 34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59" name="Line 34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0" name="Line 34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1" name="Line 34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2" name="Line 34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3" name="Line 34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4" name="Line 34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5" name="Line 35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6" name="Line 35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7" name="Line 35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8" name="Line 35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69" name="Line 35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0" name="Line 35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1" name="Line 35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2" name="Line 35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3" name="Line 35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4" name="Line 35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5" name="Line 36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6" name="Line 36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7" name="Line 36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8" name="Line 36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79" name="Line 36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0" name="Line 36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1" name="Line 36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2" name="Line 36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3" name="Line 36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4" name="Line 36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5" name="Line 37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6" name="Line 37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7" name="Line 37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8" name="Line 37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89" name="Line 37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0" name="Line 37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1" name="Line 37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2" name="Line 37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3" name="Line 37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4" name="Line 37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5" name="Line 38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6" name="Line 38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7" name="Line 38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8" name="Line 38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899" name="Line 38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0" name="Line 38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1" name="Line 38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2" name="Line 38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3" name="Line 38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4" name="Line 38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5" name="Line 39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6" name="Line 39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7" name="Line 39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8" name="Line 39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09" name="Line 39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0" name="Line 39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1" name="Line 39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2" name="Line 39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3" name="Line 39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4" name="Line 39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5" name="Line 40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6" name="Line 40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7" name="Line 40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8" name="Line 40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19" name="Line 40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0" name="Line 40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1" name="Line 40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2" name="Line 40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3" name="Line 40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4" name="Line 40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5" name="Line 41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6" name="Line 41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7" name="Line 41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8" name="Line 41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29" name="Line 41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0" name="Line 41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1" name="Line 41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2" name="Line 41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3" name="Line 41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4" name="Line 41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5" name="Line 42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6" name="Line 42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7" name="Line 42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8" name="Line 42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39" name="Line 42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0" name="Line 42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1" name="Line 42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2" name="Line 42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3" name="Line 42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4" name="Line 42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5" name="Line 43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6" name="Line 43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7" name="Line 43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8" name="Line 43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49" name="Line 43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0" name="Line 43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1" name="Line 43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2" name="Line 43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3" name="Line 43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4" name="Line 43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5" name="Line 44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6" name="Line 44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7" name="Line 44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8" name="Line 44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59" name="Line 44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0" name="Line 44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1" name="Line 44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2" name="Line 44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3" name="Line 44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4" name="Line 44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5" name="Line 45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6" name="Line 45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7" name="Line 45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8" name="Line 45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69" name="Line 45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0" name="Line 45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1" name="Line 45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2" name="Line 45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3" name="Line 45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4" name="Line 45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5" name="Line 46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6" name="Line 46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7" name="Line 46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8" name="Line 46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79" name="Line 46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0" name="Line 46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1" name="Line 46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2" name="Line 46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3" name="Line 46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4" name="Line 46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5" name="Line 47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6" name="Line 47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7" name="Line 47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8" name="Line 47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89" name="Line 47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0" name="Line 47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1" name="Line 47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2" name="Line 47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3" name="Line 47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4" name="Line 47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5" name="Line 48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6" name="Line 48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7" name="Line 48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8" name="Line 48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1999" name="Line 48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0" name="Line 48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1" name="Line 48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2" name="Line 48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3" name="Line 48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4" name="Line 48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5" name="Line 49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6" name="Line 49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7" name="Line 49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8" name="Line 49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09" name="Line 49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0" name="Line 49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1" name="Line 49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2" name="Line 49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3" name="Line 49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4" name="Line 49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5" name="Line 50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6" name="Line 50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7" name="Line 50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8" name="Line 50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19" name="Line 50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0" name="Line 50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1" name="Line 50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2" name="Line 50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3" name="Line 50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4" name="Line 50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5" name="Line 51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6" name="Line 51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7" name="Line 51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8" name="Line 51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29" name="Line 51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0" name="Line 51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1" name="Line 51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2" name="Line 51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3" name="Line 51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4" name="Line 51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5" name="Line 52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6" name="Line 52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7" name="Line 52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8" name="Line 52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39" name="Line 52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0" name="Line 52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1" name="Line 52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2" name="Line 52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3" name="Line 52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4" name="Line 52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5" name="Line 53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6" name="Line 53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7" name="Line 53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8" name="Line 53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49" name="Line 53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0" name="Line 53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1" name="Line 53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2" name="Line 53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3" name="Line 53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4" name="Line 53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5" name="Line 54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6" name="Line 54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7" name="Line 54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8" name="Line 54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59" name="Line 54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0" name="Line 54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1" name="Line 54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2" name="Line 54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3" name="Line 54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4" name="Line 54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5" name="Line 55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6" name="Line 55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7" name="Line 55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8" name="Line 55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69" name="Line 55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0" name="Line 55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1" name="Line 55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2" name="Line 55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3" name="Line 55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4" name="Line 55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5" name="Line 56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6" name="Line 56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7" name="Line 56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8" name="Line 56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79" name="Line 56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0" name="Line 56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1" name="Line 56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2" name="Line 56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3" name="Line 56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4" name="Line 56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5" name="Line 57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6" name="Line 57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7" name="Line 57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8" name="Line 57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89" name="Line 57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0" name="Line 57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1" name="Line 57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2" name="Line 57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3" name="Line 57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4" name="Line 57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5" name="Line 58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6" name="Line 58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7" name="Line 58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8" name="Line 58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099" name="Line 58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0" name="Line 58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1" name="Line 58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2" name="Line 58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3" name="Line 58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4" name="Line 58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5" name="Line 59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6" name="Line 59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7" name="Line 59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8" name="Line 59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09" name="Line 59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0" name="Line 59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1" name="Line 59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2" name="Line 59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3" name="Line 59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4" name="Line 59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5" name="Line 60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6" name="Line 60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7" name="Line 60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8" name="Line 60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19" name="Line 60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0" name="Line 60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1" name="Line 60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2" name="Line 60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3" name="Line 60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4" name="Line 60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5" name="Line 61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6" name="Line 61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7" name="Line 61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8" name="Line 61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29" name="Line 61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0" name="Line 61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1" name="Line 61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2" name="Line 61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3" name="Line 61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4" name="Line 61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5" name="Line 62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6" name="Line 62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7" name="Line 62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8" name="Line 62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39" name="Line 62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0" name="Line 62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1" name="Line 62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2" name="Line 62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3" name="Line 62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4" name="Line 62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5" name="Line 63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6" name="Line 63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7" name="Line 63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8" name="Line 63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49" name="Line 63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0" name="Line 63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1" name="Line 63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2" name="Line 63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3" name="Line 63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4" name="Line 63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5" name="Line 64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6" name="Line 64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7" name="Line 64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8" name="Line 64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59" name="Line 64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0" name="Line 64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1" name="Line 64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2" name="Line 64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3" name="Line 64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4" name="Line 64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5" name="Line 65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6" name="Line 65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7" name="Line 65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8" name="Line 65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69" name="Line 65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0" name="Line 65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1" name="Line 65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2" name="Line 65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3" name="Line 65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4" name="Line 65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5" name="Line 66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6" name="Line 66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7" name="Line 66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8" name="Line 66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79" name="Line 66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0" name="Line 66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1" name="Line 66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2" name="Line 66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3" name="Line 66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4" name="Line 66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5" name="Line 67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6" name="Line 67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7" name="Line 67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8" name="Line 67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89" name="Line 67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0" name="Line 67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1" name="Line 67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2" name="Line 67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3" name="Line 67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4" name="Line 67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5" name="Line 68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6" name="Line 68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7" name="Line 68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8" name="Line 68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199" name="Line 68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0" name="Line 68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1" name="Line 68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2" name="Line 68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3" name="Line 68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4" name="Line 68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5" name="Line 69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6" name="Line 69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7" name="Line 69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8" name="Line 69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09" name="Line 69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0" name="Line 69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1" name="Line 69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2" name="Line 69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3" name="Line 69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4" name="Line 69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5" name="Line 70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6" name="Line 70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7" name="Line 70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8" name="Line 70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19" name="Line 70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0" name="Line 70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1" name="Line 70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2" name="Line 70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3" name="Line 70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4" name="Line 70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5" name="Line 71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6" name="Line 71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7" name="Line 71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8" name="Line 71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29" name="Line 71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0" name="Line 71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1" name="Line 71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2" name="Line 71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3" name="Line 71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4" name="Line 71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5" name="Line 72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6" name="Line 72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7" name="Line 72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8" name="Line 72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39" name="Line 72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0" name="Line 72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1" name="Line 72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2" name="Line 72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3" name="Line 72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4" name="Line 72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5" name="Line 73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6" name="Line 73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7" name="Line 73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8" name="Line 73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49" name="Line 73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0" name="Line 73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1" name="Line 73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2" name="Line 73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3" name="Line 73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4" name="Line 73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5" name="Line 74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6" name="Line 74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7" name="Line 74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8" name="Line 74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59" name="Line 74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0" name="Line 74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1" name="Line 74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2" name="Line 74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3" name="Line 74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4" name="Line 749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5" name="Line 750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6" name="Line 751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7" name="Line 752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8" name="Line 753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69" name="Line 754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70" name="Line 755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71" name="Line 756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72" name="Line 757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880</xdr:colOff>
      <xdr:row>1</xdr:row>
      <xdr:rowOff>28080</xdr:rowOff>
    </xdr:to>
    <xdr:sp>
      <xdr:nvSpPr>
        <xdr:cNvPr id="2273" name="Line 758"/>
        <xdr:cNvSpPr/>
      </xdr:nvSpPr>
      <xdr:spPr>
        <a:xfrm>
          <a:off x="553680" y="18000"/>
          <a:ext cx="5878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75"/>
    <col collapsed="false" customWidth="false" hidden="false" outlineLevel="0" max="3" min="3" style="2" width="8.87"/>
    <col collapsed="false" customWidth="true" hidden="false" outlineLevel="0" max="20" min="4" style="2" width="6.62"/>
    <col collapsed="false" customWidth="true" hidden="true" outlineLevel="0" max="21" min="21" style="2" width="14.99"/>
    <col collapsed="false" customWidth="true" hidden="true" outlineLevel="0" max="22" min="22" style="2" width="6.75"/>
    <col collapsed="false" customWidth="true" hidden="false" outlineLevel="0" max="23" min="23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8" t="s">
        <v>19</v>
      </c>
      <c r="V1" s="0"/>
      <c r="W1" s="0"/>
      <c r="X1" s="0"/>
    </row>
    <row r="2" customFormat="false" ht="51.75" hidden="false" customHeight="true" outlineLevel="0" collapsed="false">
      <c r="A2" s="4"/>
      <c r="B2" s="9" t="s">
        <v>20</v>
      </c>
      <c r="C2" s="10" t="n">
        <v>40057</v>
      </c>
      <c r="D2" s="11" t="n">
        <v>89.33</v>
      </c>
      <c r="E2" s="11" t="n">
        <v>90</v>
      </c>
      <c r="F2" s="11" t="n">
        <v>89.33</v>
      </c>
      <c r="G2" s="11" t="n">
        <v>85.33</v>
      </c>
      <c r="H2" s="11" t="n">
        <v>88</v>
      </c>
      <c r="I2" s="11" t="n">
        <v>87</v>
      </c>
      <c r="J2" s="11" t="n">
        <v>89.33</v>
      </c>
      <c r="K2" s="11" t="n">
        <v>89.66</v>
      </c>
      <c r="L2" s="11" t="n">
        <v>88.33</v>
      </c>
      <c r="M2" s="11" t="n">
        <v>87.66</v>
      </c>
      <c r="N2" s="11" t="n">
        <v>89</v>
      </c>
      <c r="O2" s="11" t="n">
        <v>90</v>
      </c>
      <c r="P2" s="11" t="n">
        <v>88.33</v>
      </c>
      <c r="Q2" s="11" t="n">
        <v>89</v>
      </c>
      <c r="R2" s="11" t="n">
        <v>89.66</v>
      </c>
      <c r="S2" s="11" t="n">
        <v>88.66</v>
      </c>
      <c r="T2" s="11" t="n">
        <v>88.5</v>
      </c>
      <c r="U2" s="12"/>
      <c r="V2" s="0"/>
      <c r="W2" s="0"/>
      <c r="X2" s="0"/>
    </row>
    <row r="3" customFormat="false" ht="51.75" hidden="false" customHeight="true" outlineLevel="0" collapsed="false">
      <c r="A3" s="4"/>
      <c r="B3" s="9" t="s">
        <v>21</v>
      </c>
      <c r="C3" s="10" t="n">
        <v>40058</v>
      </c>
      <c r="D3" s="13" t="n">
        <v>89</v>
      </c>
      <c r="E3" s="13" t="n">
        <v>90</v>
      </c>
      <c r="F3" s="13" t="n">
        <v>87.66</v>
      </c>
      <c r="G3" s="13" t="n">
        <v>85</v>
      </c>
      <c r="H3" s="13" t="n">
        <v>88.66</v>
      </c>
      <c r="I3" s="13" t="n">
        <v>87</v>
      </c>
      <c r="J3" s="13" t="n">
        <v>87</v>
      </c>
      <c r="K3" s="13" t="n">
        <v>88.66</v>
      </c>
      <c r="L3" s="13" t="n">
        <v>87</v>
      </c>
      <c r="M3" s="13" t="n">
        <v>90</v>
      </c>
      <c r="N3" s="13" t="n">
        <v>88.5</v>
      </c>
      <c r="O3" s="13" t="n">
        <v>88</v>
      </c>
      <c r="P3" s="13" t="n">
        <v>87.5</v>
      </c>
      <c r="Q3" s="13" t="n">
        <v>87.66</v>
      </c>
      <c r="R3" s="13" t="n">
        <v>87.5</v>
      </c>
      <c r="S3" s="13" t="n">
        <v>89.66</v>
      </c>
      <c r="T3" s="13" t="n">
        <v>86.66</v>
      </c>
      <c r="U3" s="12"/>
      <c r="V3" s="0"/>
      <c r="W3" s="0"/>
      <c r="X3" s="0"/>
    </row>
    <row r="4" customFormat="false" ht="51.75" hidden="false" customHeight="true" outlineLevel="0" collapsed="false">
      <c r="A4" s="4"/>
      <c r="B4" s="9" t="s">
        <v>22</v>
      </c>
      <c r="C4" s="10" t="n">
        <v>40059</v>
      </c>
      <c r="D4" s="11" t="n">
        <v>90</v>
      </c>
      <c r="E4" s="11" t="n">
        <v>89.5</v>
      </c>
      <c r="F4" s="11" t="n">
        <v>89.66</v>
      </c>
      <c r="G4" s="11" t="n">
        <v>88.66</v>
      </c>
      <c r="H4" s="11" t="n">
        <v>88</v>
      </c>
      <c r="I4" s="11" t="n">
        <v>87.5</v>
      </c>
      <c r="J4" s="11" t="n">
        <v>88.33</v>
      </c>
      <c r="K4" s="11" t="n">
        <v>88.33</v>
      </c>
      <c r="L4" s="11" t="n">
        <v>89.5</v>
      </c>
      <c r="M4" s="11" t="n">
        <v>90</v>
      </c>
      <c r="N4" s="11" t="n">
        <v>90</v>
      </c>
      <c r="O4" s="11" t="n">
        <v>90</v>
      </c>
      <c r="P4" s="11" t="n">
        <v>89.33</v>
      </c>
      <c r="Q4" s="11" t="n">
        <v>89.66</v>
      </c>
      <c r="R4" s="11" t="n">
        <v>88.66</v>
      </c>
      <c r="S4" s="11" t="n">
        <v>89</v>
      </c>
      <c r="T4" s="11" t="n">
        <v>89.33</v>
      </c>
      <c r="U4" s="8" t="s">
        <v>23</v>
      </c>
      <c r="V4" s="0"/>
      <c r="W4" s="0"/>
      <c r="X4" s="0"/>
    </row>
    <row r="5" customFormat="false" ht="51.75" hidden="false" customHeight="true" outlineLevel="0" collapsed="false">
      <c r="A5" s="4"/>
      <c r="B5" s="14" t="s">
        <v>24</v>
      </c>
      <c r="C5" s="10" t="n">
        <v>40063</v>
      </c>
      <c r="D5" s="11" t="n">
        <v>90</v>
      </c>
      <c r="E5" s="11" t="n">
        <v>90</v>
      </c>
      <c r="F5" s="11" t="n">
        <v>89.33</v>
      </c>
      <c r="G5" s="11" t="n">
        <v>88</v>
      </c>
      <c r="H5" s="11" t="n">
        <v>88.5</v>
      </c>
      <c r="I5" s="11" t="n">
        <v>87.5</v>
      </c>
      <c r="J5" s="11" t="n">
        <v>89</v>
      </c>
      <c r="K5" s="11" t="n">
        <v>88.33</v>
      </c>
      <c r="L5" s="11" t="n">
        <v>89.5</v>
      </c>
      <c r="M5" s="11" t="n">
        <v>89.66</v>
      </c>
      <c r="N5" s="11" t="n">
        <v>88.5</v>
      </c>
      <c r="O5" s="11" t="n">
        <v>90</v>
      </c>
      <c r="P5" s="11" t="n">
        <v>89.33</v>
      </c>
      <c r="Q5" s="11" t="n">
        <v>89.5</v>
      </c>
      <c r="R5" s="11" t="n">
        <v>89.33</v>
      </c>
      <c r="S5" s="11" t="n">
        <v>88.66</v>
      </c>
      <c r="T5" s="11" t="n">
        <v>88.66</v>
      </c>
      <c r="U5" s="15"/>
      <c r="V5" s="0"/>
      <c r="W5" s="0"/>
      <c r="X5" s="0"/>
    </row>
    <row r="6" customFormat="false" ht="51.75" hidden="false" customHeight="true" outlineLevel="0" collapsed="false">
      <c r="A6" s="4"/>
      <c r="B6" s="14" t="s">
        <v>20</v>
      </c>
      <c r="C6" s="10" t="n">
        <v>40064</v>
      </c>
      <c r="D6" s="11" t="n">
        <v>89.66</v>
      </c>
      <c r="E6" s="11" t="n">
        <v>89.5</v>
      </c>
      <c r="F6" s="11" t="n">
        <v>89.33</v>
      </c>
      <c r="G6" s="11" t="n">
        <v>87.66</v>
      </c>
      <c r="H6" s="11" t="n">
        <v>88.5</v>
      </c>
      <c r="I6" s="11" t="n">
        <v>89</v>
      </c>
      <c r="J6" s="11" t="n">
        <v>87.66</v>
      </c>
      <c r="K6" s="11" t="n">
        <v>89</v>
      </c>
      <c r="L6" s="11" t="n">
        <v>90</v>
      </c>
      <c r="M6" s="11" t="n">
        <v>89.75</v>
      </c>
      <c r="N6" s="11" t="n">
        <v>90</v>
      </c>
      <c r="O6" s="11" t="n">
        <v>90</v>
      </c>
      <c r="P6" s="11" t="n">
        <v>90</v>
      </c>
      <c r="Q6" s="11" t="n">
        <v>89</v>
      </c>
      <c r="R6" s="11" t="n">
        <v>88.33</v>
      </c>
      <c r="S6" s="11" t="n">
        <v>88.66</v>
      </c>
      <c r="T6" s="11" t="n">
        <v>88.33</v>
      </c>
      <c r="U6" s="15"/>
      <c r="V6" s="0"/>
      <c r="W6" s="0"/>
      <c r="X6" s="0"/>
    </row>
    <row r="7" customFormat="false" ht="51.75" hidden="false" customHeight="true" outlineLevel="0" collapsed="false">
      <c r="A7" s="4"/>
      <c r="B7" s="16" t="s">
        <v>21</v>
      </c>
      <c r="C7" s="10" t="n">
        <v>40065</v>
      </c>
      <c r="D7" s="16" t="n">
        <v>89.33</v>
      </c>
      <c r="E7" s="16" t="n">
        <v>90</v>
      </c>
      <c r="F7" s="16" t="n">
        <v>90</v>
      </c>
      <c r="G7" s="16" t="n">
        <v>87.33</v>
      </c>
      <c r="H7" s="16" t="n">
        <v>87.5</v>
      </c>
      <c r="I7" s="16" t="n">
        <v>88</v>
      </c>
      <c r="J7" s="16" t="n">
        <v>90</v>
      </c>
      <c r="K7" s="16" t="n">
        <v>89.66</v>
      </c>
      <c r="L7" s="16" t="n">
        <v>90</v>
      </c>
      <c r="M7" s="16" t="n">
        <v>88.33</v>
      </c>
      <c r="N7" s="16" t="n">
        <v>90</v>
      </c>
      <c r="O7" s="16" t="n">
        <v>90</v>
      </c>
      <c r="P7" s="16" t="n">
        <v>89.33</v>
      </c>
      <c r="Q7" s="16" t="n">
        <v>89</v>
      </c>
      <c r="R7" s="16" t="n">
        <v>89.66</v>
      </c>
      <c r="S7" s="16" t="n">
        <v>89.33</v>
      </c>
      <c r="T7" s="16" t="n">
        <v>89.5</v>
      </c>
      <c r="U7" s="0"/>
      <c r="V7" s="17" t="n">
        <v>88.66</v>
      </c>
      <c r="X7" s="0"/>
    </row>
    <row r="8" customFormat="false" ht="51.75" hidden="false" customHeight="true" outlineLevel="0" collapsed="false">
      <c r="A8" s="4"/>
      <c r="B8" s="16" t="s">
        <v>22</v>
      </c>
      <c r="C8" s="10" t="n">
        <v>40066</v>
      </c>
      <c r="D8" s="16" t="n">
        <v>89.6</v>
      </c>
      <c r="E8" s="16" t="n">
        <v>89</v>
      </c>
      <c r="F8" s="16" t="n">
        <v>89</v>
      </c>
      <c r="G8" s="16" t="n">
        <v>86</v>
      </c>
      <c r="H8" s="16" t="n">
        <v>86</v>
      </c>
      <c r="I8" s="16" t="n">
        <v>87</v>
      </c>
      <c r="J8" s="16" t="n">
        <v>88.5</v>
      </c>
      <c r="K8" s="16" t="n">
        <v>88</v>
      </c>
      <c r="L8" s="16" t="n">
        <v>89.5</v>
      </c>
      <c r="M8" s="16" t="n">
        <v>88.3</v>
      </c>
      <c r="N8" s="16" t="n">
        <v>90</v>
      </c>
      <c r="O8" s="16" t="n">
        <v>89.6</v>
      </c>
      <c r="P8" s="16" t="n">
        <v>89.5</v>
      </c>
      <c r="Q8" s="16" t="n">
        <v>88.6</v>
      </c>
      <c r="R8" s="16" t="n">
        <v>88.6</v>
      </c>
      <c r="S8" s="16" t="n">
        <v>88.6</v>
      </c>
      <c r="T8" s="16" t="n">
        <v>89</v>
      </c>
      <c r="U8" s="0"/>
      <c r="V8" s="18"/>
      <c r="X8" s="0"/>
    </row>
    <row r="9" customFormat="false" ht="51.75" hidden="false" customHeight="true" outlineLevel="0" collapsed="false">
      <c r="A9" s="4"/>
      <c r="B9" s="19" t="s">
        <v>25</v>
      </c>
      <c r="C9" s="19"/>
      <c r="D9" s="11" t="n">
        <f aca="false">ROUND(SUM(D2:D8),2)</f>
        <v>626.92</v>
      </c>
      <c r="E9" s="11" t="n">
        <f aca="false">ROUND(SUM(E2:E8),2)</f>
        <v>628</v>
      </c>
      <c r="F9" s="11" t="n">
        <f aca="false">ROUND(SUM(F2:F8),2)</f>
        <v>624.31</v>
      </c>
      <c r="G9" s="11" t="n">
        <f aca="false">ROUND(SUM(G2:G8),2)</f>
        <v>607.98</v>
      </c>
      <c r="H9" s="11" t="n">
        <f aca="false">ROUND(SUM(H2:H8),2)</f>
        <v>615.16</v>
      </c>
      <c r="I9" s="11" t="n">
        <f aca="false">ROUND(SUM(I2:I8),2)</f>
        <v>613</v>
      </c>
      <c r="J9" s="11" t="n">
        <f aca="false">ROUND(SUM(J2:J8),2)</f>
        <v>619.82</v>
      </c>
      <c r="K9" s="11" t="n">
        <f aca="false">ROUND(SUM(K2:K8),2)</f>
        <v>621.64</v>
      </c>
      <c r="L9" s="11" t="n">
        <f aca="false">ROUND(SUM(L2:L8),2)</f>
        <v>623.83</v>
      </c>
      <c r="M9" s="11" t="n">
        <f aca="false">ROUND(SUM(M2:M8),2)</f>
        <v>623.7</v>
      </c>
      <c r="N9" s="11" t="n">
        <f aca="false">ROUND(SUM(N2:N8),2)</f>
        <v>626</v>
      </c>
      <c r="O9" s="11" t="n">
        <f aca="false">ROUND(SUM(O2:O8),2)</f>
        <v>627.6</v>
      </c>
      <c r="P9" s="11" t="n">
        <f aca="false">ROUND(SUM(P2:P8),2)</f>
        <v>623.32</v>
      </c>
      <c r="Q9" s="11" t="n">
        <f aca="false">ROUND(SUM(Q2:Q8),2)</f>
        <v>622.42</v>
      </c>
      <c r="R9" s="11" t="n">
        <f aca="false">ROUND(SUM(R2:R8),2)</f>
        <v>621.74</v>
      </c>
      <c r="S9" s="11" t="n">
        <f aca="false">ROUND(SUM(S2:S8),2)</f>
        <v>622.57</v>
      </c>
      <c r="T9" s="11" t="n">
        <f aca="false">ROUND(SUM(T2:T8),2)</f>
        <v>619.98</v>
      </c>
      <c r="U9" s="20" t="s">
        <v>26</v>
      </c>
      <c r="V9" s="0"/>
      <c r="W9" s="0"/>
      <c r="X9" s="0"/>
    </row>
    <row r="10" customFormat="false" ht="64.5" hidden="false" customHeight="true" outlineLevel="0" collapsed="false">
      <c r="A10" s="4"/>
      <c r="B10" s="19" t="s">
        <v>27</v>
      </c>
      <c r="C10" s="19"/>
      <c r="D10" s="21" t="n">
        <f aca="false">D9/7</f>
        <v>89.56</v>
      </c>
      <c r="E10" s="21" t="n">
        <f aca="false">E9/7</f>
        <v>89.7142857142857</v>
      </c>
      <c r="F10" s="21" t="n">
        <f aca="false">F9/7</f>
        <v>89.1871428571429</v>
      </c>
      <c r="G10" s="21" t="n">
        <f aca="false">G9/7</f>
        <v>86.8542857142857</v>
      </c>
      <c r="H10" s="21" t="n">
        <f aca="false">H9/7</f>
        <v>87.88</v>
      </c>
      <c r="I10" s="21" t="n">
        <f aca="false">I9/7</f>
        <v>87.5714285714286</v>
      </c>
      <c r="J10" s="21" t="n">
        <f aca="false">J9/7</f>
        <v>88.5457142857143</v>
      </c>
      <c r="K10" s="21" t="n">
        <f aca="false">K9/7</f>
        <v>88.8057142857143</v>
      </c>
      <c r="L10" s="21" t="n">
        <f aca="false">L9/7</f>
        <v>89.1185714285714</v>
      </c>
      <c r="M10" s="21" t="n">
        <f aca="false">M9/7</f>
        <v>89.1</v>
      </c>
      <c r="N10" s="21" t="n">
        <f aca="false">N9/7</f>
        <v>89.4285714285714</v>
      </c>
      <c r="O10" s="21" t="n">
        <f aca="false">O9/7</f>
        <v>89.6571428571429</v>
      </c>
      <c r="P10" s="21" t="n">
        <f aca="false">P9/7</f>
        <v>89.0457142857143</v>
      </c>
      <c r="Q10" s="21" t="n">
        <f aca="false">Q9/7</f>
        <v>88.9171428571429</v>
      </c>
      <c r="R10" s="21" t="n">
        <f aca="false">R9/7</f>
        <v>88.82</v>
      </c>
      <c r="S10" s="21" t="n">
        <f aca="false">S9/7</f>
        <v>88.9385714285714</v>
      </c>
      <c r="T10" s="21" t="n">
        <f aca="false">T9/7</f>
        <v>88.5685714285714</v>
      </c>
      <c r="U10" s="22"/>
      <c r="V10" s="0"/>
      <c r="W10" s="0"/>
      <c r="X10" s="0"/>
    </row>
    <row r="11" customFormat="false" ht="18" hidden="false" customHeight="true" outlineLevel="0" collapsed="false">
      <c r="A11" s="2"/>
      <c r="D11" s="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8" hidden="false" customHeight="true" outlineLevel="0" collapsed="false">
      <c r="A12" s="23"/>
      <c r="B12" s="24"/>
    </row>
    <row r="13" customFormat="false" ht="45.75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0"/>
      <c r="W13" s="0"/>
      <c r="X13" s="0"/>
    </row>
    <row r="14" customFormat="false" ht="18" hidden="false" customHeight="true" outlineLevel="0" collapsed="false">
      <c r="A14" s="23"/>
      <c r="B14" s="28"/>
      <c r="F14" s="29"/>
      <c r="U14" s="27"/>
      <c r="V14" s="0"/>
      <c r="W14" s="0"/>
      <c r="X14" s="0"/>
    </row>
    <row r="15" customFormat="false" ht="18" hidden="false" customHeight="true" outlineLevel="0" collapsed="false">
      <c r="A15" s="23"/>
      <c r="B15" s="24"/>
      <c r="U15" s="27"/>
      <c r="V15" s="0"/>
      <c r="W15" s="0"/>
      <c r="X15" s="0"/>
    </row>
    <row r="16" customFormat="false" ht="18" hidden="false" customHeight="true" outlineLevel="0" collapsed="false">
      <c r="A16" s="23"/>
      <c r="B16" s="24"/>
      <c r="U16" s="27"/>
      <c r="V16" s="0"/>
      <c r="W16" s="0"/>
      <c r="X16" s="0"/>
    </row>
    <row r="17" customFormat="false" ht="18" hidden="false" customHeight="true" outlineLevel="0" collapsed="false">
      <c r="A17" s="23"/>
      <c r="B17" s="24"/>
      <c r="H17" s="30"/>
      <c r="U17" s="27"/>
      <c r="V17" s="0"/>
      <c r="W17" s="0"/>
      <c r="X17" s="0"/>
    </row>
    <row r="18" customFormat="false" ht="19.5" hidden="false" customHeight="false" outlineLevel="0" collapsed="false">
      <c r="A18" s="23"/>
      <c r="B18" s="24"/>
      <c r="U18" s="27"/>
      <c r="V18" s="0"/>
      <c r="W18" s="0"/>
      <c r="X18" s="0"/>
    </row>
    <row r="19" customFormat="false" ht="19.5" hidden="false" customHeight="false" outlineLevel="0" collapsed="false">
      <c r="A19" s="23"/>
      <c r="B19" s="28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27"/>
      <c r="V19" s="0"/>
      <c r="W19" s="0"/>
      <c r="X19" s="0"/>
    </row>
    <row r="20" customFormat="false" ht="19.5" hidden="false" customHeight="false" outlineLevel="0" collapsed="false">
      <c r="A20" s="23"/>
      <c r="B20" s="28"/>
      <c r="U20" s="27"/>
      <c r="V20" s="0"/>
      <c r="W20" s="0"/>
      <c r="X20" s="0"/>
    </row>
    <row r="21" customFormat="false" ht="19.5" hidden="false" customHeight="false" outlineLevel="0" collapsed="false">
      <c r="A21" s="23"/>
      <c r="B21" s="24"/>
      <c r="U21" s="27"/>
      <c r="V21" s="0"/>
      <c r="W21" s="0"/>
      <c r="X21" s="0"/>
    </row>
    <row r="22" customFormat="false" ht="19.5" hidden="false" customHeight="false" outlineLevel="0" collapsed="false">
      <c r="A22" s="23"/>
      <c r="B22" s="24"/>
      <c r="U22" s="27"/>
      <c r="V22" s="0"/>
      <c r="W22" s="0"/>
      <c r="X22" s="0"/>
    </row>
    <row r="23" customFormat="false" ht="19.5" hidden="false" customHeight="false" outlineLevel="0" collapsed="false">
      <c r="A23" s="23"/>
      <c r="B23" s="24"/>
      <c r="U23" s="27"/>
      <c r="V23" s="0"/>
      <c r="W23" s="0"/>
      <c r="X23" s="0"/>
    </row>
    <row r="24" customFormat="false" ht="19.5" hidden="false" customHeight="false" outlineLevel="0" collapsed="false">
      <c r="A24" s="23"/>
      <c r="B24" s="24"/>
      <c r="U24" s="27"/>
      <c r="V24" s="0"/>
      <c r="W24" s="0"/>
      <c r="X24" s="0"/>
    </row>
    <row r="25" customFormat="false" ht="19.5" hidden="false" customHeight="false" outlineLevel="0" collapsed="false">
      <c r="A25" s="23"/>
      <c r="B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27"/>
      <c r="V25" s="0"/>
      <c r="W25" s="0"/>
      <c r="X25" s="0"/>
    </row>
    <row r="26" customFormat="false" ht="19.5" hidden="false" customHeight="false" outlineLevel="0" collapsed="false">
      <c r="B26" s="28"/>
      <c r="U26" s="27"/>
      <c r="V26" s="30"/>
      <c r="W26" s="30"/>
      <c r="X26" s="0"/>
    </row>
    <row r="27" customFormat="false" ht="19.5" hidden="false" customHeight="false" outlineLevel="0" collapsed="false">
      <c r="B27" s="24"/>
      <c r="U27" s="27"/>
      <c r="V27" s="0"/>
      <c r="W27" s="0"/>
      <c r="X27" s="0"/>
    </row>
    <row r="28" customFormat="false" ht="19.5" hidden="false" customHeight="false" outlineLevel="0" collapsed="false">
      <c r="B28" s="24"/>
      <c r="U28" s="27"/>
      <c r="V28" s="0"/>
      <c r="W28" s="0"/>
      <c r="X28" s="0"/>
    </row>
    <row r="29" customFormat="false" ht="19.5" hidden="false" customHeight="false" outlineLevel="0" collapsed="false">
      <c r="B29" s="24"/>
      <c r="U29" s="27"/>
      <c r="V29" s="0"/>
      <c r="W29" s="0"/>
      <c r="X29" s="0"/>
    </row>
    <row r="30" customFormat="false" ht="19.5" hidden="false" customHeight="false" outlineLevel="0" collapsed="false">
      <c r="B30" s="24"/>
      <c r="F30" s="30"/>
      <c r="U30" s="27"/>
      <c r="V30" s="0"/>
      <c r="W30" s="0"/>
      <c r="X30" s="0"/>
    </row>
    <row r="31" customFormat="false" ht="19.5" hidden="false" customHeight="false" outlineLevel="0" collapsed="false">
      <c r="B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27"/>
      <c r="V31" s="0"/>
      <c r="W31" s="0"/>
      <c r="X31" s="0"/>
    </row>
    <row r="32" customFormat="false" ht="19.5" hidden="false" customHeight="false" outlineLevel="0" collapsed="false">
      <c r="B32" s="28"/>
      <c r="U32" s="27"/>
      <c r="V32" s="0"/>
      <c r="W32" s="0"/>
      <c r="X32" s="0"/>
    </row>
    <row r="33" customFormat="false" ht="19.5" hidden="false" customHeight="false" outlineLevel="0" collapsed="false">
      <c r="B33" s="24"/>
      <c r="U33" s="27"/>
      <c r="V33" s="0"/>
      <c r="W33" s="0"/>
      <c r="X33" s="0"/>
    </row>
    <row r="34" customFormat="false" ht="19.5" hidden="false" customHeight="false" outlineLevel="0" collapsed="false">
      <c r="B34" s="24"/>
      <c r="U34" s="27"/>
      <c r="V34" s="0"/>
      <c r="W34" s="0"/>
      <c r="X34" s="0"/>
    </row>
    <row r="35" customFormat="false" ht="19.5" hidden="false" customHeight="false" outlineLevel="0" collapsed="false">
      <c r="B35" s="24"/>
      <c r="U35" s="27"/>
      <c r="V35" s="0"/>
      <c r="W35" s="0"/>
      <c r="X35" s="0"/>
    </row>
    <row r="36" customFormat="false" ht="19.5" hidden="false" customHeight="false" outlineLevel="0" collapsed="false">
      <c r="B36" s="24"/>
      <c r="U36" s="27"/>
      <c r="V36" s="0"/>
      <c r="W36" s="0"/>
      <c r="X36" s="0"/>
    </row>
    <row r="37" s="34" customFormat="true" ht="19.5" hidden="false" customHeight="false" outlineLevel="0" collapsed="false">
      <c r="A37" s="3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3"/>
    </row>
    <row r="38" customFormat="false" ht="19.5" hidden="false" customHeight="false" outlineLevel="0" collapsed="false">
      <c r="B38" s="28"/>
      <c r="U38" s="27"/>
      <c r="V38" s="0"/>
      <c r="W38" s="0"/>
      <c r="X38" s="0"/>
    </row>
    <row r="39" customFormat="false" ht="19.5" hidden="false" customHeight="false" outlineLevel="0" collapsed="false">
      <c r="B39" s="24"/>
      <c r="U39" s="27"/>
      <c r="V39" s="0"/>
      <c r="W39" s="0"/>
      <c r="X39" s="0"/>
    </row>
    <row r="40" customFormat="false" ht="19.5" hidden="false" customHeight="false" outlineLevel="0" collapsed="false">
      <c r="B40" s="24"/>
      <c r="U40" s="27"/>
      <c r="V40" s="0"/>
      <c r="W40" s="0"/>
      <c r="X40" s="0"/>
    </row>
    <row r="41" customFormat="false" ht="19.5" hidden="false" customHeight="false" outlineLevel="0" collapsed="false">
      <c r="B41" s="24"/>
      <c r="U41" s="27"/>
      <c r="V41" s="0"/>
      <c r="W41" s="0"/>
      <c r="X41" s="0"/>
    </row>
    <row r="42" customFormat="false" ht="19.5" hidden="false" customHeight="false" outlineLevel="0" collapsed="false">
      <c r="B42" s="24"/>
      <c r="U42" s="27"/>
      <c r="V42" s="0"/>
      <c r="W42" s="0"/>
      <c r="X42" s="0"/>
    </row>
    <row r="43" customFormat="false" ht="19.5" hidden="false" customHeight="false" outlineLevel="0" collapsed="false">
      <c r="B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27"/>
      <c r="V43" s="0"/>
      <c r="W43" s="0"/>
      <c r="X43" s="0"/>
    </row>
  </sheetData>
  <mergeCells count="5">
    <mergeCell ref="A1:A10"/>
    <mergeCell ref="B1:C1"/>
    <mergeCell ref="U2:U3"/>
    <mergeCell ref="B9:C9"/>
    <mergeCell ref="B10:C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75"/>
    <col collapsed="false" customWidth="true" hidden="false" outlineLevel="0" max="3" min="3" style="2" width="9.5"/>
    <col collapsed="false" customWidth="true" hidden="false" outlineLevel="0" max="20" min="4" style="35" width="6.62"/>
    <col collapsed="false" customWidth="true" hidden="true" outlineLevel="0" max="21" min="21" style="2" width="14.99"/>
    <col collapsed="false" customWidth="true" hidden="false" outlineLevel="0" max="23" min="22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36" t="s">
        <v>0</v>
      </c>
      <c r="B1" s="5" t="s">
        <v>1</v>
      </c>
      <c r="C1" s="5"/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7" t="s">
        <v>44</v>
      </c>
      <c r="U1" s="8" t="s">
        <v>19</v>
      </c>
      <c r="V1" s="37"/>
      <c r="W1" s="0"/>
      <c r="X1" s="0"/>
    </row>
    <row r="2" customFormat="false" ht="51.75" hidden="false" customHeight="true" outlineLevel="0" collapsed="false">
      <c r="A2" s="36"/>
      <c r="B2" s="9" t="s">
        <v>20</v>
      </c>
      <c r="C2" s="38" t="n">
        <v>40057</v>
      </c>
      <c r="D2" s="21" t="n">
        <v>90</v>
      </c>
      <c r="E2" s="21" t="n">
        <v>90</v>
      </c>
      <c r="F2" s="21" t="n">
        <v>89</v>
      </c>
      <c r="G2" s="21" t="n">
        <v>86.66</v>
      </c>
      <c r="H2" s="21" t="n">
        <v>86.66</v>
      </c>
      <c r="I2" s="21" t="n">
        <v>86</v>
      </c>
      <c r="J2" s="21" t="n">
        <v>87.66</v>
      </c>
      <c r="K2" s="21" t="n">
        <v>89</v>
      </c>
      <c r="L2" s="21" t="n">
        <v>90</v>
      </c>
      <c r="M2" s="21" t="n">
        <v>89.5</v>
      </c>
      <c r="N2" s="21" t="n">
        <v>88.66</v>
      </c>
      <c r="O2" s="21" t="n">
        <v>89</v>
      </c>
      <c r="P2" s="21" t="n">
        <v>88.75</v>
      </c>
      <c r="Q2" s="21" t="n">
        <v>87.66</v>
      </c>
      <c r="R2" s="21" t="n">
        <v>86</v>
      </c>
      <c r="S2" s="21" t="n">
        <v>90</v>
      </c>
      <c r="T2" s="21" t="n">
        <v>87</v>
      </c>
      <c r="U2" s="12"/>
      <c r="V2" s="39"/>
      <c r="W2" s="40"/>
      <c r="X2" s="0"/>
    </row>
    <row r="3" customFormat="false" ht="51.75" hidden="false" customHeight="true" outlineLevel="0" collapsed="false">
      <c r="A3" s="36"/>
      <c r="B3" s="9" t="s">
        <v>21</v>
      </c>
      <c r="C3" s="38" t="n">
        <v>40058</v>
      </c>
      <c r="D3" s="41" t="n">
        <v>90</v>
      </c>
      <c r="E3" s="41" t="n">
        <v>90</v>
      </c>
      <c r="F3" s="41" t="n">
        <v>87.66</v>
      </c>
      <c r="G3" s="42" t="n">
        <v>85</v>
      </c>
      <c r="H3" s="41" t="n">
        <v>88.66</v>
      </c>
      <c r="I3" s="41" t="n">
        <v>87</v>
      </c>
      <c r="J3" s="41" t="n">
        <v>87</v>
      </c>
      <c r="K3" s="41" t="n">
        <v>88.66</v>
      </c>
      <c r="L3" s="41" t="n">
        <v>87</v>
      </c>
      <c r="M3" s="41" t="n">
        <v>90</v>
      </c>
      <c r="N3" s="41" t="n">
        <v>88.5</v>
      </c>
      <c r="O3" s="41" t="n">
        <v>88</v>
      </c>
      <c r="P3" s="41" t="n">
        <v>86.5</v>
      </c>
      <c r="Q3" s="41" t="n">
        <v>87.66</v>
      </c>
      <c r="R3" s="41" t="n">
        <v>87.5</v>
      </c>
      <c r="S3" s="41" t="n">
        <v>89.66</v>
      </c>
      <c r="T3" s="41" t="n">
        <v>86.66</v>
      </c>
      <c r="U3" s="12"/>
      <c r="V3" s="37"/>
      <c r="W3" s="0"/>
      <c r="X3" s="0"/>
    </row>
    <row r="4" customFormat="false" ht="51.75" hidden="false" customHeight="true" outlineLevel="0" collapsed="false">
      <c r="A4" s="36"/>
      <c r="B4" s="9" t="s">
        <v>22</v>
      </c>
      <c r="C4" s="38" t="n">
        <v>40059</v>
      </c>
      <c r="D4" s="21" t="n">
        <v>90</v>
      </c>
      <c r="E4" s="21" t="n">
        <v>90</v>
      </c>
      <c r="F4" s="21" t="n">
        <v>88.5</v>
      </c>
      <c r="G4" s="21" t="n">
        <v>86.33</v>
      </c>
      <c r="H4" s="21" t="n">
        <v>88</v>
      </c>
      <c r="I4" s="21" t="n">
        <v>86.33</v>
      </c>
      <c r="J4" s="21" t="n">
        <v>87.33</v>
      </c>
      <c r="K4" s="21" t="n">
        <v>89.66</v>
      </c>
      <c r="L4" s="21" t="n">
        <v>89.5</v>
      </c>
      <c r="M4" s="21" t="n">
        <v>90</v>
      </c>
      <c r="N4" s="21" t="n">
        <v>89.66</v>
      </c>
      <c r="O4" s="21" t="n">
        <v>89.5</v>
      </c>
      <c r="P4" s="21" t="n">
        <v>88.5</v>
      </c>
      <c r="Q4" s="21" t="n">
        <v>89</v>
      </c>
      <c r="R4" s="21" t="n">
        <v>88.5</v>
      </c>
      <c r="S4" s="21" t="n">
        <v>90</v>
      </c>
      <c r="T4" s="21" t="n">
        <v>88.5</v>
      </c>
      <c r="U4" s="8" t="s">
        <v>23</v>
      </c>
      <c r="V4" s="39"/>
      <c r="W4" s="0"/>
      <c r="X4" s="0"/>
    </row>
    <row r="5" customFormat="false" ht="51.75" hidden="false" customHeight="true" outlineLevel="0" collapsed="false">
      <c r="A5" s="36"/>
      <c r="B5" s="43" t="s">
        <v>24</v>
      </c>
      <c r="C5" s="44" t="n">
        <v>40063</v>
      </c>
      <c r="D5" s="45" t="n">
        <v>88.75</v>
      </c>
      <c r="E5" s="45" t="n">
        <v>90</v>
      </c>
      <c r="F5" s="45" t="n">
        <v>88.75</v>
      </c>
      <c r="G5" s="45" t="n">
        <v>85.66</v>
      </c>
      <c r="H5" s="45" t="n">
        <v>87</v>
      </c>
      <c r="I5" s="45" t="n">
        <v>86.66</v>
      </c>
      <c r="J5" s="45" t="n">
        <v>88.33</v>
      </c>
      <c r="K5" s="45" t="n">
        <v>89.33</v>
      </c>
      <c r="L5" s="45" t="n">
        <v>89</v>
      </c>
      <c r="M5" s="45" t="n">
        <v>90</v>
      </c>
      <c r="N5" s="45" t="n">
        <v>88.66</v>
      </c>
      <c r="O5" s="45" t="n">
        <v>90</v>
      </c>
      <c r="P5" s="45" t="n">
        <v>88.75</v>
      </c>
      <c r="Q5" s="45" t="n">
        <v>88.33</v>
      </c>
      <c r="R5" s="45" t="n">
        <v>87.5</v>
      </c>
      <c r="S5" s="45" t="n">
        <v>90</v>
      </c>
      <c r="T5" s="45" t="n">
        <v>88</v>
      </c>
      <c r="U5" s="46"/>
      <c r="V5" s="37"/>
      <c r="W5" s="0"/>
      <c r="X5" s="0"/>
    </row>
    <row r="6" customFormat="false" ht="51.75" hidden="false" customHeight="true" outlineLevel="0" collapsed="false">
      <c r="A6" s="36"/>
      <c r="B6" s="14" t="s">
        <v>20</v>
      </c>
      <c r="C6" s="44" t="n">
        <v>40064</v>
      </c>
      <c r="D6" s="45" t="n">
        <v>89</v>
      </c>
      <c r="E6" s="45" t="n">
        <v>89</v>
      </c>
      <c r="F6" s="45" t="n">
        <v>88.5</v>
      </c>
      <c r="G6" s="45" t="n">
        <v>86.66</v>
      </c>
      <c r="H6" s="45" t="n">
        <v>89.33</v>
      </c>
      <c r="I6" s="45" t="n">
        <v>87</v>
      </c>
      <c r="J6" s="45" t="n">
        <v>87.66</v>
      </c>
      <c r="K6" s="45" t="n">
        <v>88.66</v>
      </c>
      <c r="L6" s="45" t="n">
        <v>87.5</v>
      </c>
      <c r="M6" s="45" t="n">
        <v>89</v>
      </c>
      <c r="N6" s="45" t="n">
        <v>90</v>
      </c>
      <c r="O6" s="45" t="n">
        <v>87.5</v>
      </c>
      <c r="P6" s="45" t="n">
        <v>85</v>
      </c>
      <c r="Q6" s="45" t="n">
        <v>89</v>
      </c>
      <c r="R6" s="45" t="n">
        <v>89</v>
      </c>
      <c r="S6" s="45" t="n">
        <v>88.33</v>
      </c>
      <c r="T6" s="45" t="n">
        <v>89.25</v>
      </c>
      <c r="U6" s="46"/>
      <c r="V6" s="37"/>
      <c r="W6" s="0"/>
      <c r="X6" s="0"/>
    </row>
    <row r="7" customFormat="false" ht="51.75" hidden="false" customHeight="true" outlineLevel="0" collapsed="false">
      <c r="A7" s="36"/>
      <c r="B7" s="14" t="s">
        <v>21</v>
      </c>
      <c r="C7" s="38" t="n">
        <v>40065</v>
      </c>
      <c r="D7" s="21" t="n">
        <v>88.75</v>
      </c>
      <c r="E7" s="21" t="n">
        <v>89.33</v>
      </c>
      <c r="F7" s="21" t="n">
        <v>88.5</v>
      </c>
      <c r="G7" s="21" t="n">
        <v>86.33</v>
      </c>
      <c r="H7" s="21" t="n">
        <v>87</v>
      </c>
      <c r="I7" s="21" t="n">
        <v>87</v>
      </c>
      <c r="J7" s="21" t="n">
        <v>89</v>
      </c>
      <c r="K7" s="21" t="n">
        <v>89.33</v>
      </c>
      <c r="L7" s="21" t="n">
        <v>90</v>
      </c>
      <c r="M7" s="21" t="n">
        <v>89.5</v>
      </c>
      <c r="N7" s="21" t="n">
        <v>90</v>
      </c>
      <c r="O7" s="21" t="n">
        <v>88</v>
      </c>
      <c r="P7" s="21" t="n">
        <v>87</v>
      </c>
      <c r="Q7" s="21" t="n">
        <v>88.66</v>
      </c>
      <c r="R7" s="21" t="n">
        <v>90</v>
      </c>
      <c r="S7" s="21" t="n">
        <v>89.33</v>
      </c>
      <c r="T7" s="21" t="n">
        <v>89.33</v>
      </c>
      <c r="U7" s="46"/>
      <c r="V7" s="37"/>
      <c r="W7" s="0"/>
      <c r="X7" s="0"/>
    </row>
    <row r="8" customFormat="false" ht="51.75" hidden="false" customHeight="true" outlineLevel="0" collapsed="false">
      <c r="A8" s="36"/>
      <c r="B8" s="14" t="s">
        <v>22</v>
      </c>
      <c r="C8" s="38" t="n">
        <v>40066</v>
      </c>
      <c r="D8" s="21" t="n">
        <v>90</v>
      </c>
      <c r="E8" s="21" t="n">
        <v>89</v>
      </c>
      <c r="F8" s="21" t="n">
        <v>87.4</v>
      </c>
      <c r="G8" s="21" t="n">
        <v>87.5</v>
      </c>
      <c r="H8" s="21" t="n">
        <v>86.6</v>
      </c>
      <c r="I8" s="21" t="n">
        <v>87.6</v>
      </c>
      <c r="J8" s="21" t="n">
        <v>87.6</v>
      </c>
      <c r="K8" s="21" t="n">
        <v>87.6</v>
      </c>
      <c r="L8" s="21" t="n">
        <v>89.3</v>
      </c>
      <c r="M8" s="21" t="n">
        <v>89.5</v>
      </c>
      <c r="N8" s="21" t="n">
        <v>89.5</v>
      </c>
      <c r="O8" s="21" t="n">
        <v>90</v>
      </c>
      <c r="P8" s="21" t="n">
        <v>87</v>
      </c>
      <c r="Q8" s="21" t="n">
        <v>89.25</v>
      </c>
      <c r="R8" s="21" t="n">
        <v>89</v>
      </c>
      <c r="S8" s="21" t="n">
        <v>89</v>
      </c>
      <c r="T8" s="21" t="n">
        <v>89</v>
      </c>
      <c r="U8" s="46"/>
      <c r="V8" s="37"/>
      <c r="W8" s="0"/>
      <c r="X8" s="0"/>
    </row>
    <row r="9" customFormat="false" ht="51.75" hidden="false" customHeight="true" outlineLevel="0" collapsed="false">
      <c r="A9" s="36"/>
      <c r="B9" s="19" t="s">
        <v>25</v>
      </c>
      <c r="C9" s="19"/>
      <c r="D9" s="11" t="n">
        <f aca="false">ROUND(SUM(D2:D8),2)</f>
        <v>626.5</v>
      </c>
      <c r="E9" s="11" t="n">
        <f aca="false">ROUND(SUM(E2:E8),2)</f>
        <v>627.33</v>
      </c>
      <c r="F9" s="11" t="n">
        <f aca="false">ROUND(SUM(F2:F8),2)</f>
        <v>618.31</v>
      </c>
      <c r="G9" s="11" t="n">
        <f aca="false">ROUND(SUM(G2:G8),2)</f>
        <v>604.14</v>
      </c>
      <c r="H9" s="11" t="n">
        <f aca="false">ROUND(SUM(H2:H8),2)</f>
        <v>613.25</v>
      </c>
      <c r="I9" s="11" t="n">
        <f aca="false">ROUND(SUM(I2:I8),2)</f>
        <v>607.59</v>
      </c>
      <c r="J9" s="11" t="n">
        <f aca="false">ROUND(SUM(J2:J8),2)</f>
        <v>614.58</v>
      </c>
      <c r="K9" s="11" t="n">
        <f aca="false">ROUND(SUM(K2:K8),2)</f>
        <v>622.24</v>
      </c>
      <c r="L9" s="11" t="n">
        <f aca="false">ROUND(SUM(L2:L8),2)</f>
        <v>622.3</v>
      </c>
      <c r="M9" s="11" t="n">
        <f aca="false">ROUND(SUM(M2:M8),2)</f>
        <v>627.5</v>
      </c>
      <c r="N9" s="11" t="n">
        <f aca="false">ROUND(SUM(N2:N8),2)</f>
        <v>624.98</v>
      </c>
      <c r="O9" s="11" t="n">
        <f aca="false">ROUND(SUM(O2:O8),2)</f>
        <v>622</v>
      </c>
      <c r="P9" s="11" t="n">
        <f aca="false">ROUND(SUM(P2:P8),2)</f>
        <v>611.5</v>
      </c>
      <c r="Q9" s="11" t="n">
        <f aca="false">ROUND(SUM(Q2:Q8),2)</f>
        <v>619.56</v>
      </c>
      <c r="R9" s="11" t="n">
        <f aca="false">ROUND(SUM(R2:R8),2)</f>
        <v>617.5</v>
      </c>
      <c r="S9" s="11" t="n">
        <f aca="false">ROUND(SUM(S2:S8),2)</f>
        <v>626.32</v>
      </c>
      <c r="T9" s="11" t="n">
        <f aca="false">ROUND(SUM(T2:T8),2)</f>
        <v>617.74</v>
      </c>
      <c r="U9" s="20" t="s">
        <v>26</v>
      </c>
      <c r="V9" s="37"/>
      <c r="W9" s="0"/>
      <c r="X9" s="0"/>
    </row>
    <row r="10" customFormat="false" ht="51.75" hidden="false" customHeight="true" outlineLevel="0" collapsed="false">
      <c r="A10" s="36"/>
      <c r="B10" s="19" t="s">
        <v>27</v>
      </c>
      <c r="C10" s="19"/>
      <c r="D10" s="21" t="n">
        <v>90.5</v>
      </c>
      <c r="E10" s="21" t="n">
        <f aca="false">E9/7</f>
        <v>89.6185714285714</v>
      </c>
      <c r="F10" s="21" t="n">
        <f aca="false">F9/7</f>
        <v>88.33</v>
      </c>
      <c r="G10" s="21" t="n">
        <f aca="false">G9/7</f>
        <v>86.3057142857143</v>
      </c>
      <c r="H10" s="21" t="n">
        <f aca="false">H9/7</f>
        <v>87.6071428571429</v>
      </c>
      <c r="I10" s="21" t="n">
        <f aca="false">I9/7</f>
        <v>86.7985714285714</v>
      </c>
      <c r="J10" s="21" t="n">
        <f aca="false">J9/7</f>
        <v>87.7971428571429</v>
      </c>
      <c r="K10" s="21" t="n">
        <f aca="false">K9/7</f>
        <v>88.8914285714286</v>
      </c>
      <c r="L10" s="21" t="n">
        <f aca="false">L9/7</f>
        <v>88.9</v>
      </c>
      <c r="M10" s="21" t="n">
        <f aca="false">M9/7</f>
        <v>89.6428571428571</v>
      </c>
      <c r="N10" s="21" t="n">
        <f aca="false">N9/7</f>
        <v>89.2828571428571</v>
      </c>
      <c r="O10" s="21" t="n">
        <f aca="false">O9/7</f>
        <v>88.8571428571429</v>
      </c>
      <c r="P10" s="21" t="n">
        <f aca="false">P9/7</f>
        <v>87.3571428571429</v>
      </c>
      <c r="Q10" s="21" t="n">
        <f aca="false">Q9/7</f>
        <v>88.5085714285714</v>
      </c>
      <c r="R10" s="21" t="n">
        <f aca="false">R9/7</f>
        <v>88.2142857142857</v>
      </c>
      <c r="S10" s="21" t="n">
        <v>88.47</v>
      </c>
      <c r="T10" s="21" t="n">
        <f aca="false">T9/7</f>
        <v>88.2485714285714</v>
      </c>
      <c r="U10" s="21" t="e">
        <f aca="false">U9/7</f>
        <v>#VALUE!</v>
      </c>
      <c r="V10" s="37"/>
      <c r="W10" s="0"/>
      <c r="X10" s="0"/>
    </row>
    <row r="11" customFormat="false" ht="18" hidden="false" customHeight="true" outlineLevel="0" collapsed="false">
      <c r="A11" s="47"/>
      <c r="D11" s="2"/>
      <c r="E11" s="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8" hidden="false" customHeight="true" outlineLevel="0" collapsed="false">
      <c r="A12" s="23"/>
      <c r="B12" s="24"/>
    </row>
    <row r="13" customFormat="false" ht="45.75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0"/>
      <c r="W13" s="0"/>
      <c r="X13" s="0"/>
    </row>
    <row r="14" customFormat="false" ht="18" hidden="false" customHeight="true" outlineLevel="0" collapsed="false">
      <c r="A14" s="48"/>
      <c r="B14" s="28"/>
      <c r="F14" s="29"/>
      <c r="U14" s="27"/>
      <c r="V14" s="0"/>
      <c r="W14" s="0"/>
      <c r="X14" s="0"/>
    </row>
    <row r="15" customFormat="false" ht="18" hidden="false" customHeight="true" outlineLevel="0" collapsed="false">
      <c r="A15" s="48"/>
      <c r="B15" s="24"/>
      <c r="U15" s="27"/>
      <c r="V15" s="0"/>
      <c r="W15" s="0"/>
      <c r="X15" s="0"/>
    </row>
    <row r="16" customFormat="false" ht="18" hidden="false" customHeight="true" outlineLevel="0" collapsed="false">
      <c r="A16" s="48"/>
      <c r="B16" s="24"/>
      <c r="U16" s="27"/>
      <c r="V16" s="0"/>
      <c r="W16" s="0"/>
      <c r="X16" s="0"/>
    </row>
    <row r="17" customFormat="false" ht="18" hidden="false" customHeight="true" outlineLevel="0" collapsed="false">
      <c r="A17" s="48"/>
      <c r="B17" s="24"/>
      <c r="H17" s="49"/>
      <c r="U17" s="27"/>
      <c r="V17" s="0"/>
      <c r="W17" s="0"/>
      <c r="X17" s="0"/>
    </row>
    <row r="18" customFormat="false" ht="19.5" hidden="false" customHeight="false" outlineLevel="0" collapsed="false">
      <c r="A18" s="48"/>
      <c r="B18" s="24"/>
      <c r="U18" s="27"/>
      <c r="V18" s="0"/>
      <c r="W18" s="0"/>
      <c r="X18" s="0"/>
    </row>
    <row r="19" customFormat="false" ht="19.5" hidden="false" customHeight="false" outlineLevel="0" collapsed="false">
      <c r="A19" s="48"/>
      <c r="B19" s="28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27"/>
      <c r="V19" s="0"/>
      <c r="W19" s="0"/>
      <c r="X19" s="0"/>
    </row>
    <row r="20" customFormat="false" ht="19.5" hidden="false" customHeight="false" outlineLevel="0" collapsed="false">
      <c r="A20" s="48"/>
      <c r="B20" s="28"/>
      <c r="U20" s="27"/>
      <c r="V20" s="0"/>
      <c r="W20" s="0"/>
      <c r="X20" s="0"/>
    </row>
    <row r="21" customFormat="false" ht="19.5" hidden="false" customHeight="false" outlineLevel="0" collapsed="false">
      <c r="A21" s="48"/>
      <c r="B21" s="24"/>
      <c r="U21" s="27"/>
      <c r="V21" s="0"/>
      <c r="W21" s="0"/>
      <c r="X21" s="0"/>
    </row>
    <row r="22" customFormat="false" ht="19.5" hidden="false" customHeight="false" outlineLevel="0" collapsed="false">
      <c r="A22" s="48"/>
      <c r="B22" s="24"/>
      <c r="U22" s="27"/>
      <c r="V22" s="0"/>
      <c r="W22" s="0"/>
      <c r="X22" s="0"/>
    </row>
    <row r="23" customFormat="false" ht="19.5" hidden="false" customHeight="false" outlineLevel="0" collapsed="false">
      <c r="A23" s="48"/>
      <c r="B23" s="24"/>
      <c r="U23" s="27"/>
      <c r="V23" s="0"/>
      <c r="W23" s="0"/>
      <c r="X23" s="0"/>
    </row>
    <row r="24" customFormat="false" ht="19.5" hidden="false" customHeight="false" outlineLevel="0" collapsed="false">
      <c r="A24" s="48"/>
      <c r="B24" s="24"/>
      <c r="U24" s="27"/>
      <c r="V24" s="0"/>
      <c r="W24" s="0"/>
      <c r="X24" s="0"/>
    </row>
    <row r="25" customFormat="false" ht="19.5" hidden="false" customHeight="false" outlineLevel="0" collapsed="false">
      <c r="A25" s="48"/>
      <c r="B25" s="24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27"/>
      <c r="V25" s="0"/>
      <c r="W25" s="0"/>
      <c r="X25" s="0"/>
    </row>
    <row r="26" customFormat="false" ht="19.5" hidden="false" customHeight="false" outlineLevel="0" collapsed="false">
      <c r="A26" s="51"/>
      <c r="B26" s="28"/>
      <c r="U26" s="27"/>
      <c r="V26" s="30"/>
      <c r="W26" s="30"/>
      <c r="X26" s="0"/>
    </row>
    <row r="27" customFormat="false" ht="19.5" hidden="false" customHeight="false" outlineLevel="0" collapsed="false">
      <c r="A27" s="51"/>
      <c r="B27" s="24"/>
      <c r="U27" s="27"/>
      <c r="V27" s="0"/>
      <c r="W27" s="0"/>
      <c r="X27" s="0"/>
    </row>
    <row r="28" customFormat="false" ht="19.5" hidden="false" customHeight="false" outlineLevel="0" collapsed="false">
      <c r="A28" s="51"/>
      <c r="B28" s="24"/>
      <c r="U28" s="27"/>
      <c r="V28" s="0"/>
      <c r="W28" s="0"/>
      <c r="X28" s="0"/>
    </row>
    <row r="29" customFormat="false" ht="19.5" hidden="false" customHeight="false" outlineLevel="0" collapsed="false">
      <c r="A29" s="51"/>
      <c r="B29" s="24"/>
      <c r="U29" s="27"/>
      <c r="V29" s="0"/>
      <c r="W29" s="0"/>
      <c r="X29" s="0"/>
    </row>
    <row r="30" customFormat="false" ht="19.5" hidden="false" customHeight="false" outlineLevel="0" collapsed="false">
      <c r="A30" s="51"/>
      <c r="B30" s="24"/>
      <c r="F30" s="49"/>
      <c r="U30" s="27"/>
      <c r="V30" s="0"/>
      <c r="W30" s="0"/>
      <c r="X30" s="0"/>
    </row>
    <row r="31" customFormat="false" ht="19.5" hidden="false" customHeight="false" outlineLevel="0" collapsed="false">
      <c r="A31" s="51"/>
      <c r="B31" s="31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27"/>
      <c r="V31" s="0"/>
      <c r="W31" s="0"/>
      <c r="X31" s="0"/>
    </row>
    <row r="32" customFormat="false" ht="19.5" hidden="false" customHeight="false" outlineLevel="0" collapsed="false">
      <c r="A32" s="51"/>
      <c r="B32" s="28"/>
      <c r="U32" s="27"/>
      <c r="V32" s="0"/>
      <c r="W32" s="0"/>
      <c r="X32" s="0"/>
    </row>
    <row r="33" customFormat="false" ht="19.5" hidden="false" customHeight="false" outlineLevel="0" collapsed="false">
      <c r="A33" s="51"/>
      <c r="B33" s="24"/>
      <c r="U33" s="27"/>
      <c r="V33" s="0"/>
      <c r="W33" s="0"/>
      <c r="X33" s="0"/>
    </row>
    <row r="34" customFormat="false" ht="19.5" hidden="false" customHeight="false" outlineLevel="0" collapsed="false">
      <c r="A34" s="51"/>
      <c r="B34" s="24"/>
      <c r="U34" s="27"/>
      <c r="V34" s="0"/>
      <c r="W34" s="0"/>
      <c r="X34" s="0"/>
    </row>
    <row r="35" customFormat="false" ht="19.5" hidden="false" customHeight="false" outlineLevel="0" collapsed="false">
      <c r="A35" s="51"/>
      <c r="B35" s="24"/>
      <c r="U35" s="27"/>
      <c r="V35" s="0"/>
      <c r="W35" s="0"/>
      <c r="X35" s="0"/>
    </row>
    <row r="36" customFormat="false" ht="19.5" hidden="false" customHeight="false" outlineLevel="0" collapsed="false">
      <c r="A36" s="51"/>
      <c r="B36" s="24"/>
      <c r="U36" s="27"/>
      <c r="V36" s="0"/>
      <c r="W36" s="0"/>
      <c r="X36" s="0"/>
    </row>
    <row r="37" s="34" customFormat="true" ht="19.5" hidden="false" customHeight="false" outlineLevel="0" collapsed="false">
      <c r="A37" s="52"/>
      <c r="B37" s="31"/>
      <c r="C37" s="31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33"/>
    </row>
    <row r="38" customFormat="false" ht="19.5" hidden="false" customHeight="false" outlineLevel="0" collapsed="false">
      <c r="A38" s="51"/>
      <c r="B38" s="28"/>
      <c r="U38" s="27"/>
      <c r="V38" s="0"/>
      <c r="W38" s="0"/>
      <c r="X38" s="0"/>
    </row>
    <row r="39" customFormat="false" ht="19.5" hidden="false" customHeight="false" outlineLevel="0" collapsed="false">
      <c r="A39" s="51"/>
      <c r="B39" s="24"/>
      <c r="U39" s="27"/>
      <c r="V39" s="0"/>
      <c r="W39" s="0"/>
      <c r="X39" s="0"/>
    </row>
    <row r="40" customFormat="false" ht="19.5" hidden="false" customHeight="false" outlineLevel="0" collapsed="false">
      <c r="A40" s="51"/>
      <c r="B40" s="24"/>
      <c r="U40" s="27"/>
      <c r="V40" s="0"/>
      <c r="W40" s="0"/>
      <c r="X40" s="0"/>
    </row>
    <row r="41" customFormat="false" ht="19.5" hidden="false" customHeight="false" outlineLevel="0" collapsed="false">
      <c r="A41" s="51"/>
      <c r="B41" s="24"/>
      <c r="U41" s="27"/>
      <c r="V41" s="0"/>
      <c r="W41" s="0"/>
      <c r="X41" s="0"/>
    </row>
    <row r="42" customFormat="false" ht="19.5" hidden="false" customHeight="false" outlineLevel="0" collapsed="false">
      <c r="A42" s="51"/>
      <c r="B42" s="24"/>
      <c r="U42" s="27"/>
      <c r="V42" s="0"/>
      <c r="W42" s="0"/>
      <c r="X42" s="0"/>
    </row>
    <row r="43" customFormat="false" ht="19.5" hidden="false" customHeight="false" outlineLevel="0" collapsed="false">
      <c r="A43" s="51"/>
      <c r="B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27"/>
      <c r="V43" s="0"/>
      <c r="W43" s="0"/>
      <c r="X43" s="0"/>
    </row>
    <row r="44" customFormat="false" ht="19.5" hidden="false" customHeight="false" outlineLevel="0" collapsed="false">
      <c r="A44" s="51"/>
    </row>
  </sheetData>
  <mergeCells count="5">
    <mergeCell ref="A1:A10"/>
    <mergeCell ref="B1:C1"/>
    <mergeCell ref="U2:U3"/>
    <mergeCell ref="B9:C9"/>
    <mergeCell ref="B10:C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53" width="6.24"/>
    <col collapsed="false" customWidth="true" hidden="false" outlineLevel="0" max="2" min="2" style="54" width="6.75"/>
    <col collapsed="false" customWidth="true" hidden="false" outlineLevel="0" max="3" min="3" style="54" width="9.36"/>
    <col collapsed="false" customWidth="true" hidden="false" outlineLevel="0" max="19" min="4" style="54" width="6.12"/>
    <col collapsed="false" customWidth="true" hidden="true" outlineLevel="0" max="20" min="20" style="54" width="14.99"/>
    <col collapsed="false" customWidth="true" hidden="false" outlineLevel="0" max="21" min="21" style="54" width="6.12"/>
    <col collapsed="false" customWidth="true" hidden="false" outlineLevel="0" max="22" min="22" style="54" width="6.75"/>
    <col collapsed="false" customWidth="true" hidden="false" outlineLevel="0" max="23" min="23" style="55" width="7.24"/>
    <col collapsed="false" customWidth="false" hidden="false" outlineLevel="0" max="257" min="24" style="56" width="8.99"/>
  </cols>
  <sheetData>
    <row r="1" customFormat="false" ht="51.75" hidden="false" customHeight="true" outlineLevel="0" collapsed="false">
      <c r="A1" s="57" t="s">
        <v>0</v>
      </c>
      <c r="B1" s="5" t="s">
        <v>1</v>
      </c>
      <c r="C1" s="5"/>
      <c r="D1" s="6" t="s">
        <v>45</v>
      </c>
      <c r="E1" s="6" t="s">
        <v>46</v>
      </c>
      <c r="F1" s="6" t="s">
        <v>47</v>
      </c>
      <c r="G1" s="6" t="s">
        <v>48</v>
      </c>
      <c r="H1" s="6" t="s">
        <v>49</v>
      </c>
      <c r="I1" s="6" t="s">
        <v>50</v>
      </c>
      <c r="J1" s="6" t="s">
        <v>51</v>
      </c>
      <c r="K1" s="6" t="s">
        <v>52</v>
      </c>
      <c r="L1" s="6" t="s">
        <v>53</v>
      </c>
      <c r="M1" s="6" t="s">
        <v>54</v>
      </c>
      <c r="N1" s="6" t="s">
        <v>55</v>
      </c>
      <c r="O1" s="6" t="s">
        <v>56</v>
      </c>
      <c r="P1" s="6" t="s">
        <v>57</v>
      </c>
      <c r="Q1" s="6" t="s">
        <v>58</v>
      </c>
      <c r="R1" s="6" t="s">
        <v>59</v>
      </c>
      <c r="S1" s="6" t="s">
        <v>60</v>
      </c>
      <c r="T1" s="8" t="s">
        <v>19</v>
      </c>
      <c r="U1" s="6" t="s">
        <v>61</v>
      </c>
      <c r="V1" s="56"/>
      <c r="W1" s="54"/>
      <c r="X1" s="54"/>
      <c r="Y1" s="54"/>
      <c r="Z1" s="54"/>
      <c r="AA1" s="54"/>
      <c r="AB1" s="54"/>
      <c r="AC1" s="54"/>
    </row>
    <row r="2" customFormat="false" ht="51.75" hidden="false" customHeight="true" outlineLevel="0" collapsed="false">
      <c r="A2" s="57"/>
      <c r="B2" s="19" t="s">
        <v>20</v>
      </c>
      <c r="C2" s="10" t="n">
        <v>40057</v>
      </c>
      <c r="D2" s="11" t="n">
        <v>88</v>
      </c>
      <c r="E2" s="11" t="n">
        <v>89</v>
      </c>
      <c r="F2" s="11" t="n">
        <v>89</v>
      </c>
      <c r="G2" s="11" t="n">
        <v>86</v>
      </c>
      <c r="H2" s="11" t="n">
        <v>88</v>
      </c>
      <c r="I2" s="11" t="n">
        <v>87</v>
      </c>
      <c r="J2" s="11" t="n">
        <v>89</v>
      </c>
      <c r="K2" s="11" t="n">
        <v>89</v>
      </c>
      <c r="L2" s="11" t="n">
        <v>89</v>
      </c>
      <c r="M2" s="11" t="n">
        <v>89</v>
      </c>
      <c r="N2" s="11" t="n">
        <v>87</v>
      </c>
      <c r="O2" s="11" t="n">
        <v>90</v>
      </c>
      <c r="P2" s="11" t="n">
        <v>89</v>
      </c>
      <c r="Q2" s="11" t="n">
        <v>87.5</v>
      </c>
      <c r="R2" s="11" t="n">
        <v>88.33</v>
      </c>
      <c r="S2" s="11" t="n">
        <v>89.66</v>
      </c>
      <c r="T2" s="58"/>
      <c r="U2" s="11" t="n">
        <v>85</v>
      </c>
      <c r="V2" s="56"/>
      <c r="W2" s="54"/>
      <c r="X2" s="54"/>
      <c r="Y2" s="54"/>
      <c r="Z2" s="54"/>
      <c r="AA2" s="54"/>
      <c r="AB2" s="54"/>
      <c r="AC2" s="54"/>
    </row>
    <row r="3" customFormat="false" ht="51.75" hidden="false" customHeight="true" outlineLevel="0" collapsed="false">
      <c r="A3" s="57"/>
      <c r="B3" s="19" t="s">
        <v>21</v>
      </c>
      <c r="C3" s="10" t="n">
        <v>40058</v>
      </c>
      <c r="D3" s="13" t="n">
        <v>88</v>
      </c>
      <c r="E3" s="13" t="n">
        <v>89.33</v>
      </c>
      <c r="F3" s="13" t="n">
        <v>88</v>
      </c>
      <c r="G3" s="13" t="n">
        <v>87.5</v>
      </c>
      <c r="H3" s="13" t="n">
        <v>88</v>
      </c>
      <c r="I3" s="13" t="n">
        <v>85.5</v>
      </c>
      <c r="J3" s="13" t="n">
        <v>89.5</v>
      </c>
      <c r="K3" s="13" t="n">
        <v>89.5</v>
      </c>
      <c r="L3" s="13" t="n">
        <v>88</v>
      </c>
      <c r="M3" s="13" t="n">
        <v>88</v>
      </c>
      <c r="N3" s="13" t="n">
        <v>87.5</v>
      </c>
      <c r="O3" s="13" t="n">
        <v>89.5</v>
      </c>
      <c r="P3" s="13" t="n">
        <v>89.5</v>
      </c>
      <c r="Q3" s="13" t="n">
        <v>88.5</v>
      </c>
      <c r="R3" s="13" t="n">
        <v>87.66</v>
      </c>
      <c r="S3" s="13" t="n">
        <v>89.66</v>
      </c>
      <c r="T3" s="58"/>
      <c r="U3" s="13" t="n">
        <v>88</v>
      </c>
      <c r="V3" s="56"/>
      <c r="W3" s="54"/>
      <c r="X3" s="54"/>
      <c r="Y3" s="54"/>
      <c r="Z3" s="54"/>
      <c r="AA3" s="54"/>
      <c r="AB3" s="54"/>
      <c r="AC3" s="54"/>
    </row>
    <row r="4" customFormat="false" ht="51.75" hidden="false" customHeight="true" outlineLevel="0" collapsed="false">
      <c r="A4" s="57"/>
      <c r="B4" s="59" t="s">
        <v>22</v>
      </c>
      <c r="C4" s="60" t="n">
        <v>40059</v>
      </c>
      <c r="D4" s="61" t="n">
        <v>92</v>
      </c>
      <c r="E4" s="61" t="n">
        <v>89.33</v>
      </c>
      <c r="F4" s="61" t="n">
        <v>89.5</v>
      </c>
      <c r="G4" s="61" t="n">
        <v>88.5</v>
      </c>
      <c r="H4" s="61" t="n">
        <v>87.5</v>
      </c>
      <c r="I4" s="61" t="n">
        <v>85</v>
      </c>
      <c r="J4" s="61" t="n">
        <v>89</v>
      </c>
      <c r="K4" s="61" t="n">
        <v>89</v>
      </c>
      <c r="L4" s="61" t="n">
        <v>90</v>
      </c>
      <c r="M4" s="61" t="n">
        <v>89.33</v>
      </c>
      <c r="N4" s="61" t="n">
        <v>88.5</v>
      </c>
      <c r="O4" s="61" t="n">
        <v>90</v>
      </c>
      <c r="P4" s="61" t="n">
        <v>90</v>
      </c>
      <c r="Q4" s="61" t="n">
        <v>87.5</v>
      </c>
      <c r="R4" s="61" t="n">
        <v>89</v>
      </c>
      <c r="S4" s="61" t="n">
        <v>89</v>
      </c>
      <c r="T4" s="62" t="s">
        <v>23</v>
      </c>
      <c r="U4" s="61" t="n">
        <v>86.5</v>
      </c>
      <c r="W4" s="54"/>
      <c r="X4" s="54"/>
      <c r="Y4" s="54"/>
      <c r="Z4" s="54"/>
      <c r="AA4" s="54"/>
      <c r="AB4" s="54"/>
      <c r="AC4" s="54"/>
    </row>
    <row r="5" s="54" customFormat="true" ht="51.75" hidden="false" customHeight="true" outlineLevel="0" collapsed="false">
      <c r="A5" s="57"/>
      <c r="B5" s="14" t="s">
        <v>24</v>
      </c>
      <c r="C5" s="10" t="n">
        <v>40063</v>
      </c>
      <c r="D5" s="11" t="n">
        <v>88</v>
      </c>
      <c r="E5" s="11" t="n">
        <v>88</v>
      </c>
      <c r="F5" s="11" t="n">
        <v>88.5</v>
      </c>
      <c r="G5" s="11" t="n">
        <v>87.5</v>
      </c>
      <c r="H5" s="11" t="n">
        <v>87</v>
      </c>
      <c r="I5" s="11" t="n">
        <v>86</v>
      </c>
      <c r="J5" s="11" t="n">
        <v>90</v>
      </c>
      <c r="K5" s="11" t="n">
        <v>89</v>
      </c>
      <c r="L5" s="11" t="n">
        <v>88</v>
      </c>
      <c r="M5" s="11" t="n">
        <v>88.33</v>
      </c>
      <c r="N5" s="11" t="n">
        <v>87.5</v>
      </c>
      <c r="O5" s="11" t="n">
        <v>90</v>
      </c>
      <c r="P5" s="11" t="n">
        <v>89.5</v>
      </c>
      <c r="Q5" s="11" t="n">
        <v>86</v>
      </c>
      <c r="R5" s="11" t="n">
        <v>87.66</v>
      </c>
      <c r="S5" s="11" t="n">
        <v>89</v>
      </c>
      <c r="T5" s="46"/>
      <c r="U5" s="11" t="n">
        <v>87.5</v>
      </c>
    </row>
    <row r="6" s="54" customFormat="true" ht="51.75" hidden="false" customHeight="true" outlineLevel="0" collapsed="false">
      <c r="A6" s="57"/>
      <c r="B6" s="14" t="s">
        <v>20</v>
      </c>
      <c r="C6" s="63" t="n">
        <v>40064</v>
      </c>
      <c r="D6" s="64" t="n">
        <v>90</v>
      </c>
      <c r="E6" s="64" t="n">
        <v>88.66</v>
      </c>
      <c r="F6" s="64" t="n">
        <v>86.5</v>
      </c>
      <c r="G6" s="64" t="n">
        <v>88.5</v>
      </c>
      <c r="H6" s="64" t="n">
        <v>86.66</v>
      </c>
      <c r="I6" s="64" t="n">
        <v>87</v>
      </c>
      <c r="J6" s="64" t="n">
        <v>89.5</v>
      </c>
      <c r="K6" s="64" t="n">
        <v>89</v>
      </c>
      <c r="L6" s="64" t="n">
        <v>87.5</v>
      </c>
      <c r="M6" s="64" t="n">
        <v>88</v>
      </c>
      <c r="N6" s="64" t="n">
        <v>87.5</v>
      </c>
      <c r="O6" s="64" t="n">
        <v>89.5</v>
      </c>
      <c r="P6" s="64" t="n">
        <v>89.5</v>
      </c>
      <c r="Q6" s="64" t="n">
        <v>87.5</v>
      </c>
      <c r="R6" s="64" t="n">
        <v>88</v>
      </c>
      <c r="S6" s="64" t="n">
        <v>89</v>
      </c>
      <c r="T6" s="65"/>
      <c r="U6" s="64" t="n">
        <v>85</v>
      </c>
    </row>
    <row r="7" customFormat="false" ht="51.75" hidden="false" customHeight="true" outlineLevel="0" collapsed="false">
      <c r="A7" s="57"/>
      <c r="B7" s="66" t="s">
        <v>21</v>
      </c>
      <c r="C7" s="63" t="n">
        <v>40065</v>
      </c>
      <c r="D7" s="66" t="n">
        <v>90</v>
      </c>
      <c r="E7" s="66" t="n">
        <v>87.66</v>
      </c>
      <c r="F7" s="66" t="n">
        <v>87</v>
      </c>
      <c r="G7" s="66" t="n">
        <v>88.5</v>
      </c>
      <c r="H7" s="66" t="n">
        <v>88</v>
      </c>
      <c r="I7" s="66" t="n">
        <v>87.33</v>
      </c>
      <c r="J7" s="66" t="n">
        <v>89</v>
      </c>
      <c r="K7" s="66" t="n">
        <v>90</v>
      </c>
      <c r="L7" s="66" t="n">
        <v>90</v>
      </c>
      <c r="M7" s="66" t="n">
        <v>89</v>
      </c>
      <c r="N7" s="66" t="n">
        <v>88.5</v>
      </c>
      <c r="O7" s="66" t="n">
        <v>89.5</v>
      </c>
      <c r="P7" s="66" t="n">
        <v>89.5</v>
      </c>
      <c r="Q7" s="66" t="n">
        <v>88.5</v>
      </c>
      <c r="R7" s="66" t="n">
        <v>88.33</v>
      </c>
      <c r="S7" s="66" t="n">
        <v>87.66</v>
      </c>
      <c r="T7" s="66"/>
      <c r="U7" s="64" t="n">
        <v>85</v>
      </c>
      <c r="V7" s="56"/>
      <c r="W7" s="54"/>
      <c r="X7" s="54"/>
      <c r="Y7" s="54"/>
      <c r="Z7" s="54"/>
      <c r="AA7" s="54"/>
      <c r="AB7" s="54"/>
      <c r="AC7" s="54"/>
    </row>
    <row r="8" customFormat="false" ht="51.75" hidden="false" customHeight="true" outlineLevel="0" collapsed="false">
      <c r="A8" s="57"/>
      <c r="B8" s="16" t="s">
        <v>22</v>
      </c>
      <c r="C8" s="10" t="n">
        <v>40066</v>
      </c>
      <c r="D8" s="16" t="n">
        <v>88</v>
      </c>
      <c r="E8" s="16" t="n">
        <v>88</v>
      </c>
      <c r="F8" s="16" t="n">
        <v>88</v>
      </c>
      <c r="G8" s="16" t="n">
        <v>84.5</v>
      </c>
      <c r="H8" s="16" t="n">
        <v>87.5</v>
      </c>
      <c r="I8" s="16" t="n">
        <v>86.6</v>
      </c>
      <c r="J8" s="16" t="n">
        <v>88.5</v>
      </c>
      <c r="K8" s="16" t="n">
        <v>90</v>
      </c>
      <c r="L8" s="16" t="n">
        <v>90</v>
      </c>
      <c r="M8" s="16" t="n">
        <v>90</v>
      </c>
      <c r="N8" s="16" t="n">
        <v>89.5</v>
      </c>
      <c r="O8" s="16" t="n">
        <v>89.5</v>
      </c>
      <c r="P8" s="16" t="n">
        <v>90</v>
      </c>
      <c r="Q8" s="16" t="n">
        <v>88.5</v>
      </c>
      <c r="R8" s="16" t="n">
        <v>89</v>
      </c>
      <c r="S8" s="16" t="n">
        <v>88.6</v>
      </c>
      <c r="T8" s="16"/>
      <c r="U8" s="16" t="n">
        <v>85</v>
      </c>
      <c r="V8" s="56"/>
      <c r="W8" s="54"/>
      <c r="X8" s="54"/>
      <c r="Y8" s="54"/>
      <c r="Z8" s="54"/>
      <c r="AA8" s="54"/>
      <c r="AB8" s="54"/>
      <c r="AC8" s="54"/>
    </row>
    <row r="9" customFormat="false" ht="51.75" hidden="false" customHeight="true" outlineLevel="0" collapsed="false">
      <c r="A9" s="57"/>
      <c r="B9" s="19" t="s">
        <v>25</v>
      </c>
      <c r="C9" s="19"/>
      <c r="D9" s="11" t="n">
        <f aca="false">ROUND(SUM(D2:D8),2)</f>
        <v>624</v>
      </c>
      <c r="E9" s="11" t="n">
        <f aca="false">ROUND(SUM(E2:E8),2)</f>
        <v>619.98</v>
      </c>
      <c r="F9" s="11" t="n">
        <f aca="false">ROUND(SUM(F2:F8),2)</f>
        <v>616.5</v>
      </c>
      <c r="G9" s="11" t="n">
        <f aca="false">ROUND(SUM(G2:G8),2)</f>
        <v>611</v>
      </c>
      <c r="H9" s="11" t="n">
        <f aca="false">ROUND(SUM(H2:H8),2)</f>
        <v>612.66</v>
      </c>
      <c r="I9" s="11" t="n">
        <f aca="false">ROUND(SUM(I2:I8),2)</f>
        <v>604.43</v>
      </c>
      <c r="J9" s="11" t="n">
        <f aca="false">ROUND(SUM(J2:J8),2)</f>
        <v>624.5</v>
      </c>
      <c r="K9" s="11" t="n">
        <f aca="false">ROUND(SUM(K2:K8),2)</f>
        <v>625.5</v>
      </c>
      <c r="L9" s="11" t="n">
        <f aca="false">ROUND(SUM(L2:L8),2)</f>
        <v>622.5</v>
      </c>
      <c r="M9" s="11" t="n">
        <f aca="false">ROUND(SUM(M2:M8),2)</f>
        <v>621.66</v>
      </c>
      <c r="N9" s="11" t="n">
        <f aca="false">ROUND(SUM(N2:N8),2)</f>
        <v>616</v>
      </c>
      <c r="O9" s="11" t="n">
        <f aca="false">ROUND(SUM(O2:O8),2)</f>
        <v>628</v>
      </c>
      <c r="P9" s="11" t="n">
        <f aca="false">ROUND(SUM(P2:P8),2)</f>
        <v>627</v>
      </c>
      <c r="Q9" s="11" t="n">
        <f aca="false">ROUND(SUM(Q2:Q8),2)</f>
        <v>614</v>
      </c>
      <c r="R9" s="11" t="n">
        <f aca="false">ROUND(SUM(R2:R8),2)</f>
        <v>617.98</v>
      </c>
      <c r="S9" s="11" t="n">
        <f aca="false">ROUND(SUM(S2:S8),2)</f>
        <v>622.58</v>
      </c>
      <c r="T9" s="11" t="n">
        <f aca="false">ROUND(SUM(T2:T8),2)</f>
        <v>0</v>
      </c>
      <c r="U9" s="11" t="n">
        <f aca="false">ROUND(SUM(U2:U8),2)</f>
        <v>602</v>
      </c>
      <c r="V9" s="56"/>
      <c r="W9" s="54"/>
      <c r="X9" s="54"/>
      <c r="Y9" s="54"/>
      <c r="Z9" s="54"/>
      <c r="AA9" s="54"/>
      <c r="AB9" s="54"/>
      <c r="AC9" s="54"/>
    </row>
    <row r="10" customFormat="false" ht="51.75" hidden="false" customHeight="true" outlineLevel="0" collapsed="false">
      <c r="A10" s="57"/>
      <c r="B10" s="19" t="s">
        <v>27</v>
      </c>
      <c r="C10" s="19"/>
      <c r="D10" s="21" t="n">
        <v>90.14</v>
      </c>
      <c r="E10" s="21" t="n">
        <f aca="false">E9/7</f>
        <v>88.5685714285714</v>
      </c>
      <c r="F10" s="21" t="n">
        <f aca="false">F9/7</f>
        <v>88.0714285714286</v>
      </c>
      <c r="G10" s="21" t="n">
        <f aca="false">G9/7</f>
        <v>87.2857142857143</v>
      </c>
      <c r="H10" s="21" t="n">
        <f aca="false">H9/7</f>
        <v>87.5228571428571</v>
      </c>
      <c r="I10" s="21" t="n">
        <f aca="false">I9/7</f>
        <v>86.3471428571429</v>
      </c>
      <c r="J10" s="21" t="n">
        <f aca="false">J9/7</f>
        <v>89.2142857142857</v>
      </c>
      <c r="K10" s="21" t="n">
        <f aca="false">K9/7</f>
        <v>89.3571428571429</v>
      </c>
      <c r="L10" s="21" t="n">
        <f aca="false">L9/7</f>
        <v>88.9285714285714</v>
      </c>
      <c r="M10" s="21" t="n">
        <f aca="false">M9/7</f>
        <v>88.8085714285714</v>
      </c>
      <c r="N10" s="21" t="n">
        <f aca="false">N9/7</f>
        <v>88</v>
      </c>
      <c r="O10" s="21" t="n">
        <f aca="false">O9/7</f>
        <v>89.7142857142857</v>
      </c>
      <c r="P10" s="21" t="n">
        <v>88.57</v>
      </c>
      <c r="Q10" s="21" t="n">
        <f aca="false">Q9/7</f>
        <v>87.7142857142857</v>
      </c>
      <c r="R10" s="21" t="n">
        <f aca="false">R9/7</f>
        <v>88.2828571428571</v>
      </c>
      <c r="S10" s="21" t="n">
        <f aca="false">S9/7</f>
        <v>88.94</v>
      </c>
      <c r="T10" s="21" t="n">
        <f aca="false">T9/7</f>
        <v>0</v>
      </c>
      <c r="U10" s="21" t="n">
        <f aca="false">U9/7</f>
        <v>86</v>
      </c>
      <c r="V10" s="56"/>
      <c r="W10" s="54"/>
      <c r="X10" s="54"/>
      <c r="Y10" s="54"/>
      <c r="Z10" s="54"/>
      <c r="AA10" s="54"/>
      <c r="AB10" s="54"/>
      <c r="AC10" s="54"/>
    </row>
    <row r="11" customFormat="false" ht="18" hidden="false" customHeight="true" outlineLevel="0" collapsed="false">
      <c r="A11" s="67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8" hidden="false" customHeight="true" outlineLevel="0" collapsed="false">
      <c r="A12" s="68"/>
    </row>
    <row r="13" customFormat="false" ht="45.75" hidden="false" customHeight="true" outlineLevel="0" collapsed="false">
      <c r="C13" s="69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70"/>
      <c r="U13" s="26"/>
      <c r="V13" s="56"/>
      <c r="W13" s="56"/>
    </row>
    <row r="14" customFormat="false" ht="18" hidden="false" customHeight="true" outlineLevel="0" collapsed="false">
      <c r="B14" s="71"/>
      <c r="F14" s="72"/>
      <c r="T14" s="70"/>
      <c r="V14" s="56"/>
      <c r="W14" s="56"/>
    </row>
    <row r="15" customFormat="false" ht="18" hidden="false" customHeight="true" outlineLevel="0" collapsed="false">
      <c r="T15" s="70"/>
      <c r="V15" s="56"/>
      <c r="W15" s="56"/>
    </row>
    <row r="16" customFormat="false" ht="18" hidden="false" customHeight="true" outlineLevel="0" collapsed="false">
      <c r="T16" s="70"/>
      <c r="V16" s="56"/>
      <c r="W16" s="56"/>
    </row>
    <row r="17" customFormat="false" ht="18" hidden="false" customHeight="true" outlineLevel="0" collapsed="false">
      <c r="T17" s="70"/>
      <c r="U17" s="73"/>
      <c r="V17" s="56"/>
      <c r="W17" s="56"/>
    </row>
    <row r="18" customFormat="false" ht="19.5" hidden="false" customHeight="false" outlineLevel="0" collapsed="false">
      <c r="T18" s="70"/>
      <c r="V18" s="56"/>
      <c r="W18" s="56"/>
    </row>
    <row r="19" customFormat="false" ht="19.5" hidden="false" customHeight="false" outlineLevel="0" collapsed="false">
      <c r="B19" s="71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0"/>
      <c r="U19" s="74"/>
      <c r="V19" s="56"/>
      <c r="W19" s="56"/>
    </row>
    <row r="20" customFormat="false" ht="19.5" hidden="false" customHeight="false" outlineLevel="0" collapsed="false">
      <c r="B20" s="71"/>
      <c r="T20" s="70"/>
      <c r="V20" s="56"/>
      <c r="W20" s="56"/>
    </row>
    <row r="21" customFormat="false" ht="19.5" hidden="false" customHeight="false" outlineLevel="0" collapsed="false">
      <c r="T21" s="70"/>
      <c r="V21" s="56"/>
      <c r="W21" s="56"/>
    </row>
    <row r="22" customFormat="false" ht="19.5" hidden="false" customHeight="false" outlineLevel="0" collapsed="false">
      <c r="T22" s="70"/>
      <c r="V22" s="56"/>
      <c r="W22" s="56"/>
    </row>
    <row r="23" customFormat="false" ht="19.5" hidden="false" customHeight="false" outlineLevel="0" collapsed="false">
      <c r="T23" s="70"/>
      <c r="V23" s="56"/>
      <c r="W23" s="56"/>
    </row>
    <row r="24" customFormat="false" ht="19.5" hidden="false" customHeight="false" outlineLevel="0" collapsed="false">
      <c r="T24" s="70"/>
      <c r="V24" s="56"/>
      <c r="W24" s="56"/>
    </row>
    <row r="25" customFormat="false" ht="19.5" hidden="false" customHeight="false" outlineLevel="0" collapsed="false"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0"/>
      <c r="U25" s="74"/>
      <c r="V25" s="56"/>
      <c r="W25" s="56"/>
    </row>
    <row r="26" customFormat="false" ht="19.5" hidden="false" customHeight="false" outlineLevel="0" collapsed="false">
      <c r="B26" s="71"/>
      <c r="T26" s="70"/>
      <c r="V26" s="73"/>
      <c r="W26" s="56"/>
    </row>
    <row r="27" customFormat="false" ht="19.5" hidden="false" customHeight="false" outlineLevel="0" collapsed="false">
      <c r="T27" s="70"/>
      <c r="V27" s="56"/>
      <c r="W27" s="56"/>
    </row>
    <row r="28" customFormat="false" ht="19.5" hidden="false" customHeight="false" outlineLevel="0" collapsed="false">
      <c r="T28" s="70"/>
      <c r="V28" s="56"/>
      <c r="W28" s="56"/>
    </row>
    <row r="29" customFormat="false" ht="19.5" hidden="false" customHeight="false" outlineLevel="0" collapsed="false">
      <c r="T29" s="70"/>
      <c r="V29" s="56"/>
      <c r="W29" s="56"/>
    </row>
    <row r="30" customFormat="false" ht="19.5" hidden="false" customHeight="false" outlineLevel="0" collapsed="false">
      <c r="F30" s="73"/>
      <c r="T30" s="70"/>
      <c r="V30" s="56"/>
      <c r="W30" s="56"/>
    </row>
    <row r="31" customFormat="false" ht="19.5" hidden="false" customHeight="false" outlineLevel="0" collapsed="false">
      <c r="B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0"/>
      <c r="U31" s="74"/>
      <c r="V31" s="56"/>
      <c r="W31" s="56"/>
    </row>
    <row r="32" customFormat="false" ht="19.5" hidden="false" customHeight="false" outlineLevel="0" collapsed="false">
      <c r="B32" s="71"/>
      <c r="T32" s="70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</row>
    <row r="33" customFormat="false" ht="19.5" hidden="false" customHeight="false" outlineLevel="0" collapsed="false">
      <c r="T33" s="70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</row>
    <row r="34" customFormat="false" ht="19.5" hidden="false" customHeight="false" outlineLevel="0" collapsed="false">
      <c r="T34" s="70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</row>
    <row r="35" customFormat="false" ht="19.5" hidden="false" customHeight="false" outlineLevel="0" collapsed="false">
      <c r="T35" s="70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</row>
    <row r="36" customFormat="false" ht="19.5" hidden="false" customHeight="false" outlineLevel="0" collapsed="false">
      <c r="T36" s="70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</row>
    <row r="37" s="77" customFormat="true" ht="19.5" hidden="false" customHeight="false" outlineLevel="0" collapsed="false">
      <c r="A37" s="75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6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</row>
    <row r="38" customFormat="false" ht="19.5" hidden="false" customHeight="false" outlineLevel="0" collapsed="false">
      <c r="B38" s="71"/>
      <c r="T38" s="70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</row>
    <row r="39" customFormat="false" ht="19.5" hidden="false" customHeight="false" outlineLevel="0" collapsed="false">
      <c r="T39" s="70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</row>
    <row r="40" customFormat="false" ht="19.5" hidden="false" customHeight="false" outlineLevel="0" collapsed="false">
      <c r="T40" s="70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</row>
    <row r="41" customFormat="false" ht="19.5" hidden="false" customHeight="false" outlineLevel="0" collapsed="false">
      <c r="T41" s="70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</row>
    <row r="42" customFormat="false" ht="19.5" hidden="false" customHeight="false" outlineLevel="0" collapsed="false">
      <c r="T42" s="70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</row>
    <row r="43" customFormat="false" ht="19.5" hidden="false" customHeight="false" outlineLevel="0" collapsed="false">
      <c r="B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0"/>
      <c r="U43" s="7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</row>
    <row r="44" customFormat="false" ht="19.5" hidden="false" customHeight="false" outlineLevel="0" collapsed="false">
      <c r="W44" s="70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</row>
    <row r="45" customFormat="false" ht="19.5" hidden="false" customHeight="false" outlineLevel="0" collapsed="false">
      <c r="W45" s="70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</row>
    <row r="46" customFormat="false" ht="19.5" hidden="false" customHeight="false" outlineLevel="0" collapsed="false">
      <c r="W46" s="70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</row>
    <row r="47" customFormat="false" ht="19.5" hidden="false" customHeight="false" outlineLevel="0" collapsed="false">
      <c r="W47" s="70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</row>
    <row r="48" customFormat="false" ht="19.5" hidden="false" customHeight="false" outlineLevel="0" collapsed="false">
      <c r="W48" s="70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</row>
    <row r="49" customFormat="false" ht="19.5" hidden="false" customHeight="false" outlineLevel="0" collapsed="false">
      <c r="W49" s="70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</row>
    <row r="50" customFormat="false" ht="19.5" hidden="false" customHeight="false" outlineLevel="0" collapsed="false">
      <c r="W50" s="70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</row>
    <row r="51" customFormat="false" ht="19.5" hidden="false" customHeight="false" outlineLevel="0" collapsed="false">
      <c r="W51" s="70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</row>
    <row r="52" customFormat="false" ht="19.5" hidden="false" customHeight="false" outlineLevel="0" collapsed="false">
      <c r="W52" s="70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</row>
    <row r="53" customFormat="false" ht="19.5" hidden="false" customHeight="false" outlineLevel="0" collapsed="false">
      <c r="W53" s="70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</row>
    <row r="54" customFormat="false" ht="19.5" hidden="false" customHeight="false" outlineLevel="0" collapsed="false">
      <c r="W54" s="70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</row>
    <row r="55" customFormat="false" ht="19.5" hidden="false" customHeight="false" outlineLevel="0" collapsed="false">
      <c r="W55" s="70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</row>
    <row r="56" customFormat="false" ht="19.5" hidden="false" customHeight="false" outlineLevel="0" collapsed="false">
      <c r="W56" s="70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</row>
    <row r="57" customFormat="false" ht="19.5" hidden="false" customHeight="false" outlineLevel="0" collapsed="false">
      <c r="W57" s="70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</row>
    <row r="58" customFormat="false" ht="19.5" hidden="false" customHeight="false" outlineLevel="0" collapsed="false">
      <c r="W58" s="70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</row>
    <row r="59" customFormat="false" ht="19.5" hidden="false" customHeight="false" outlineLevel="0" collapsed="false">
      <c r="W59" s="70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</row>
    <row r="60" customFormat="false" ht="19.5" hidden="false" customHeight="false" outlineLevel="0" collapsed="false">
      <c r="W60" s="70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</row>
    <row r="61" customFormat="false" ht="19.5" hidden="false" customHeight="false" outlineLevel="0" collapsed="false">
      <c r="W61" s="70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9.5" hidden="false" customHeight="false" outlineLevel="0" collapsed="false">
      <c r="W62" s="70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</row>
    <row r="63" customFormat="false" ht="19.5" hidden="false" customHeight="false" outlineLevel="0" collapsed="false">
      <c r="W63" s="70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</row>
    <row r="64" customFormat="false" ht="19.5" hidden="false" customHeight="false" outlineLevel="0" collapsed="false">
      <c r="W64" s="70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</row>
    <row r="65" customFormat="false" ht="19.5" hidden="false" customHeight="false" outlineLevel="0" collapsed="false">
      <c r="W65" s="70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</row>
    <row r="66" customFormat="false" ht="19.5" hidden="false" customHeight="false" outlineLevel="0" collapsed="false">
      <c r="W66" s="70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</row>
    <row r="67" customFormat="false" ht="19.5" hidden="false" customHeight="false" outlineLevel="0" collapsed="false">
      <c r="W67" s="70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</row>
    <row r="68" customFormat="false" ht="19.5" hidden="false" customHeight="false" outlineLevel="0" collapsed="false">
      <c r="W68" s="70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</row>
    <row r="69" customFormat="false" ht="19.5" hidden="false" customHeight="false" outlineLevel="0" collapsed="false">
      <c r="W69" s="70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</row>
    <row r="70" customFormat="false" ht="19.5" hidden="false" customHeight="false" outlineLevel="0" collapsed="false">
      <c r="W70" s="70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</row>
    <row r="71" customFormat="false" ht="19.5" hidden="false" customHeight="false" outlineLevel="0" collapsed="false">
      <c r="W71" s="70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</row>
    <row r="72" customFormat="false" ht="19.5" hidden="false" customHeight="false" outlineLevel="0" collapsed="false">
      <c r="W72" s="70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</row>
    <row r="73" customFormat="false" ht="19.5" hidden="false" customHeight="false" outlineLevel="0" collapsed="false">
      <c r="W73" s="70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</row>
    <row r="74" customFormat="false" ht="19.5" hidden="false" customHeight="false" outlineLevel="0" collapsed="false">
      <c r="W74" s="70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</row>
    <row r="75" customFormat="false" ht="19.5" hidden="false" customHeight="false" outlineLevel="0" collapsed="false">
      <c r="W75" s="70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</row>
    <row r="76" customFormat="false" ht="19.5" hidden="false" customHeight="false" outlineLevel="0" collapsed="false">
      <c r="W76" s="70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</row>
    <row r="77" customFormat="false" ht="19.5" hidden="false" customHeight="false" outlineLevel="0" collapsed="false">
      <c r="W77" s="70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</row>
    <row r="78" customFormat="false" ht="19.5" hidden="false" customHeight="false" outlineLevel="0" collapsed="false">
      <c r="W78" s="70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</row>
    <row r="79" customFormat="false" ht="19.5" hidden="false" customHeight="false" outlineLevel="0" collapsed="false">
      <c r="W79" s="70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</row>
    <row r="80" customFormat="false" ht="19.5" hidden="false" customHeight="false" outlineLevel="0" collapsed="false">
      <c r="W80" s="70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</row>
    <row r="81" customFormat="false" ht="19.5" hidden="false" customHeight="false" outlineLevel="0" collapsed="false">
      <c r="W81" s="70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</row>
    <row r="82" customFormat="false" ht="19.5" hidden="false" customHeight="false" outlineLevel="0" collapsed="false">
      <c r="W82" s="70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</row>
  </sheetData>
  <mergeCells count="5">
    <mergeCell ref="A1:A10"/>
    <mergeCell ref="B1:C1"/>
    <mergeCell ref="T2:T3"/>
    <mergeCell ref="B9:C9"/>
    <mergeCell ref="B10:C10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hcvs</cp:lastModifiedBy>
  <cp:lastPrinted>2009-09-10T04:12:25Z</cp:lastPrinted>
  <dcterms:modified xsi:type="dcterms:W3CDTF">2009-09-11T09:16:58Z</dcterms:modified>
  <cp:revision>0</cp:revision>
  <dc:subject/>
  <dc:title/>
</cp:coreProperties>
</file>