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級" sheetId="1" state="visible" r:id="rId2"/>
    <sheet name="二年級" sheetId="2" state="visible" r:id="rId3"/>
    <sheet name="三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20"/>
        <rFont val="Noto Sans"/>
        <family val="2"/>
      </rPr>
      <t xml:space="preserve">高雄市立海青工商九十八學年度第一學期第</t>
    </r>
    <r>
      <rPr>
        <sz val="20"/>
        <rFont val="新細明體"/>
        <family val="1"/>
        <charset val="136"/>
      </rPr>
      <t xml:space="preserve">14/15</t>
    </r>
    <r>
      <rPr>
        <sz val="20"/>
        <rFont val="Noto Sans"/>
        <family val="2"/>
      </rPr>
      <t xml:space="preserve">週整潔</t>
    </r>
    <r>
      <rPr>
        <sz val="24"/>
        <rFont val="Noto Sans"/>
        <family val="2"/>
      </rPr>
      <t xml:space="preserve">比賽分數統計表</t>
    </r>
  </si>
  <si>
    <t xml:space="preserve">日期</t>
  </si>
  <si>
    <t xml:space="preserve">電一真</t>
  </si>
  <si>
    <t xml:space="preserve">訊一真</t>
  </si>
  <si>
    <t xml:space="preserve">訊一善</t>
  </si>
  <si>
    <t xml:space="preserve">建一真</t>
  </si>
  <si>
    <t xml:space="preserve">土一真</t>
  </si>
  <si>
    <t xml:space="preserve">土一善</t>
  </si>
  <si>
    <t xml:space="preserve">室一真</t>
  </si>
  <si>
    <t xml:space="preserve">室一善</t>
  </si>
  <si>
    <t xml:space="preserve">美一真</t>
  </si>
  <si>
    <t xml:space="preserve">廣一真</t>
  </si>
  <si>
    <t xml:space="preserve">會一真</t>
  </si>
  <si>
    <t xml:space="preserve">料一真</t>
  </si>
  <si>
    <t xml:space="preserve">綜一真</t>
  </si>
  <si>
    <t xml:space="preserve">綜一善</t>
  </si>
  <si>
    <t xml:space="preserve">綜一美</t>
  </si>
  <si>
    <t xml:space="preserve">綜一智</t>
  </si>
  <si>
    <t xml:space="preserve">綜一仁</t>
  </si>
  <si>
    <t xml:space="preserve">學務主任</t>
  </si>
  <si>
    <t xml:space="preserve">一</t>
  </si>
  <si>
    <t xml:space="preserve">11/30</t>
  </si>
  <si>
    <t xml:space="preserve">二</t>
  </si>
  <si>
    <t xml:space="preserve">12/01</t>
  </si>
  <si>
    <t xml:space="preserve">12/07</t>
  </si>
  <si>
    <t xml:space="preserve">12/08</t>
  </si>
  <si>
    <t xml:space="preserve">衛生組長</t>
  </si>
  <si>
    <t xml:space="preserve">三</t>
  </si>
  <si>
    <t xml:space="preserve">12/09</t>
  </si>
  <si>
    <t xml:space="preserve">四</t>
  </si>
  <si>
    <t xml:space="preserve">12/10</t>
  </si>
  <si>
    <t xml:space="preserve">總   分</t>
  </si>
  <si>
    <t xml:space="preserve">承辦人</t>
  </si>
  <si>
    <t xml:space="preserve">平   均</t>
  </si>
  <si>
    <r>
      <rPr>
        <sz val="18"/>
        <rFont val="Noto Sans"/>
        <family val="2"/>
      </rPr>
      <t xml:space="preserve">高雄市立海青工商九十八學年度第一學期第</t>
    </r>
    <r>
      <rPr>
        <sz val="18"/>
        <rFont val="新細明體"/>
        <family val="1"/>
        <charset val="136"/>
      </rPr>
      <t xml:space="preserve">14/15</t>
    </r>
    <r>
      <rPr>
        <sz val="18"/>
        <rFont val="Noto Sans"/>
        <family val="2"/>
      </rPr>
      <t xml:space="preserve">週整潔比賽分數統計表</t>
    </r>
  </si>
  <si>
    <t xml:space="preserve">電二真</t>
  </si>
  <si>
    <t xml:space="preserve">訊二真</t>
  </si>
  <si>
    <t xml:space="preserve">訊二善</t>
  </si>
  <si>
    <t xml:space="preserve">建二真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廣二真</t>
  </si>
  <si>
    <t xml:space="preserve">會二真</t>
  </si>
  <si>
    <t xml:space="preserve">料二真</t>
  </si>
  <si>
    <t xml:space="preserve">綜二真</t>
  </si>
  <si>
    <t xml:space="preserve">綜二善</t>
  </si>
  <si>
    <t xml:space="preserve">綜二美</t>
  </si>
  <si>
    <t xml:space="preserve">綜二智</t>
  </si>
  <si>
    <t xml:space="preserve">綜二仁</t>
  </si>
  <si>
    <r>
      <rPr>
        <sz val="20"/>
        <rFont val="Noto Sans"/>
        <family val="2"/>
      </rPr>
      <t xml:space="preserve">高雄市立海青工商九十八學年度第一學期第</t>
    </r>
    <r>
      <rPr>
        <sz val="20"/>
        <rFont val="新細明體"/>
        <family val="1"/>
        <charset val="136"/>
      </rPr>
      <t xml:space="preserve">14/15</t>
    </r>
    <r>
      <rPr>
        <sz val="20"/>
        <rFont val="Noto Sans"/>
        <family val="2"/>
      </rPr>
      <t xml:space="preserve">週整潔比賽分數統計表</t>
    </r>
  </si>
  <si>
    <t xml:space="preserve">電三真</t>
  </si>
  <si>
    <t xml:space="preserve">訊三真</t>
  </si>
  <si>
    <t xml:space="preserve">訊三善</t>
  </si>
  <si>
    <t xml:space="preserve">建三真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廣三真</t>
  </si>
  <si>
    <t xml:space="preserve">會三真</t>
  </si>
  <si>
    <t xml:space="preserve">料三真</t>
  </si>
  <si>
    <t xml:space="preserve">綜三真</t>
  </si>
  <si>
    <t xml:space="preserve">綜三善</t>
  </si>
  <si>
    <t xml:space="preserve">綜三美</t>
  </si>
  <si>
    <t xml:space="preserve">綜三智</t>
  </si>
  <si>
    <t xml:space="preserve">綜三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0"/>
      <name val="DejaVu Sans"/>
      <family val="2"/>
    </font>
    <font>
      <sz val="18"/>
      <name val="Noto Sans"/>
      <family val="2"/>
    </font>
    <font>
      <sz val="1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14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0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0</xdr:row>
      <xdr:rowOff>10440</xdr:rowOff>
    </xdr:from>
    <xdr:to>
      <xdr:col>2</xdr:col>
      <xdr:colOff>424440</xdr:colOff>
      <xdr:row>0</xdr:row>
      <xdr:rowOff>161640</xdr:rowOff>
    </xdr:to>
    <xdr:sp>
      <xdr:nvSpPr>
        <xdr:cNvPr id="1" name="Text 2"/>
        <xdr:cNvSpPr/>
      </xdr:nvSpPr>
      <xdr:spPr>
        <a:xfrm>
          <a:off x="118404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9160</xdr:colOff>
      <xdr:row>0</xdr:row>
      <xdr:rowOff>428760</xdr:rowOff>
    </xdr:to>
    <xdr:sp>
      <xdr:nvSpPr>
        <xdr:cNvPr id="2" name="Text 3"/>
        <xdr:cNvSpPr/>
      </xdr:nvSpPr>
      <xdr:spPr>
        <a:xfrm>
          <a:off x="1271160" y="256680"/>
          <a:ext cx="337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2240</xdr:rowOff>
    </xdr:from>
    <xdr:to>
      <xdr:col>2</xdr:col>
      <xdr:colOff>579960</xdr:colOff>
      <xdr:row>0</xdr:row>
      <xdr:rowOff>297360</xdr:rowOff>
    </xdr:to>
    <xdr:sp>
      <xdr:nvSpPr>
        <xdr:cNvPr id="4" name="Line 5"/>
        <xdr:cNvSpPr/>
      </xdr:nvSpPr>
      <xdr:spPr>
        <a:xfrm>
          <a:off x="560880" y="-12240"/>
          <a:ext cx="114876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8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9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0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1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2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3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4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5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6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7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8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9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0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1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2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3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4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5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6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7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8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9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0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1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2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3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4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5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6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7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8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9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0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1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2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3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4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5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6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7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8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9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0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1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2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3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4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5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6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7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8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9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0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1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2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3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4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5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6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7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8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9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0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1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2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3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4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5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6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7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8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9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0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1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2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3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4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5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6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7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8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9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0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1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2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3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4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5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6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7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8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9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0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1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2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3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4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5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6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7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8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9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0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1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2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3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4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5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6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7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8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9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0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1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2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3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4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5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6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7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8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9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0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1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2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3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4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5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6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7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8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9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0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1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2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3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4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5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6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7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8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9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0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1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2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3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4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5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6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7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8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9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0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1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2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3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4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5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6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7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8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9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0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1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2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3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4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5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6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7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8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9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0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1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2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3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4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5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6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7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8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9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0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1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2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3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4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5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6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7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8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9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0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1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2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3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4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5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6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7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8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9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0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1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2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3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4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5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6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7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8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9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0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1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2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3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4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5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6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7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8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9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0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1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2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3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4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5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6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7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8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9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0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1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2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3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4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5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6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7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8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9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0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1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2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3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4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5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6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7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8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9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0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1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2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3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4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5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6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7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8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9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0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1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2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3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4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5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6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7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8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9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0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1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2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3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4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5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6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7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8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9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0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1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2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3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4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5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6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7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8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9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0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1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2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3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4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5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6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7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8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9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0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1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2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3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4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5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6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7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8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9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0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1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2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3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4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5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6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7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8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9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0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1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2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3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4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5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6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7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8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9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0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1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2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3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4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5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6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7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8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9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0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1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2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3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4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5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6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7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8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9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0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1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2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3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4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5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6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7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8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9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0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1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2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3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4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5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6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7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8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9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0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1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2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3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4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5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6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7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8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9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0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1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2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3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4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5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6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7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8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9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0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1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2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3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4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5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6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7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8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9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0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1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2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3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4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5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6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7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8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9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0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1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2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3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4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5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6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7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8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9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0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1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2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3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4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5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6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7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8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9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0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1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2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3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4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5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6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7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8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9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0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1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2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3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4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5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6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7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8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9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0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1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2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3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4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5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6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7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8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9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0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1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2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3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4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5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6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7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8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9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0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1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2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3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4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5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6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7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8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9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0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1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2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3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4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5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6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7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8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9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0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1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2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3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4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5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6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7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8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9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0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1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2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3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4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5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6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7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8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9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0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1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2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3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4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5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6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7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8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9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0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1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2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3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4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5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6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7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758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0</xdr:row>
      <xdr:rowOff>10440</xdr:rowOff>
    </xdr:from>
    <xdr:to>
      <xdr:col>2</xdr:col>
      <xdr:colOff>424080</xdr:colOff>
      <xdr:row>0</xdr:row>
      <xdr:rowOff>161640</xdr:rowOff>
    </xdr:to>
    <xdr:sp>
      <xdr:nvSpPr>
        <xdr:cNvPr id="759" name="Text 2"/>
        <xdr:cNvSpPr/>
      </xdr:nvSpPr>
      <xdr:spPr>
        <a:xfrm>
          <a:off x="118368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8440</xdr:colOff>
      <xdr:row>0</xdr:row>
      <xdr:rowOff>428760</xdr:rowOff>
    </xdr:to>
    <xdr:sp>
      <xdr:nvSpPr>
        <xdr:cNvPr id="760" name="Text 3"/>
        <xdr:cNvSpPr/>
      </xdr:nvSpPr>
      <xdr:spPr>
        <a:xfrm>
          <a:off x="1271160" y="256680"/>
          <a:ext cx="3369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1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0800</xdr:rowOff>
    </xdr:from>
    <xdr:to>
      <xdr:col>2</xdr:col>
      <xdr:colOff>525600</xdr:colOff>
      <xdr:row>0</xdr:row>
      <xdr:rowOff>295920</xdr:rowOff>
    </xdr:to>
    <xdr:sp>
      <xdr:nvSpPr>
        <xdr:cNvPr id="762" name="Line 5"/>
        <xdr:cNvSpPr/>
      </xdr:nvSpPr>
      <xdr:spPr>
        <a:xfrm>
          <a:off x="560880" y="-10800"/>
          <a:ext cx="109440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3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4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5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6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7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8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9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0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1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2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3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4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5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6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7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8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9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0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1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2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3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4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5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6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7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8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9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0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1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2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3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4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5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6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7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8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9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0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1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2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3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4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5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6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7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8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9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0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1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2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3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4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5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6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7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8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9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0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1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2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3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4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5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6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7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8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9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0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1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2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3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4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5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6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7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8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9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0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1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2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3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4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5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6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7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8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9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0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1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2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3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4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5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6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7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8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9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0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1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2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3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4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5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6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7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8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9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0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1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2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3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4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5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6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7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8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9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0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1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2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3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4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5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6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7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8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9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0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1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2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3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4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5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6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7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8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9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0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1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2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3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4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5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6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7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8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9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0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1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2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3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4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5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6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7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8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9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0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1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2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3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4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5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6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7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8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9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0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1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2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3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4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5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6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7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8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9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0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1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2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3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4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5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6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7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8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9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0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1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2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3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4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5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6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7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8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9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0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1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2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3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4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5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6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7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8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9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0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1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2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3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4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5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6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7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8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9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0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1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2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3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4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5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6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7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8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9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0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1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2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3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4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5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6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7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8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9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0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1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2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3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4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5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6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7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8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9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0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1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2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3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4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5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6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7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8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9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0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1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2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3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4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5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6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7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8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9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0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1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2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3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4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5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6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7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8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9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0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1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2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3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4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5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6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7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8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9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0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1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2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3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4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5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6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7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8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9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0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1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2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3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4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5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6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7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8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9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0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1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2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3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4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5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6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7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8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9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0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1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2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3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4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5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6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7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8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9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0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1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2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3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4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5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6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7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8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9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0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1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2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3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4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5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6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7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8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9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0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1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2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3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4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5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6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7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8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9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0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1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2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3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4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5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6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7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8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9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0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1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2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3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4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5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6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7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8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9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0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1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2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3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4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5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6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7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8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9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0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1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2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3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4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5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6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7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8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9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0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1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2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3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4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5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6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7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8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9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0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1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2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3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4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5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6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7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8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9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0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1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2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3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4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5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6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7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8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9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0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1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2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3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4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5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6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7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8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9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0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1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2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3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4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5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6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7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8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9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0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1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2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3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4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5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6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7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8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9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0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1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2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3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4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5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6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7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8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9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0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1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2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3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4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5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6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7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8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9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0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1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2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3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4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5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6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7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8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9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0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1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2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3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4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5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6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7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8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9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0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1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2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3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4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5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6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7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8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9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0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1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2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3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4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5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6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7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8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9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0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1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2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3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4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5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6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7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8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9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0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1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2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3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4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5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6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7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8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9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0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1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2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3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4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5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6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7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8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9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0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1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2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3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4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5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6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7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8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9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0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1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2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3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4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5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6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7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8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9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0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1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2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3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4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5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6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7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8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9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0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1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2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3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4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5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6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7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8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9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0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1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2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3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4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5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6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7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8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9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0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1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2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3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4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5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6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7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8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9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0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1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2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3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4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5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6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7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8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9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0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1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2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3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4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5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6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7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8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9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0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1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2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3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4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5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6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7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8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9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0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1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2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3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4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5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6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7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8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9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0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1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2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3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4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5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6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7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8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9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0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1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2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3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4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5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6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7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8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9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0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1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2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3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4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5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6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7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8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9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0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1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2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3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4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5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6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7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8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9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0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1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2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3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4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5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6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7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8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9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0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1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2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3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4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5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6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7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8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9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0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1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2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3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4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5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6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7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8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9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0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1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2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3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4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5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6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7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8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9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0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1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2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3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4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5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6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7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8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9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0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1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2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3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4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5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6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7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8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9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0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1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2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3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4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5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1516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0</xdr:row>
      <xdr:rowOff>10440</xdr:rowOff>
    </xdr:from>
    <xdr:to>
      <xdr:col>2</xdr:col>
      <xdr:colOff>424440</xdr:colOff>
      <xdr:row>0</xdr:row>
      <xdr:rowOff>161640</xdr:rowOff>
    </xdr:to>
    <xdr:sp>
      <xdr:nvSpPr>
        <xdr:cNvPr id="1517" name="Text 2"/>
        <xdr:cNvSpPr/>
      </xdr:nvSpPr>
      <xdr:spPr>
        <a:xfrm>
          <a:off x="118404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9160</xdr:colOff>
      <xdr:row>0</xdr:row>
      <xdr:rowOff>428760</xdr:rowOff>
    </xdr:to>
    <xdr:sp>
      <xdr:nvSpPr>
        <xdr:cNvPr id="1518" name="Text 3"/>
        <xdr:cNvSpPr/>
      </xdr:nvSpPr>
      <xdr:spPr>
        <a:xfrm>
          <a:off x="1271160" y="256680"/>
          <a:ext cx="337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9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2240</xdr:rowOff>
    </xdr:from>
    <xdr:to>
      <xdr:col>2</xdr:col>
      <xdr:colOff>579960</xdr:colOff>
      <xdr:row>0</xdr:row>
      <xdr:rowOff>297360</xdr:rowOff>
    </xdr:to>
    <xdr:sp>
      <xdr:nvSpPr>
        <xdr:cNvPr id="1520" name="Line 5"/>
        <xdr:cNvSpPr/>
      </xdr:nvSpPr>
      <xdr:spPr>
        <a:xfrm>
          <a:off x="560880" y="-12240"/>
          <a:ext cx="114876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1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2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3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4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5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6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7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8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9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0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1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2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3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4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5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6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7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8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9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0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1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2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3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4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5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6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7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8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9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0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1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2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3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4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5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6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7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8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9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0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1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2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3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4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5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6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7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8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9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0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1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2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3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4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5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6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7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8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9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0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1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2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3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4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5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6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7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8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9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0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1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2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3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4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5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6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7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8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9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0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1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2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3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4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5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6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7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8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9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0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1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2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3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4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5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6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7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8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9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0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1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2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3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4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5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6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7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8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9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0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1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2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3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4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5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6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7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8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9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0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1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2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3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4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5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6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7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8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9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0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1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2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3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4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5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6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7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8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9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0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1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2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3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4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5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6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7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8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9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0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1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2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3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4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5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6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7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8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9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0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1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2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3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4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5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6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7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8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9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0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1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2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3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4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5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6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7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8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9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0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1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2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3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4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5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6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7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8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9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0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1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2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3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4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5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6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7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8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9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0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1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2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3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4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5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6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7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8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9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0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1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2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3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4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5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6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7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8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9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0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1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2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3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4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5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6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7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8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9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0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1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2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3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4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5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6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7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8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9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0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1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2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3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4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5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6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7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8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9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0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1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2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3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4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5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6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7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8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9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0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1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2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3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4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5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6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7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8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9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0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1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2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3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4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5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6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7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8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9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0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1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2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3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4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5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6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7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8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9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0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1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2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3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4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5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6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7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8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9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0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1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2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3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4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5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6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7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8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9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0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1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2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3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4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5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6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7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8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9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0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1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2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3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4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5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6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7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8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9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0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1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2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3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4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5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6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7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8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9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0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1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2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3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4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5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6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7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8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9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0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1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2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3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4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5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6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7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8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9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0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1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2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3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4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5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6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7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8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9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0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1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2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3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4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5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6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7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8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9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0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1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2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3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4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5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6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7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8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9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0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1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2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3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4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5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6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7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8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9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0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1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2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3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4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5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6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7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8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9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0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1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2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3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4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5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6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7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8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9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0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1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2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3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4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5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6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7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8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9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0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1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2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3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4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5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6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7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8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9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0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1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2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3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4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5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6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7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8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9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0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1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2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3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4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5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6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7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8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9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0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1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2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3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4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5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6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7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8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9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0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1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2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3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4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5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6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7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8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9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0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1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2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3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4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5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6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7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8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9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0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1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2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3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4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5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6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7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8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9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0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1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2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3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4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5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6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7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8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9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0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1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2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3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4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5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6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7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8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9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0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1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2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3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4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5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6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7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8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9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0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1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2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3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4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5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6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7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8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9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0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1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2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3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4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5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6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7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8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9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0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1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2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3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4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5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6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7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8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9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0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1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2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3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4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5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6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7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8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9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0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1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2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3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4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5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6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7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8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9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0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1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2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3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4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5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6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7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8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9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0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1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2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3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4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5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6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7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8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9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0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1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2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3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4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5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6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7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8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9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0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1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2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3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4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5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6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7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8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9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0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1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2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3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4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5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6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7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8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9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0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1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2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3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4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5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6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7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8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9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0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1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2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3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4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5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6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7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8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9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0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1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2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3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4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5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6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7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8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9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0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1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2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3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4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5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6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7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8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9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0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1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2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3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4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5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6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7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8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9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0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1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2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3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4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5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6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7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8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9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0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1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2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3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4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5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6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7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8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9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0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1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2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3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4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5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6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7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8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9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0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1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2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3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4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5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6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7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8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9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0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1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2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3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4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5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6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7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8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9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0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1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2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3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4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5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6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7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8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9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0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1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2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3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4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5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6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7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8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9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0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1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2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3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6.75"/>
    <col collapsed="false" customWidth="true" hidden="false" outlineLevel="0" max="20" min="4" style="2" width="6.62"/>
    <col collapsed="false" customWidth="true" hidden="true" outlineLevel="0" max="21" min="21" style="2" width="14.99"/>
    <col collapsed="false" customWidth="true" hidden="true" outlineLevel="0" max="22" min="22" style="2" width="6.75"/>
    <col collapsed="false" customWidth="true" hidden="false" outlineLevel="0" max="23" min="23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8" t="s">
        <v>19</v>
      </c>
      <c r="V1" s="0"/>
      <c r="W1" s="0"/>
      <c r="X1" s="0"/>
    </row>
    <row r="2" customFormat="false" ht="51.75" hidden="false" customHeight="true" outlineLevel="0" collapsed="false">
      <c r="A2" s="4"/>
      <c r="B2" s="9" t="s">
        <v>20</v>
      </c>
      <c r="C2" s="10" t="s">
        <v>21</v>
      </c>
      <c r="D2" s="11" t="n">
        <v>75</v>
      </c>
      <c r="E2" s="11" t="n">
        <v>85</v>
      </c>
      <c r="F2" s="11" t="n">
        <v>81.33</v>
      </c>
      <c r="G2" s="11" t="n">
        <v>78.66</v>
      </c>
      <c r="H2" s="11" t="n">
        <v>78</v>
      </c>
      <c r="I2" s="11" t="n">
        <v>81</v>
      </c>
      <c r="J2" s="11" t="n">
        <v>80</v>
      </c>
      <c r="K2" s="11" t="n">
        <v>76.66</v>
      </c>
      <c r="L2" s="11" t="n">
        <v>79.5</v>
      </c>
      <c r="M2" s="11" t="n">
        <v>85</v>
      </c>
      <c r="N2" s="11" t="n">
        <v>83</v>
      </c>
      <c r="O2" s="11" t="n">
        <v>81.5</v>
      </c>
      <c r="P2" s="11" t="n">
        <v>82</v>
      </c>
      <c r="Q2" s="11" t="n">
        <v>82</v>
      </c>
      <c r="R2" s="11" t="n">
        <v>81</v>
      </c>
      <c r="S2" s="11" t="n">
        <v>77.33</v>
      </c>
      <c r="T2" s="11" t="n">
        <v>81.33</v>
      </c>
      <c r="U2" s="8"/>
      <c r="V2" s="0"/>
      <c r="W2" s="0"/>
      <c r="X2" s="0"/>
    </row>
    <row r="3" customFormat="false" ht="51.75" hidden="false" customHeight="true" outlineLevel="0" collapsed="false">
      <c r="A3" s="4"/>
      <c r="B3" s="9" t="s">
        <v>22</v>
      </c>
      <c r="C3" s="10" t="s">
        <v>23</v>
      </c>
      <c r="D3" s="11" t="n">
        <v>79</v>
      </c>
      <c r="E3" s="11" t="n">
        <v>85</v>
      </c>
      <c r="F3" s="11" t="n">
        <v>78.33</v>
      </c>
      <c r="G3" s="11" t="n">
        <v>74</v>
      </c>
      <c r="H3" s="11" t="n">
        <v>78.5</v>
      </c>
      <c r="I3" s="11" t="n">
        <v>77</v>
      </c>
      <c r="J3" s="11" t="n">
        <v>78.66</v>
      </c>
      <c r="K3" s="11" t="n">
        <v>77.66</v>
      </c>
      <c r="L3" s="11" t="n">
        <v>82</v>
      </c>
      <c r="M3" s="11" t="n">
        <v>83.66</v>
      </c>
      <c r="N3" s="11" t="n">
        <v>84</v>
      </c>
      <c r="O3" s="11" t="n">
        <v>82</v>
      </c>
      <c r="P3" s="11" t="n">
        <v>82.66</v>
      </c>
      <c r="Q3" s="11" t="n">
        <v>81.5</v>
      </c>
      <c r="R3" s="11" t="n">
        <v>81.33</v>
      </c>
      <c r="S3" s="11" t="n">
        <v>78</v>
      </c>
      <c r="T3" s="11" t="n">
        <v>82.66</v>
      </c>
      <c r="U3" s="8"/>
      <c r="V3" s="0"/>
      <c r="W3" s="0"/>
      <c r="X3" s="0"/>
    </row>
    <row r="4" customFormat="false" ht="51.75" hidden="false" customHeight="true" outlineLevel="0" collapsed="false">
      <c r="A4" s="4"/>
      <c r="B4" s="9" t="s">
        <v>20</v>
      </c>
      <c r="C4" s="10" t="s">
        <v>24</v>
      </c>
      <c r="D4" s="11" t="n">
        <v>79.33</v>
      </c>
      <c r="E4" s="11" t="n">
        <v>85</v>
      </c>
      <c r="F4" s="11" t="n">
        <v>83.33</v>
      </c>
      <c r="G4" s="11" t="n">
        <v>76.33</v>
      </c>
      <c r="H4" s="11" t="n">
        <v>78</v>
      </c>
      <c r="I4" s="11" t="n">
        <v>78.5</v>
      </c>
      <c r="J4" s="11" t="n">
        <v>78.66</v>
      </c>
      <c r="K4" s="11" t="n">
        <v>79.33</v>
      </c>
      <c r="L4" s="11" t="n">
        <v>82</v>
      </c>
      <c r="M4" s="11" t="n">
        <v>82</v>
      </c>
      <c r="N4" s="11" t="n">
        <v>82.5</v>
      </c>
      <c r="O4" s="11" t="n">
        <v>82.33</v>
      </c>
      <c r="P4" s="11" t="n">
        <v>81.33</v>
      </c>
      <c r="Q4" s="11" t="n">
        <v>81</v>
      </c>
      <c r="R4" s="11" t="n">
        <v>80</v>
      </c>
      <c r="S4" s="11" t="n">
        <v>81</v>
      </c>
      <c r="T4" s="11" t="n">
        <v>80.66</v>
      </c>
      <c r="U4" s="12"/>
      <c r="V4" s="0"/>
      <c r="W4" s="0"/>
      <c r="X4" s="0"/>
    </row>
    <row r="5" customFormat="false" ht="51.75" hidden="false" customHeight="true" outlineLevel="0" collapsed="false">
      <c r="A5" s="4"/>
      <c r="B5" s="9" t="s">
        <v>22</v>
      </c>
      <c r="C5" s="13" t="s">
        <v>25</v>
      </c>
      <c r="D5" s="14" t="n">
        <v>79</v>
      </c>
      <c r="E5" s="14" t="n">
        <v>84</v>
      </c>
      <c r="F5" s="14" t="n">
        <v>82.66</v>
      </c>
      <c r="G5" s="14" t="n">
        <v>78.33</v>
      </c>
      <c r="H5" s="14" t="n">
        <v>78.5</v>
      </c>
      <c r="I5" s="14" t="n">
        <v>79</v>
      </c>
      <c r="J5" s="14" t="n">
        <v>80.66</v>
      </c>
      <c r="K5" s="14" t="n">
        <v>78.66</v>
      </c>
      <c r="L5" s="14" t="n">
        <v>81</v>
      </c>
      <c r="M5" s="14" t="n">
        <v>82.33</v>
      </c>
      <c r="N5" s="14" t="n">
        <v>80</v>
      </c>
      <c r="O5" s="14" t="n">
        <v>82.33</v>
      </c>
      <c r="P5" s="14" t="n">
        <v>79.33</v>
      </c>
      <c r="Q5" s="14" t="n">
        <v>80</v>
      </c>
      <c r="R5" s="14" t="n">
        <v>80.66</v>
      </c>
      <c r="S5" s="14" t="n">
        <v>78</v>
      </c>
      <c r="T5" s="14" t="n">
        <v>80.33</v>
      </c>
      <c r="U5" s="8" t="s">
        <v>26</v>
      </c>
      <c r="V5" s="0"/>
      <c r="W5" s="0"/>
      <c r="X5" s="0"/>
    </row>
    <row r="6" customFormat="false" ht="51.75" hidden="false" customHeight="true" outlineLevel="0" collapsed="false">
      <c r="A6" s="4"/>
      <c r="B6" s="9" t="s">
        <v>27</v>
      </c>
      <c r="C6" s="13" t="s">
        <v>28</v>
      </c>
      <c r="D6" s="14" t="n">
        <v>80.66</v>
      </c>
      <c r="E6" s="14" t="n">
        <v>82.66</v>
      </c>
      <c r="F6" s="14" t="n">
        <v>82.5</v>
      </c>
      <c r="G6" s="14" t="n">
        <v>77</v>
      </c>
      <c r="H6" s="14" t="n">
        <v>77.5</v>
      </c>
      <c r="I6" s="14" t="n">
        <v>78.5</v>
      </c>
      <c r="J6" s="14" t="n">
        <v>80</v>
      </c>
      <c r="K6" s="14" t="n">
        <v>80.66</v>
      </c>
      <c r="L6" s="14" t="n">
        <v>81.5</v>
      </c>
      <c r="M6" s="14" t="n">
        <v>78</v>
      </c>
      <c r="N6" s="14" t="n">
        <v>82</v>
      </c>
      <c r="O6" s="14" t="n">
        <v>82.66</v>
      </c>
      <c r="P6" s="14" t="n">
        <v>80</v>
      </c>
      <c r="Q6" s="14" t="n">
        <v>81</v>
      </c>
      <c r="R6" s="14" t="n">
        <v>79</v>
      </c>
      <c r="S6" s="14" t="n">
        <v>78.66</v>
      </c>
      <c r="T6" s="14" t="n">
        <v>79</v>
      </c>
      <c r="U6" s="15"/>
      <c r="V6" s="0"/>
      <c r="W6" s="0"/>
      <c r="X6" s="0"/>
    </row>
    <row r="7" customFormat="false" ht="51.75" hidden="false" customHeight="true" outlineLevel="0" collapsed="false">
      <c r="A7" s="4"/>
      <c r="B7" s="9" t="s">
        <v>29</v>
      </c>
      <c r="C7" s="13" t="s">
        <v>30</v>
      </c>
      <c r="D7" s="14" t="n">
        <v>76.5</v>
      </c>
      <c r="E7" s="14" t="n">
        <v>82.33</v>
      </c>
      <c r="F7" s="14" t="n">
        <v>82.66</v>
      </c>
      <c r="G7" s="14" t="n">
        <v>75.33</v>
      </c>
      <c r="H7" s="14" t="n">
        <v>79</v>
      </c>
      <c r="I7" s="14" t="n">
        <v>77</v>
      </c>
      <c r="J7" s="14" t="n">
        <v>79.33</v>
      </c>
      <c r="K7" s="14" t="n">
        <v>77</v>
      </c>
      <c r="L7" s="14" t="n">
        <v>83.5</v>
      </c>
      <c r="M7" s="14" t="n">
        <v>84.66</v>
      </c>
      <c r="N7" s="14" t="n">
        <v>82</v>
      </c>
      <c r="O7" s="14" t="n">
        <v>81</v>
      </c>
      <c r="P7" s="14" t="n">
        <v>80.33</v>
      </c>
      <c r="Q7" s="14" t="n">
        <v>79</v>
      </c>
      <c r="R7" s="14" t="n">
        <v>81</v>
      </c>
      <c r="S7" s="14" t="n">
        <v>83.33</v>
      </c>
      <c r="T7" s="14" t="n">
        <v>77.33</v>
      </c>
      <c r="U7" s="15"/>
      <c r="V7" s="0"/>
      <c r="W7" s="0"/>
      <c r="X7" s="0"/>
    </row>
    <row r="8" customFormat="false" ht="51.75" hidden="false" customHeight="true" outlineLevel="0" collapsed="false">
      <c r="A8" s="4"/>
      <c r="B8" s="16" t="s">
        <v>31</v>
      </c>
      <c r="C8" s="16"/>
      <c r="D8" s="14" t="n">
        <f aca="false">ROUND(SUM(D2:D7),2)</f>
        <v>469.49</v>
      </c>
      <c r="E8" s="14" t="n">
        <f aca="false">ROUND(SUM(E2:E7),2)</f>
        <v>503.99</v>
      </c>
      <c r="F8" s="14" t="n">
        <f aca="false">ROUND(SUM(F2:F7),2)</f>
        <v>490.81</v>
      </c>
      <c r="G8" s="14" t="n">
        <f aca="false">ROUND(SUM(G2:G7),2)</f>
        <v>459.65</v>
      </c>
      <c r="H8" s="14" t="n">
        <f aca="false">ROUND(SUM(H2:H7),2)</f>
        <v>469.5</v>
      </c>
      <c r="I8" s="14" t="n">
        <f aca="false">ROUND(SUM(I2:I7),2)</f>
        <v>471</v>
      </c>
      <c r="J8" s="14" t="n">
        <f aca="false">ROUND(SUM(J2:J7),2)</f>
        <v>477.31</v>
      </c>
      <c r="K8" s="14" t="n">
        <f aca="false">ROUND(SUM(K2:K7),2)</f>
        <v>469.97</v>
      </c>
      <c r="L8" s="14" t="n">
        <f aca="false">ROUND(SUM(L2:L7),2)</f>
        <v>489.5</v>
      </c>
      <c r="M8" s="14" t="n">
        <f aca="false">ROUND(SUM(M2:M7),2)</f>
        <v>495.65</v>
      </c>
      <c r="N8" s="14" t="n">
        <f aca="false">ROUND(SUM(N2:N7),2)</f>
        <v>493.5</v>
      </c>
      <c r="O8" s="14" t="n">
        <f aca="false">ROUND(SUM(O2:O7),2)</f>
        <v>491.82</v>
      </c>
      <c r="P8" s="14" t="n">
        <f aca="false">ROUND(SUM(P2:P7),2)</f>
        <v>485.65</v>
      </c>
      <c r="Q8" s="14" t="n">
        <f aca="false">ROUND(SUM(Q2:Q7),2)</f>
        <v>484.5</v>
      </c>
      <c r="R8" s="14" t="n">
        <f aca="false">ROUND(SUM(R2:R7),2)</f>
        <v>482.99</v>
      </c>
      <c r="S8" s="14" t="n">
        <f aca="false">ROUND(SUM(S2:S7),2)</f>
        <v>476.32</v>
      </c>
      <c r="T8" s="14" t="n">
        <f aca="false">ROUND(SUM(T2:T7),2)</f>
        <v>481.31</v>
      </c>
      <c r="U8" s="17" t="s">
        <v>32</v>
      </c>
      <c r="V8" s="0"/>
      <c r="W8" s="0"/>
      <c r="X8" s="0"/>
    </row>
    <row r="9" customFormat="false" ht="64.5" hidden="false" customHeight="true" outlineLevel="0" collapsed="false">
      <c r="A9" s="4"/>
      <c r="B9" s="16" t="s">
        <v>33</v>
      </c>
      <c r="C9" s="16"/>
      <c r="D9" s="18" t="n">
        <f aca="false">D8/6</f>
        <v>78.2483333333333</v>
      </c>
      <c r="E9" s="18" t="n">
        <f aca="false">E8/6</f>
        <v>83.9983333333333</v>
      </c>
      <c r="F9" s="18" t="n">
        <f aca="false">F8/6</f>
        <v>81.8016666666667</v>
      </c>
      <c r="G9" s="18" t="n">
        <f aca="false">G8/6</f>
        <v>76.6083333333333</v>
      </c>
      <c r="H9" s="18" t="n">
        <f aca="false">H8/6</f>
        <v>78.25</v>
      </c>
      <c r="I9" s="18" t="n">
        <f aca="false">I8/6</f>
        <v>78.5</v>
      </c>
      <c r="J9" s="18" t="n">
        <f aca="false">J8/6</f>
        <v>79.5516666666667</v>
      </c>
      <c r="K9" s="18" t="n">
        <f aca="false">K8/6</f>
        <v>78.3283333333333</v>
      </c>
      <c r="L9" s="18" t="n">
        <f aca="false">L8/6</f>
        <v>81.5833333333333</v>
      </c>
      <c r="M9" s="18" t="n">
        <f aca="false">M8/6</f>
        <v>82.6083333333333</v>
      </c>
      <c r="N9" s="18" t="n">
        <f aca="false">N8/6</f>
        <v>82.25</v>
      </c>
      <c r="O9" s="18" t="n">
        <f aca="false">O8/6</f>
        <v>81.97</v>
      </c>
      <c r="P9" s="18" t="n">
        <f aca="false">P8/6</f>
        <v>80.9416666666667</v>
      </c>
      <c r="Q9" s="18" t="n">
        <f aca="false">Q8/6</f>
        <v>80.75</v>
      </c>
      <c r="R9" s="18" t="n">
        <f aca="false">R8/6</f>
        <v>80.4983333333333</v>
      </c>
      <c r="S9" s="18" t="n">
        <f aca="false">S8/6</f>
        <v>79.3866666666667</v>
      </c>
      <c r="T9" s="18" t="n">
        <f aca="false">T8/6</f>
        <v>80.2183333333333</v>
      </c>
      <c r="U9" s="12"/>
      <c r="V9" s="0"/>
      <c r="W9" s="0"/>
      <c r="X9" s="0"/>
    </row>
    <row r="10" customFormat="false" ht="18" hidden="false" customHeight="true" outlineLevel="0" collapsed="false">
      <c r="A10" s="19"/>
      <c r="B10" s="20"/>
    </row>
    <row r="11" customFormat="false" ht="45.7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0"/>
      <c r="W11" s="0"/>
      <c r="X11" s="0"/>
    </row>
    <row r="12" customFormat="false" ht="18" hidden="false" customHeight="true" outlineLevel="0" collapsed="false">
      <c r="A12" s="19"/>
      <c r="B12" s="24"/>
      <c r="F12" s="25"/>
      <c r="U12" s="23"/>
      <c r="V12" s="0"/>
      <c r="W12" s="0"/>
      <c r="X12" s="0"/>
    </row>
    <row r="13" customFormat="false" ht="18" hidden="false" customHeight="true" outlineLevel="0" collapsed="false">
      <c r="A13" s="19"/>
      <c r="B13" s="20"/>
      <c r="U13" s="23"/>
      <c r="V13" s="0"/>
      <c r="W13" s="0"/>
      <c r="X13" s="0"/>
    </row>
    <row r="14" customFormat="false" ht="18" hidden="false" customHeight="true" outlineLevel="0" collapsed="false">
      <c r="A14" s="19"/>
      <c r="B14" s="20"/>
      <c r="U14" s="23"/>
      <c r="V14" s="0"/>
      <c r="W14" s="0"/>
      <c r="X14" s="0"/>
    </row>
    <row r="15" customFormat="false" ht="18" hidden="false" customHeight="true" outlineLevel="0" collapsed="false">
      <c r="A15" s="19"/>
      <c r="B15" s="20"/>
      <c r="H15" s="26"/>
      <c r="U15" s="23"/>
      <c r="V15" s="0"/>
      <c r="W15" s="0"/>
      <c r="X15" s="0"/>
    </row>
    <row r="16" customFormat="false" ht="19.5" hidden="false" customHeight="false" outlineLevel="0" collapsed="false">
      <c r="A16" s="19"/>
      <c r="B16" s="20"/>
      <c r="U16" s="23"/>
      <c r="V16" s="0"/>
      <c r="W16" s="0"/>
      <c r="X16" s="0"/>
    </row>
    <row r="17" customFormat="false" ht="19.5" hidden="false" customHeight="false" outlineLevel="0" collapsed="false">
      <c r="A17" s="19"/>
      <c r="B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3"/>
      <c r="V17" s="0"/>
      <c r="W17" s="0"/>
      <c r="X17" s="0"/>
    </row>
    <row r="18" customFormat="false" ht="19.5" hidden="false" customHeight="false" outlineLevel="0" collapsed="false">
      <c r="A18" s="19"/>
      <c r="B18" s="24"/>
      <c r="U18" s="23"/>
      <c r="V18" s="0"/>
      <c r="W18" s="0"/>
      <c r="X18" s="0"/>
    </row>
    <row r="19" customFormat="false" ht="19.5" hidden="false" customHeight="false" outlineLevel="0" collapsed="false">
      <c r="A19" s="19"/>
      <c r="B19" s="20"/>
      <c r="U19" s="23"/>
      <c r="V19" s="0"/>
      <c r="W19" s="0"/>
      <c r="X19" s="0"/>
    </row>
    <row r="20" customFormat="false" ht="19.5" hidden="false" customHeight="false" outlineLevel="0" collapsed="false">
      <c r="A20" s="19"/>
      <c r="B20" s="20"/>
      <c r="U20" s="23"/>
      <c r="V20" s="0"/>
      <c r="W20" s="0"/>
      <c r="X20" s="0"/>
    </row>
    <row r="21" customFormat="false" ht="19.5" hidden="false" customHeight="false" outlineLevel="0" collapsed="false">
      <c r="A21" s="19"/>
      <c r="B21" s="20"/>
      <c r="U21" s="23"/>
      <c r="V21" s="0"/>
      <c r="W21" s="0"/>
      <c r="X21" s="0"/>
    </row>
    <row r="22" customFormat="false" ht="19.5" hidden="false" customHeight="false" outlineLevel="0" collapsed="false">
      <c r="A22" s="19"/>
      <c r="B22" s="20"/>
      <c r="U22" s="23"/>
      <c r="V22" s="0"/>
      <c r="W22" s="0"/>
      <c r="X22" s="0"/>
    </row>
    <row r="23" customFormat="false" ht="19.5" hidden="false" customHeight="false" outlineLevel="0" collapsed="false">
      <c r="A23" s="19"/>
      <c r="B23" s="2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3"/>
      <c r="V23" s="0"/>
      <c r="W23" s="0"/>
      <c r="X23" s="0"/>
    </row>
    <row r="24" customFormat="false" ht="19.5" hidden="false" customHeight="false" outlineLevel="0" collapsed="false">
      <c r="B24" s="24"/>
      <c r="U24" s="23"/>
      <c r="V24" s="26"/>
      <c r="W24" s="26"/>
      <c r="X24" s="0"/>
    </row>
    <row r="25" customFormat="false" ht="19.5" hidden="false" customHeight="false" outlineLevel="0" collapsed="false">
      <c r="B25" s="20"/>
      <c r="U25" s="23"/>
      <c r="V25" s="0"/>
      <c r="W25" s="0"/>
      <c r="X25" s="0"/>
    </row>
    <row r="26" customFormat="false" ht="19.5" hidden="false" customHeight="false" outlineLevel="0" collapsed="false">
      <c r="B26" s="20"/>
      <c r="U26" s="23"/>
      <c r="V26" s="0"/>
      <c r="W26" s="0"/>
      <c r="X26" s="0"/>
    </row>
    <row r="27" customFormat="false" ht="19.5" hidden="false" customHeight="false" outlineLevel="0" collapsed="false">
      <c r="B27" s="20"/>
      <c r="U27" s="23"/>
      <c r="V27" s="0"/>
      <c r="W27" s="0"/>
      <c r="X27" s="0"/>
    </row>
    <row r="28" customFormat="false" ht="19.5" hidden="false" customHeight="false" outlineLevel="0" collapsed="false">
      <c r="B28" s="20"/>
      <c r="F28" s="26"/>
      <c r="U28" s="23"/>
      <c r="V28" s="0"/>
      <c r="W28" s="0"/>
      <c r="X28" s="0"/>
    </row>
    <row r="29" customFormat="false" ht="19.5" hidden="false" customHeight="false" outlineLevel="0" collapsed="false">
      <c r="B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3"/>
      <c r="V29" s="0"/>
      <c r="W29" s="0"/>
      <c r="X29" s="0"/>
    </row>
    <row r="30" customFormat="false" ht="19.5" hidden="false" customHeight="false" outlineLevel="0" collapsed="false">
      <c r="B30" s="24"/>
      <c r="U30" s="23"/>
      <c r="V30" s="0"/>
      <c r="W30" s="0"/>
      <c r="X30" s="0"/>
    </row>
    <row r="31" customFormat="false" ht="19.5" hidden="false" customHeight="false" outlineLevel="0" collapsed="false">
      <c r="B31" s="20"/>
      <c r="U31" s="23"/>
      <c r="V31" s="0"/>
      <c r="W31" s="0"/>
      <c r="X31" s="0"/>
    </row>
    <row r="32" customFormat="false" ht="19.5" hidden="false" customHeight="false" outlineLevel="0" collapsed="false">
      <c r="B32" s="20"/>
      <c r="U32" s="23"/>
      <c r="V32" s="0"/>
      <c r="W32" s="0"/>
      <c r="X32" s="0"/>
    </row>
    <row r="33" customFormat="false" ht="19.5" hidden="false" customHeight="false" outlineLevel="0" collapsed="false">
      <c r="B33" s="20"/>
      <c r="U33" s="23"/>
      <c r="V33" s="0"/>
      <c r="W33" s="0"/>
      <c r="X33" s="0"/>
    </row>
    <row r="34" customFormat="false" ht="19.5" hidden="false" customHeight="false" outlineLevel="0" collapsed="false">
      <c r="B34" s="20"/>
      <c r="U34" s="23"/>
      <c r="V34" s="0"/>
      <c r="W34" s="0"/>
      <c r="X34" s="0"/>
    </row>
    <row r="35" s="30" customFormat="true" ht="19.5" hidden="false" customHeight="false" outlineLevel="0" collapsed="false">
      <c r="A35" s="2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9"/>
    </row>
    <row r="36" customFormat="false" ht="19.5" hidden="false" customHeight="false" outlineLevel="0" collapsed="false">
      <c r="B36" s="24"/>
      <c r="U36" s="23"/>
      <c r="V36" s="0"/>
      <c r="W36" s="0"/>
      <c r="X36" s="0"/>
    </row>
    <row r="37" customFormat="false" ht="19.5" hidden="false" customHeight="false" outlineLevel="0" collapsed="false">
      <c r="B37" s="20"/>
      <c r="U37" s="23"/>
      <c r="V37" s="0"/>
      <c r="W37" s="0"/>
      <c r="X37" s="0"/>
    </row>
    <row r="38" customFormat="false" ht="19.5" hidden="false" customHeight="false" outlineLevel="0" collapsed="false">
      <c r="B38" s="20"/>
      <c r="U38" s="23"/>
      <c r="V38" s="0"/>
      <c r="W38" s="0"/>
      <c r="X38" s="0"/>
    </row>
    <row r="39" customFormat="false" ht="19.5" hidden="false" customHeight="false" outlineLevel="0" collapsed="false">
      <c r="B39" s="20"/>
      <c r="U39" s="23"/>
      <c r="V39" s="0"/>
      <c r="W39" s="0"/>
      <c r="X39" s="0"/>
    </row>
    <row r="40" customFormat="false" ht="19.5" hidden="false" customHeight="false" outlineLevel="0" collapsed="false">
      <c r="B40" s="20"/>
      <c r="U40" s="23"/>
      <c r="V40" s="0"/>
      <c r="W40" s="0"/>
      <c r="X40" s="0"/>
    </row>
    <row r="41" customFormat="false" ht="19.5" hidden="false" customHeight="false" outlineLevel="0" collapsed="false">
      <c r="B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3"/>
      <c r="V41" s="0"/>
      <c r="W41" s="0"/>
      <c r="X41" s="0"/>
    </row>
  </sheetData>
  <mergeCells count="5">
    <mergeCell ref="A1:A9"/>
    <mergeCell ref="B1:C1"/>
    <mergeCell ref="U6:U7"/>
    <mergeCell ref="B8:C8"/>
    <mergeCell ref="B9:C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9" activeCellId="0" sqref="E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75"/>
    <col collapsed="false" customWidth="true" hidden="false" outlineLevel="0" max="3" min="3" style="2" width="6.12"/>
    <col collapsed="false" customWidth="true" hidden="false" outlineLevel="0" max="20" min="4" style="31" width="6.62"/>
    <col collapsed="false" customWidth="true" hidden="true" outlineLevel="0" max="21" min="21" style="2" width="14.99"/>
    <col collapsed="false" customWidth="true" hidden="false" outlineLevel="0" max="23" min="22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32" t="s">
        <v>34</v>
      </c>
      <c r="B1" s="5" t="s">
        <v>1</v>
      </c>
      <c r="C1" s="5"/>
      <c r="D1" s="6" t="s">
        <v>35</v>
      </c>
      <c r="E1" s="6" t="s">
        <v>36</v>
      </c>
      <c r="F1" s="6" t="s">
        <v>37</v>
      </c>
      <c r="G1" s="6" t="s">
        <v>38</v>
      </c>
      <c r="H1" s="6" t="s">
        <v>39</v>
      </c>
      <c r="I1" s="6" t="s">
        <v>40</v>
      </c>
      <c r="J1" s="6" t="s">
        <v>41</v>
      </c>
      <c r="K1" s="6" t="s">
        <v>42</v>
      </c>
      <c r="L1" s="6" t="s">
        <v>43</v>
      </c>
      <c r="M1" s="6" t="s">
        <v>44</v>
      </c>
      <c r="N1" s="6" t="s">
        <v>45</v>
      </c>
      <c r="O1" s="6" t="s">
        <v>46</v>
      </c>
      <c r="P1" s="6" t="s">
        <v>47</v>
      </c>
      <c r="Q1" s="6" t="s">
        <v>48</v>
      </c>
      <c r="R1" s="6" t="s">
        <v>49</v>
      </c>
      <c r="S1" s="6" t="s">
        <v>50</v>
      </c>
      <c r="T1" s="7" t="s">
        <v>51</v>
      </c>
      <c r="U1" s="8" t="s">
        <v>19</v>
      </c>
      <c r="V1" s="33"/>
      <c r="W1" s="0"/>
      <c r="X1" s="0"/>
    </row>
    <row r="2" customFormat="false" ht="51.75" hidden="false" customHeight="true" outlineLevel="0" collapsed="false">
      <c r="A2" s="32"/>
      <c r="B2" s="9" t="s">
        <v>20</v>
      </c>
      <c r="C2" s="10" t="s">
        <v>21</v>
      </c>
      <c r="D2" s="34" t="n">
        <v>79.5</v>
      </c>
      <c r="E2" s="34" t="n">
        <v>80.33</v>
      </c>
      <c r="F2" s="34" t="n">
        <v>74.5</v>
      </c>
      <c r="G2" s="34" t="n">
        <v>76</v>
      </c>
      <c r="H2" s="34" t="n">
        <v>76.33</v>
      </c>
      <c r="I2" s="34" t="n">
        <v>79.75</v>
      </c>
      <c r="J2" s="34" t="n">
        <v>77.66</v>
      </c>
      <c r="K2" s="34" t="n">
        <v>79.66</v>
      </c>
      <c r="L2" s="34" t="n">
        <v>79.5</v>
      </c>
      <c r="M2" s="34" t="n">
        <v>82.5</v>
      </c>
      <c r="N2" s="34" t="n">
        <v>83.66</v>
      </c>
      <c r="O2" s="34" t="n">
        <v>81</v>
      </c>
      <c r="P2" s="34" t="n">
        <v>79.75</v>
      </c>
      <c r="Q2" s="34" t="n">
        <v>76.66</v>
      </c>
      <c r="R2" s="34" t="n">
        <v>80</v>
      </c>
      <c r="S2" s="34" t="n">
        <v>77.5</v>
      </c>
      <c r="T2" s="34" t="n">
        <v>76.33</v>
      </c>
      <c r="U2" s="8"/>
      <c r="V2" s="33"/>
      <c r="W2" s="0"/>
      <c r="X2" s="0"/>
    </row>
    <row r="3" customFormat="false" ht="51.75" hidden="false" customHeight="true" outlineLevel="0" collapsed="false">
      <c r="A3" s="32"/>
      <c r="B3" s="9" t="s">
        <v>22</v>
      </c>
      <c r="C3" s="10" t="s">
        <v>23</v>
      </c>
      <c r="D3" s="34" t="n">
        <v>78.66</v>
      </c>
      <c r="E3" s="34" t="n">
        <v>79.66</v>
      </c>
      <c r="F3" s="34" t="n">
        <v>74.75</v>
      </c>
      <c r="G3" s="34" t="n">
        <v>80</v>
      </c>
      <c r="H3" s="34" t="n">
        <v>79.33</v>
      </c>
      <c r="I3" s="34" t="n">
        <v>79.33</v>
      </c>
      <c r="J3" s="34" t="n">
        <v>77</v>
      </c>
      <c r="K3" s="34" t="n">
        <v>80.33</v>
      </c>
      <c r="L3" s="34" t="n">
        <v>79.5</v>
      </c>
      <c r="M3" s="34" t="n">
        <v>82.5</v>
      </c>
      <c r="N3" s="34" t="n">
        <v>82</v>
      </c>
      <c r="O3" s="34" t="n">
        <v>79.5</v>
      </c>
      <c r="P3" s="34" t="n">
        <v>78.75</v>
      </c>
      <c r="Q3" s="34" t="n">
        <v>79</v>
      </c>
      <c r="R3" s="34" t="n">
        <v>74.66</v>
      </c>
      <c r="S3" s="34" t="n">
        <v>77.66</v>
      </c>
      <c r="T3" s="34" t="n">
        <v>78.5</v>
      </c>
      <c r="U3" s="8"/>
      <c r="V3" s="33"/>
      <c r="W3" s="0"/>
      <c r="X3" s="0"/>
    </row>
    <row r="4" customFormat="false" ht="51.75" hidden="false" customHeight="true" outlineLevel="0" collapsed="false">
      <c r="A4" s="32"/>
      <c r="B4" s="9" t="s">
        <v>20</v>
      </c>
      <c r="C4" s="10" t="s">
        <v>24</v>
      </c>
      <c r="D4" s="34" t="n">
        <v>80.66</v>
      </c>
      <c r="E4" s="34" t="n">
        <v>82.33</v>
      </c>
      <c r="F4" s="34" t="n">
        <v>76.25</v>
      </c>
      <c r="G4" s="34" t="n">
        <v>76.33</v>
      </c>
      <c r="H4" s="34" t="n">
        <v>78</v>
      </c>
      <c r="I4" s="34" t="n">
        <v>78.33</v>
      </c>
      <c r="J4" s="34" t="n">
        <v>79</v>
      </c>
      <c r="K4" s="34" t="n">
        <v>79.33</v>
      </c>
      <c r="L4" s="34" t="n">
        <v>81</v>
      </c>
      <c r="M4" s="34" t="n">
        <v>82.5</v>
      </c>
      <c r="N4" s="34" t="n">
        <v>81.66</v>
      </c>
      <c r="O4" s="34" t="n">
        <v>79</v>
      </c>
      <c r="P4" s="34" t="n">
        <v>79.66</v>
      </c>
      <c r="Q4" s="34" t="n">
        <v>77.66</v>
      </c>
      <c r="R4" s="34" t="n">
        <v>79.5</v>
      </c>
      <c r="S4" s="34" t="n">
        <v>79</v>
      </c>
      <c r="T4" s="34" t="n">
        <v>76.3</v>
      </c>
      <c r="U4" s="12"/>
      <c r="V4" s="33"/>
      <c r="W4" s="0"/>
      <c r="X4" s="0"/>
    </row>
    <row r="5" customFormat="false" ht="51.75" hidden="false" customHeight="true" outlineLevel="0" collapsed="false">
      <c r="A5" s="32"/>
      <c r="B5" s="9" t="s">
        <v>22</v>
      </c>
      <c r="C5" s="13" t="s">
        <v>25</v>
      </c>
      <c r="D5" s="18" t="n">
        <v>78.33</v>
      </c>
      <c r="E5" s="18" t="n">
        <v>80.66</v>
      </c>
      <c r="F5" s="18" t="n">
        <v>74.5</v>
      </c>
      <c r="G5" s="18" t="n">
        <v>76.66</v>
      </c>
      <c r="H5" s="18" t="n">
        <v>80.66</v>
      </c>
      <c r="I5" s="18" t="n">
        <v>79.33</v>
      </c>
      <c r="J5" s="18" t="n">
        <v>78</v>
      </c>
      <c r="K5" s="18" t="n">
        <v>79.5</v>
      </c>
      <c r="L5" s="18" t="n">
        <v>81</v>
      </c>
      <c r="M5" s="18" t="n">
        <v>81.5</v>
      </c>
      <c r="N5" s="18" t="n">
        <v>79.66</v>
      </c>
      <c r="O5" s="18" t="n">
        <v>76</v>
      </c>
      <c r="P5" s="18" t="n">
        <v>78.75</v>
      </c>
      <c r="Q5" s="18" t="n">
        <v>77</v>
      </c>
      <c r="R5" s="18" t="n">
        <v>78</v>
      </c>
      <c r="S5" s="18" t="n">
        <v>75.33</v>
      </c>
      <c r="T5" s="18" t="n">
        <v>76.33</v>
      </c>
      <c r="U5" s="8" t="s">
        <v>26</v>
      </c>
      <c r="V5" s="35"/>
      <c r="W5" s="0"/>
      <c r="X5" s="0"/>
    </row>
    <row r="6" customFormat="false" ht="51.75" hidden="false" customHeight="true" outlineLevel="0" collapsed="false">
      <c r="A6" s="32"/>
      <c r="B6" s="9" t="s">
        <v>27</v>
      </c>
      <c r="C6" s="13" t="s">
        <v>28</v>
      </c>
      <c r="D6" s="18" t="n">
        <v>78</v>
      </c>
      <c r="E6" s="18" t="n">
        <v>82</v>
      </c>
      <c r="F6" s="18" t="n">
        <v>78.5</v>
      </c>
      <c r="G6" s="18" t="n">
        <v>78.33</v>
      </c>
      <c r="H6" s="18" t="n">
        <v>79</v>
      </c>
      <c r="I6" s="18" t="n">
        <v>79.33</v>
      </c>
      <c r="J6" s="18" t="n">
        <v>75.66</v>
      </c>
      <c r="K6" s="18" t="n">
        <v>79.33</v>
      </c>
      <c r="L6" s="18" t="n">
        <v>76</v>
      </c>
      <c r="M6" s="18" t="n">
        <v>81</v>
      </c>
      <c r="N6" s="18" t="n">
        <v>79.66</v>
      </c>
      <c r="O6" s="18" t="n">
        <v>80</v>
      </c>
      <c r="P6" s="18" t="n">
        <v>77</v>
      </c>
      <c r="Q6" s="18" t="n">
        <v>79</v>
      </c>
      <c r="R6" s="18" t="n">
        <v>77.5</v>
      </c>
      <c r="S6" s="18" t="n">
        <v>78</v>
      </c>
      <c r="T6" s="18" t="n">
        <v>77.66</v>
      </c>
      <c r="U6" s="15"/>
      <c r="V6" s="33"/>
      <c r="W6" s="0"/>
      <c r="X6" s="0"/>
    </row>
    <row r="7" customFormat="false" ht="51.75" hidden="false" customHeight="true" outlineLevel="0" collapsed="false">
      <c r="A7" s="32"/>
      <c r="B7" s="9" t="s">
        <v>29</v>
      </c>
      <c r="C7" s="13" t="s">
        <v>30</v>
      </c>
      <c r="D7" s="18" t="n">
        <v>78.83</v>
      </c>
      <c r="E7" s="18" t="n">
        <v>81.66</v>
      </c>
      <c r="F7" s="18" t="n">
        <v>74.75</v>
      </c>
      <c r="G7" s="18" t="n">
        <v>77.66</v>
      </c>
      <c r="H7" s="18" t="n">
        <v>77.66</v>
      </c>
      <c r="I7" s="18" t="n">
        <v>79</v>
      </c>
      <c r="J7" s="18" t="n">
        <v>79.66</v>
      </c>
      <c r="K7" s="18" t="n">
        <v>80</v>
      </c>
      <c r="L7" s="18" t="n">
        <v>79.5</v>
      </c>
      <c r="M7" s="18" t="n">
        <v>82.5</v>
      </c>
      <c r="N7" s="18" t="n">
        <v>79.66</v>
      </c>
      <c r="O7" s="18" t="n">
        <v>80.5</v>
      </c>
      <c r="P7" s="18" t="n">
        <v>79.25</v>
      </c>
      <c r="Q7" s="18" t="n">
        <v>74</v>
      </c>
      <c r="R7" s="18" t="n">
        <v>78.5</v>
      </c>
      <c r="S7" s="18" t="n">
        <v>78.33</v>
      </c>
      <c r="T7" s="18" t="n">
        <v>77.66</v>
      </c>
      <c r="U7" s="15"/>
      <c r="V7" s="33"/>
      <c r="W7" s="0"/>
      <c r="X7" s="0"/>
    </row>
    <row r="8" customFormat="false" ht="51.75" hidden="false" customHeight="true" outlineLevel="0" collapsed="false">
      <c r="A8" s="32"/>
      <c r="B8" s="16" t="s">
        <v>31</v>
      </c>
      <c r="C8" s="16"/>
      <c r="D8" s="14" t="n">
        <f aca="false">ROUND(SUM(D2:D7),2)</f>
        <v>473.98</v>
      </c>
      <c r="E8" s="14" t="n">
        <f aca="false">ROUND(SUM(E2:E7),2)</f>
        <v>486.64</v>
      </c>
      <c r="F8" s="14" t="n">
        <f aca="false">ROUND(SUM(F2:F7),2)</f>
        <v>453.25</v>
      </c>
      <c r="G8" s="14" t="n">
        <f aca="false">ROUND(SUM(G2:G7),2)</f>
        <v>464.98</v>
      </c>
      <c r="H8" s="14" t="n">
        <f aca="false">ROUND(SUM(H2:H7),2)</f>
        <v>470.98</v>
      </c>
      <c r="I8" s="14" t="n">
        <f aca="false">ROUND(SUM(I2:I7),2)</f>
        <v>475.07</v>
      </c>
      <c r="J8" s="14" t="n">
        <f aca="false">ROUND(SUM(J2:J7),2)</f>
        <v>466.98</v>
      </c>
      <c r="K8" s="14" t="n">
        <f aca="false">ROUND(SUM(K2:K7),2)</f>
        <v>478.15</v>
      </c>
      <c r="L8" s="14" t="n">
        <f aca="false">ROUND(SUM(L2:L7),2)</f>
        <v>476.5</v>
      </c>
      <c r="M8" s="14" t="n">
        <f aca="false">ROUND(SUM(M2:M7),2)</f>
        <v>492.5</v>
      </c>
      <c r="N8" s="14" t="n">
        <f aca="false">ROUND(SUM(N2:N7),2)</f>
        <v>486.3</v>
      </c>
      <c r="O8" s="14" t="n">
        <f aca="false">ROUND(SUM(O2:O7),2)</f>
        <v>476</v>
      </c>
      <c r="P8" s="14" t="n">
        <f aca="false">ROUND(SUM(P2:P7),2)</f>
        <v>473.16</v>
      </c>
      <c r="Q8" s="14" t="n">
        <f aca="false">ROUND(SUM(Q2:Q7),2)</f>
        <v>463.32</v>
      </c>
      <c r="R8" s="14" t="n">
        <f aca="false">ROUND(SUM(R2:R7),2)</f>
        <v>468.16</v>
      </c>
      <c r="S8" s="14" t="n">
        <f aca="false">ROUND(SUM(S2:S7),2)</f>
        <v>465.82</v>
      </c>
      <c r="T8" s="14" t="n">
        <f aca="false">ROUND(SUM(T2:T7),2)</f>
        <v>462.78</v>
      </c>
      <c r="U8" s="17" t="s">
        <v>32</v>
      </c>
      <c r="V8" s="33"/>
      <c r="W8" s="0"/>
      <c r="X8" s="0"/>
    </row>
    <row r="9" customFormat="false" ht="51.75" hidden="false" customHeight="true" outlineLevel="0" collapsed="false">
      <c r="A9" s="32"/>
      <c r="B9" s="16" t="s">
        <v>33</v>
      </c>
      <c r="C9" s="16"/>
      <c r="D9" s="18" t="n">
        <f aca="false">D8/6</f>
        <v>78.9966666666667</v>
      </c>
      <c r="E9" s="18" t="n">
        <f aca="false">E8/6</f>
        <v>81.1066666666667</v>
      </c>
      <c r="F9" s="18" t="n">
        <f aca="false">F8/6</f>
        <v>75.5416666666667</v>
      </c>
      <c r="G9" s="18" t="n">
        <f aca="false">G8/6</f>
        <v>77.4966666666667</v>
      </c>
      <c r="H9" s="18" t="n">
        <f aca="false">H8/6</f>
        <v>78.4966666666667</v>
      </c>
      <c r="I9" s="18" t="n">
        <f aca="false">I8/6</f>
        <v>79.1783333333333</v>
      </c>
      <c r="J9" s="18" t="n">
        <f aca="false">J8/6</f>
        <v>77.83</v>
      </c>
      <c r="K9" s="18" t="n">
        <f aca="false">K8/6</f>
        <v>79.6916666666667</v>
      </c>
      <c r="L9" s="18" t="n">
        <f aca="false">L8/6</f>
        <v>79.4166666666667</v>
      </c>
      <c r="M9" s="18" t="n">
        <f aca="false">M8/6</f>
        <v>82.0833333333333</v>
      </c>
      <c r="N9" s="18" t="n">
        <f aca="false">N8/6</f>
        <v>81.05</v>
      </c>
      <c r="O9" s="18" t="n">
        <f aca="false">O8/6</f>
        <v>79.3333333333333</v>
      </c>
      <c r="P9" s="18" t="n">
        <f aca="false">P8/6</f>
        <v>78.86</v>
      </c>
      <c r="Q9" s="18" t="n">
        <f aca="false">Q8/6</f>
        <v>77.22</v>
      </c>
      <c r="R9" s="18" t="n">
        <f aca="false">R8/6</f>
        <v>78.0266666666667</v>
      </c>
      <c r="S9" s="18" t="n">
        <f aca="false">S8/6</f>
        <v>77.6366666666667</v>
      </c>
      <c r="T9" s="18" t="n">
        <f aca="false">T8/6</f>
        <v>77.13</v>
      </c>
      <c r="U9" s="12"/>
      <c r="V9" s="33"/>
      <c r="W9" s="0"/>
      <c r="X9" s="0"/>
    </row>
    <row r="10" customFormat="false" ht="18" hidden="false" customHeight="true" outlineLevel="0" collapsed="false">
      <c r="A10" s="19"/>
      <c r="B10" s="20"/>
    </row>
    <row r="11" customFormat="false" ht="45.7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0"/>
      <c r="W11" s="0"/>
      <c r="X11" s="0"/>
    </row>
    <row r="12" customFormat="false" ht="18" hidden="false" customHeight="true" outlineLevel="0" collapsed="false">
      <c r="A12" s="36"/>
      <c r="B12" s="24"/>
      <c r="F12" s="25"/>
      <c r="U12" s="23"/>
      <c r="V12" s="0"/>
      <c r="W12" s="0"/>
      <c r="X12" s="0"/>
    </row>
    <row r="13" customFormat="false" ht="18" hidden="false" customHeight="true" outlineLevel="0" collapsed="false">
      <c r="A13" s="36"/>
      <c r="B13" s="20"/>
      <c r="U13" s="23"/>
      <c r="V13" s="0"/>
      <c r="W13" s="0"/>
      <c r="X13" s="0"/>
    </row>
    <row r="14" customFormat="false" ht="18" hidden="false" customHeight="true" outlineLevel="0" collapsed="false">
      <c r="A14" s="36"/>
      <c r="B14" s="20"/>
      <c r="U14" s="23"/>
      <c r="V14" s="0"/>
      <c r="W14" s="0"/>
      <c r="X14" s="0"/>
    </row>
    <row r="15" customFormat="false" ht="18" hidden="false" customHeight="true" outlineLevel="0" collapsed="false">
      <c r="A15" s="36"/>
      <c r="B15" s="20"/>
      <c r="H15" s="37"/>
      <c r="U15" s="23"/>
      <c r="V15" s="0"/>
      <c r="W15" s="0"/>
      <c r="X15" s="0"/>
    </row>
    <row r="16" customFormat="false" ht="19.5" hidden="false" customHeight="false" outlineLevel="0" collapsed="false">
      <c r="A16" s="36"/>
      <c r="B16" s="20"/>
      <c r="U16" s="23"/>
      <c r="V16" s="0"/>
      <c r="W16" s="0"/>
      <c r="X16" s="0"/>
    </row>
    <row r="17" customFormat="false" ht="19.5" hidden="false" customHeight="false" outlineLevel="0" collapsed="false">
      <c r="A17" s="36"/>
      <c r="B17" s="24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23"/>
      <c r="V17" s="0"/>
      <c r="W17" s="0"/>
      <c r="X17" s="0"/>
    </row>
    <row r="18" customFormat="false" ht="19.5" hidden="false" customHeight="false" outlineLevel="0" collapsed="false">
      <c r="A18" s="36"/>
      <c r="B18" s="24"/>
      <c r="U18" s="23"/>
      <c r="V18" s="0"/>
      <c r="W18" s="0"/>
      <c r="X18" s="0"/>
    </row>
    <row r="19" customFormat="false" ht="19.5" hidden="false" customHeight="false" outlineLevel="0" collapsed="false">
      <c r="A19" s="36"/>
      <c r="B19" s="20"/>
      <c r="U19" s="23"/>
      <c r="V19" s="0"/>
      <c r="W19" s="0"/>
      <c r="X19" s="0"/>
    </row>
    <row r="20" customFormat="false" ht="19.5" hidden="false" customHeight="false" outlineLevel="0" collapsed="false">
      <c r="A20" s="36"/>
      <c r="B20" s="20"/>
      <c r="U20" s="23"/>
      <c r="V20" s="0"/>
      <c r="W20" s="0"/>
      <c r="X20" s="0"/>
    </row>
    <row r="21" customFormat="false" ht="19.5" hidden="false" customHeight="false" outlineLevel="0" collapsed="false">
      <c r="A21" s="36"/>
      <c r="B21" s="20"/>
      <c r="U21" s="23"/>
      <c r="V21" s="0"/>
      <c r="W21" s="0"/>
      <c r="X21" s="0"/>
    </row>
    <row r="22" customFormat="false" ht="19.5" hidden="false" customHeight="false" outlineLevel="0" collapsed="false">
      <c r="A22" s="36"/>
      <c r="B22" s="20"/>
      <c r="U22" s="23"/>
      <c r="V22" s="0"/>
      <c r="W22" s="0"/>
      <c r="X22" s="0"/>
    </row>
    <row r="23" customFormat="false" ht="19.5" hidden="false" customHeight="false" outlineLevel="0" collapsed="false">
      <c r="A23" s="36"/>
      <c r="B23" s="2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23"/>
      <c r="V23" s="0"/>
      <c r="W23" s="0"/>
      <c r="X23" s="0"/>
    </row>
    <row r="24" customFormat="false" ht="19.5" hidden="false" customHeight="false" outlineLevel="0" collapsed="false">
      <c r="A24" s="39"/>
      <c r="B24" s="24"/>
      <c r="U24" s="23"/>
      <c r="V24" s="26"/>
      <c r="W24" s="26"/>
      <c r="X24" s="0"/>
    </row>
    <row r="25" customFormat="false" ht="19.5" hidden="false" customHeight="false" outlineLevel="0" collapsed="false">
      <c r="A25" s="39"/>
      <c r="B25" s="20"/>
      <c r="U25" s="23"/>
      <c r="V25" s="0"/>
      <c r="W25" s="0"/>
      <c r="X25" s="0"/>
    </row>
    <row r="26" customFormat="false" ht="19.5" hidden="false" customHeight="false" outlineLevel="0" collapsed="false">
      <c r="A26" s="39"/>
      <c r="B26" s="20"/>
      <c r="U26" s="23"/>
      <c r="V26" s="0"/>
      <c r="W26" s="0"/>
      <c r="X26" s="0"/>
    </row>
    <row r="27" customFormat="false" ht="19.5" hidden="false" customHeight="false" outlineLevel="0" collapsed="false">
      <c r="A27" s="39"/>
      <c r="B27" s="20"/>
      <c r="U27" s="23"/>
      <c r="V27" s="0"/>
      <c r="W27" s="0"/>
      <c r="X27" s="0"/>
    </row>
    <row r="28" customFormat="false" ht="19.5" hidden="false" customHeight="false" outlineLevel="0" collapsed="false">
      <c r="A28" s="39"/>
      <c r="B28" s="20"/>
      <c r="F28" s="37"/>
      <c r="U28" s="23"/>
      <c r="V28" s="0"/>
      <c r="W28" s="0"/>
      <c r="X28" s="0"/>
    </row>
    <row r="29" customFormat="false" ht="19.5" hidden="false" customHeight="false" outlineLevel="0" collapsed="false">
      <c r="A29" s="39"/>
      <c r="B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23"/>
      <c r="V29" s="0"/>
      <c r="W29" s="0"/>
      <c r="X29" s="0"/>
    </row>
    <row r="30" customFormat="false" ht="19.5" hidden="false" customHeight="false" outlineLevel="0" collapsed="false">
      <c r="A30" s="39"/>
      <c r="B30" s="24"/>
      <c r="U30" s="23"/>
      <c r="V30" s="0"/>
      <c r="W30" s="0"/>
      <c r="X30" s="0"/>
    </row>
    <row r="31" customFormat="false" ht="19.5" hidden="false" customHeight="false" outlineLevel="0" collapsed="false">
      <c r="A31" s="39"/>
      <c r="B31" s="20"/>
      <c r="U31" s="23"/>
      <c r="V31" s="0"/>
      <c r="W31" s="0"/>
      <c r="X31" s="0"/>
    </row>
    <row r="32" customFormat="false" ht="19.5" hidden="false" customHeight="false" outlineLevel="0" collapsed="false">
      <c r="A32" s="39"/>
      <c r="B32" s="20"/>
      <c r="U32" s="23"/>
      <c r="V32" s="0"/>
      <c r="W32" s="0"/>
      <c r="X32" s="0"/>
    </row>
    <row r="33" customFormat="false" ht="19.5" hidden="false" customHeight="false" outlineLevel="0" collapsed="false">
      <c r="A33" s="39"/>
      <c r="B33" s="20"/>
      <c r="U33" s="23"/>
      <c r="V33" s="0"/>
      <c r="W33" s="0"/>
      <c r="X33" s="0"/>
    </row>
    <row r="34" customFormat="false" ht="19.5" hidden="false" customHeight="false" outlineLevel="0" collapsed="false">
      <c r="A34" s="39"/>
      <c r="B34" s="20"/>
      <c r="U34" s="23"/>
      <c r="V34" s="0"/>
      <c r="W34" s="0"/>
      <c r="X34" s="0"/>
    </row>
    <row r="35" s="30" customFormat="true" ht="19.5" hidden="false" customHeight="false" outlineLevel="0" collapsed="false">
      <c r="A35" s="40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29"/>
    </row>
    <row r="36" customFormat="false" ht="19.5" hidden="false" customHeight="false" outlineLevel="0" collapsed="false">
      <c r="A36" s="39"/>
      <c r="B36" s="24"/>
      <c r="U36" s="23"/>
      <c r="V36" s="0"/>
      <c r="W36" s="0"/>
      <c r="X36" s="0"/>
    </row>
    <row r="37" customFormat="false" ht="19.5" hidden="false" customHeight="false" outlineLevel="0" collapsed="false">
      <c r="A37" s="39"/>
      <c r="B37" s="20"/>
      <c r="U37" s="23"/>
      <c r="V37" s="0"/>
      <c r="W37" s="0"/>
      <c r="X37" s="0"/>
    </row>
    <row r="38" customFormat="false" ht="19.5" hidden="false" customHeight="false" outlineLevel="0" collapsed="false">
      <c r="A38" s="39"/>
      <c r="B38" s="20"/>
      <c r="U38" s="23"/>
      <c r="V38" s="0"/>
      <c r="W38" s="0"/>
      <c r="X38" s="0"/>
    </row>
    <row r="39" customFormat="false" ht="19.5" hidden="false" customHeight="false" outlineLevel="0" collapsed="false">
      <c r="A39" s="39"/>
      <c r="B39" s="20"/>
      <c r="U39" s="23"/>
      <c r="V39" s="0"/>
      <c r="W39" s="0"/>
      <c r="X39" s="0"/>
    </row>
    <row r="40" customFormat="false" ht="19.5" hidden="false" customHeight="false" outlineLevel="0" collapsed="false">
      <c r="A40" s="39"/>
      <c r="B40" s="20"/>
      <c r="U40" s="23"/>
      <c r="V40" s="0"/>
      <c r="W40" s="0"/>
      <c r="X40" s="0"/>
    </row>
    <row r="41" customFormat="false" ht="19.5" hidden="false" customHeight="false" outlineLevel="0" collapsed="false">
      <c r="A41" s="39"/>
      <c r="B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23"/>
      <c r="V41" s="0"/>
      <c r="W41" s="0"/>
      <c r="X41" s="0"/>
    </row>
    <row r="42" customFormat="false" ht="19.5" hidden="false" customHeight="false" outlineLevel="0" collapsed="false">
      <c r="A42" s="39"/>
    </row>
  </sheetData>
  <mergeCells count="5">
    <mergeCell ref="A1:A9"/>
    <mergeCell ref="B1:C1"/>
    <mergeCell ref="U6:U7"/>
    <mergeCell ref="B8:C8"/>
    <mergeCell ref="B9:C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U7" activeCellId="0" sqref="U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6.75"/>
    <col collapsed="false" customWidth="true" hidden="false" outlineLevel="0" max="19" min="4" style="2" width="6.12"/>
    <col collapsed="false" customWidth="true" hidden="true" outlineLevel="0" max="20" min="20" style="2" width="14.99"/>
    <col collapsed="false" customWidth="true" hidden="false" outlineLevel="0" max="21" min="21" style="2" width="6.12"/>
    <col collapsed="false" customWidth="true" hidden="false" outlineLevel="0" max="22" min="22" style="2" width="6.75"/>
    <col collapsed="false" customWidth="true" hidden="false" outlineLevel="0" max="23" min="23" style="3" width="7.24"/>
  </cols>
  <sheetData>
    <row r="1" customFormat="false" ht="51.75" hidden="false" customHeight="true" outlineLevel="0" collapsed="false">
      <c r="A1" s="41" t="s">
        <v>52</v>
      </c>
      <c r="B1" s="5" t="s">
        <v>1</v>
      </c>
      <c r="C1" s="5"/>
      <c r="D1" s="6" t="s">
        <v>53</v>
      </c>
      <c r="E1" s="6" t="s">
        <v>54</v>
      </c>
      <c r="F1" s="6" t="s">
        <v>55</v>
      </c>
      <c r="G1" s="6" t="s">
        <v>56</v>
      </c>
      <c r="H1" s="6" t="s">
        <v>57</v>
      </c>
      <c r="I1" s="6" t="s">
        <v>58</v>
      </c>
      <c r="J1" s="6" t="s">
        <v>59</v>
      </c>
      <c r="K1" s="6" t="s">
        <v>60</v>
      </c>
      <c r="L1" s="6" t="s">
        <v>61</v>
      </c>
      <c r="M1" s="6" t="s">
        <v>62</v>
      </c>
      <c r="N1" s="6" t="s">
        <v>63</v>
      </c>
      <c r="O1" s="6" t="s">
        <v>64</v>
      </c>
      <c r="P1" s="6" t="s">
        <v>65</v>
      </c>
      <c r="Q1" s="6" t="s">
        <v>66</v>
      </c>
      <c r="R1" s="6" t="s">
        <v>67</v>
      </c>
      <c r="S1" s="6" t="s">
        <v>68</v>
      </c>
      <c r="T1" s="8" t="s">
        <v>19</v>
      </c>
      <c r="U1" s="6" t="s">
        <v>69</v>
      </c>
      <c r="V1" s="0"/>
      <c r="W1" s="2"/>
      <c r="X1" s="2"/>
      <c r="Y1" s="2"/>
      <c r="Z1" s="2"/>
      <c r="AA1" s="2"/>
      <c r="AB1" s="2"/>
      <c r="AC1" s="2"/>
    </row>
    <row r="2" customFormat="false" ht="51.75" hidden="false" customHeight="true" outlineLevel="0" collapsed="false">
      <c r="A2" s="41"/>
      <c r="B2" s="16" t="s">
        <v>20</v>
      </c>
      <c r="C2" s="10" t="s">
        <v>21</v>
      </c>
      <c r="D2" s="11" t="n">
        <v>75</v>
      </c>
      <c r="E2" s="11" t="n">
        <v>76</v>
      </c>
      <c r="F2" s="11" t="n">
        <v>79</v>
      </c>
      <c r="G2" s="11" t="n">
        <v>75</v>
      </c>
      <c r="H2" s="11" t="n">
        <v>79.66</v>
      </c>
      <c r="I2" s="11" t="n">
        <v>77</v>
      </c>
      <c r="J2" s="11" t="n">
        <v>75</v>
      </c>
      <c r="K2" s="11" t="n">
        <v>80.5</v>
      </c>
      <c r="L2" s="11" t="n">
        <v>78.5</v>
      </c>
      <c r="M2" s="11" t="n">
        <v>79.66</v>
      </c>
      <c r="N2" s="11" t="n">
        <v>81</v>
      </c>
      <c r="O2" s="11" t="n">
        <v>82.5</v>
      </c>
      <c r="P2" s="11" t="n">
        <v>77.5</v>
      </c>
      <c r="Q2" s="11" t="n">
        <v>77.5</v>
      </c>
      <c r="R2" s="11" t="n">
        <v>83</v>
      </c>
      <c r="S2" s="11" t="n">
        <v>77.5</v>
      </c>
      <c r="T2" s="11" t="n">
        <v>73</v>
      </c>
      <c r="U2" s="11" t="n">
        <v>73</v>
      </c>
      <c r="V2" s="0"/>
      <c r="W2" s="2"/>
      <c r="X2" s="2"/>
      <c r="Y2" s="2"/>
      <c r="Z2" s="2"/>
      <c r="AA2" s="2"/>
      <c r="AB2" s="2"/>
      <c r="AC2" s="2"/>
    </row>
    <row r="3" customFormat="false" ht="51.75" hidden="false" customHeight="true" outlineLevel="0" collapsed="false">
      <c r="A3" s="41"/>
      <c r="B3" s="16" t="s">
        <v>22</v>
      </c>
      <c r="C3" s="10" t="s">
        <v>23</v>
      </c>
      <c r="D3" s="11" t="n">
        <v>74.5</v>
      </c>
      <c r="E3" s="11" t="n">
        <v>76.66</v>
      </c>
      <c r="F3" s="11" t="n">
        <v>73.5</v>
      </c>
      <c r="G3" s="11" t="n">
        <v>80</v>
      </c>
      <c r="H3" s="11" t="n">
        <v>80.33</v>
      </c>
      <c r="I3" s="11" t="n">
        <v>75.66</v>
      </c>
      <c r="J3" s="11" t="n">
        <v>76.5</v>
      </c>
      <c r="K3" s="11" t="n">
        <v>82</v>
      </c>
      <c r="L3" s="11" t="n">
        <v>82</v>
      </c>
      <c r="M3" s="11" t="n">
        <v>79.66</v>
      </c>
      <c r="N3" s="11" t="n">
        <v>83</v>
      </c>
      <c r="O3" s="11" t="n">
        <v>83.5</v>
      </c>
      <c r="P3" s="11" t="n">
        <v>75</v>
      </c>
      <c r="Q3" s="11" t="n">
        <v>80.5</v>
      </c>
      <c r="R3" s="11" t="n">
        <v>81.33</v>
      </c>
      <c r="S3" s="11" t="n">
        <v>78.33</v>
      </c>
      <c r="T3" s="11"/>
      <c r="U3" s="11" t="n">
        <v>74.5</v>
      </c>
      <c r="V3" s="0"/>
      <c r="W3" s="2"/>
      <c r="X3" s="2"/>
      <c r="Y3" s="2"/>
      <c r="Z3" s="2"/>
      <c r="AA3" s="2"/>
      <c r="AB3" s="2"/>
      <c r="AC3" s="2"/>
    </row>
    <row r="4" customFormat="false" ht="51.75" hidden="false" customHeight="true" outlineLevel="0" collapsed="false">
      <c r="A4" s="41"/>
      <c r="B4" s="9" t="s">
        <v>20</v>
      </c>
      <c r="C4" s="10" t="s">
        <v>24</v>
      </c>
      <c r="D4" s="11" t="n">
        <v>80.33</v>
      </c>
      <c r="E4" s="11" t="n">
        <v>82</v>
      </c>
      <c r="F4" s="11" t="n">
        <v>80</v>
      </c>
      <c r="G4" s="11" t="n">
        <v>77</v>
      </c>
      <c r="H4" s="11" t="n">
        <v>79.4</v>
      </c>
      <c r="I4" s="11" t="n">
        <v>76.5</v>
      </c>
      <c r="J4" s="11" t="n">
        <v>82</v>
      </c>
      <c r="K4" s="11" t="n">
        <v>82.5</v>
      </c>
      <c r="L4" s="11" t="n">
        <v>79</v>
      </c>
      <c r="M4" s="11" t="n">
        <v>80.66</v>
      </c>
      <c r="N4" s="11" t="n">
        <v>81.5</v>
      </c>
      <c r="O4" s="11" t="n">
        <v>81.5</v>
      </c>
      <c r="P4" s="11" t="n">
        <v>79</v>
      </c>
      <c r="Q4" s="11" t="n">
        <v>79</v>
      </c>
      <c r="R4" s="11" t="n">
        <v>78.66</v>
      </c>
      <c r="S4" s="11" t="n">
        <v>80.33</v>
      </c>
      <c r="T4" s="11"/>
      <c r="U4" s="11" t="n">
        <v>75</v>
      </c>
      <c r="V4" s="0"/>
      <c r="W4" s="2"/>
      <c r="X4" s="2"/>
      <c r="Y4" s="2"/>
      <c r="Z4" s="2"/>
      <c r="AA4" s="2"/>
      <c r="AB4" s="2"/>
      <c r="AC4" s="2"/>
    </row>
    <row r="5" customFormat="false" ht="51.75" hidden="false" customHeight="true" outlineLevel="0" collapsed="false">
      <c r="A5" s="41"/>
      <c r="B5" s="9" t="s">
        <v>22</v>
      </c>
      <c r="C5" s="13" t="s">
        <v>25</v>
      </c>
      <c r="D5" s="14" t="n">
        <v>77.5</v>
      </c>
      <c r="E5" s="14" t="n">
        <v>76.66</v>
      </c>
      <c r="F5" s="14" t="n">
        <v>75</v>
      </c>
      <c r="G5" s="14" t="n">
        <v>76.5</v>
      </c>
      <c r="H5" s="14" t="n">
        <v>79</v>
      </c>
      <c r="I5" s="14" t="n">
        <v>75.33</v>
      </c>
      <c r="J5" s="14" t="n">
        <v>80.5</v>
      </c>
      <c r="K5" s="14" t="n">
        <v>82</v>
      </c>
      <c r="L5" s="14" t="n">
        <v>77.5</v>
      </c>
      <c r="M5" s="14" t="n">
        <v>80.33</v>
      </c>
      <c r="N5" s="14" t="n">
        <v>79</v>
      </c>
      <c r="O5" s="14" t="n">
        <v>82.5</v>
      </c>
      <c r="P5" s="14" t="n">
        <v>78.5</v>
      </c>
      <c r="Q5" s="14" t="n">
        <v>74.5</v>
      </c>
      <c r="R5" s="14" t="n">
        <v>78</v>
      </c>
      <c r="S5" s="14" t="n">
        <v>78.66</v>
      </c>
      <c r="T5" s="8"/>
      <c r="U5" s="14" t="n">
        <v>76.5</v>
      </c>
      <c r="W5" s="2"/>
      <c r="X5" s="2"/>
      <c r="Y5" s="2"/>
      <c r="Z5" s="2"/>
      <c r="AA5" s="2"/>
      <c r="AB5" s="2"/>
      <c r="AC5" s="2"/>
    </row>
    <row r="6" customFormat="false" ht="51.75" hidden="false" customHeight="true" outlineLevel="0" collapsed="false">
      <c r="A6" s="41"/>
      <c r="B6" s="9" t="s">
        <v>27</v>
      </c>
      <c r="C6" s="10" t="s">
        <v>28</v>
      </c>
      <c r="D6" s="14" t="n">
        <v>78.5</v>
      </c>
      <c r="E6" s="14" t="n">
        <v>81.33</v>
      </c>
      <c r="F6" s="14" t="n">
        <v>77.5</v>
      </c>
      <c r="G6" s="14" t="n">
        <v>76.5</v>
      </c>
      <c r="H6" s="14" t="n">
        <v>79.25</v>
      </c>
      <c r="I6" s="14" t="n">
        <v>77.33</v>
      </c>
      <c r="J6" s="14" t="n">
        <v>79.5</v>
      </c>
      <c r="K6" s="14" t="n">
        <v>81.5</v>
      </c>
      <c r="L6" s="14" t="n">
        <v>79.5</v>
      </c>
      <c r="M6" s="14" t="n">
        <v>79</v>
      </c>
      <c r="N6" s="14" t="n">
        <v>78</v>
      </c>
      <c r="O6" s="14" t="n">
        <v>83</v>
      </c>
      <c r="P6" s="14" t="n">
        <v>79.5</v>
      </c>
      <c r="Q6" s="14" t="n">
        <v>79.5</v>
      </c>
      <c r="R6" s="14" t="n">
        <v>79.66</v>
      </c>
      <c r="S6" s="14" t="n">
        <v>79.66</v>
      </c>
      <c r="T6" s="15"/>
      <c r="U6" s="14" t="n">
        <v>76.5</v>
      </c>
      <c r="V6" s="0"/>
      <c r="W6" s="2"/>
      <c r="X6" s="2"/>
      <c r="Y6" s="2"/>
      <c r="Z6" s="2"/>
      <c r="AA6" s="2"/>
      <c r="AB6" s="2"/>
      <c r="AC6" s="2"/>
    </row>
    <row r="7" customFormat="false" ht="51.75" hidden="false" customHeight="true" outlineLevel="0" collapsed="false">
      <c r="A7" s="41"/>
      <c r="B7" s="9" t="s">
        <v>29</v>
      </c>
      <c r="C7" s="13" t="s">
        <v>30</v>
      </c>
      <c r="D7" s="14" t="n">
        <v>80.5</v>
      </c>
      <c r="E7" s="14" t="n">
        <v>82.33</v>
      </c>
      <c r="F7" s="14" t="n">
        <v>76.5</v>
      </c>
      <c r="G7" s="14" t="n">
        <v>79</v>
      </c>
      <c r="H7" s="14" t="n">
        <v>79.5</v>
      </c>
      <c r="I7" s="14" t="n">
        <v>78.5</v>
      </c>
      <c r="J7" s="14" t="n">
        <v>78.5</v>
      </c>
      <c r="K7" s="14" t="n">
        <v>79</v>
      </c>
      <c r="L7" s="14" t="n">
        <v>81</v>
      </c>
      <c r="M7" s="14" t="n">
        <v>81</v>
      </c>
      <c r="N7" s="14" t="n">
        <v>81</v>
      </c>
      <c r="O7" s="14" t="n">
        <v>83</v>
      </c>
      <c r="P7" s="14" t="n">
        <v>79</v>
      </c>
      <c r="Q7" s="14" t="n">
        <v>78</v>
      </c>
      <c r="R7" s="14" t="n">
        <v>78</v>
      </c>
      <c r="S7" s="14" t="n">
        <v>80</v>
      </c>
      <c r="T7" s="15"/>
      <c r="U7" s="14" t="n">
        <v>78.5</v>
      </c>
      <c r="V7" s="0"/>
      <c r="W7" s="2"/>
      <c r="X7" s="2"/>
      <c r="Y7" s="2"/>
      <c r="Z7" s="2"/>
      <c r="AA7" s="2"/>
      <c r="AB7" s="2"/>
      <c r="AC7" s="2"/>
    </row>
    <row r="8" customFormat="false" ht="51.75" hidden="false" customHeight="true" outlineLevel="0" collapsed="false">
      <c r="A8" s="41"/>
      <c r="B8" s="16" t="s">
        <v>31</v>
      </c>
      <c r="C8" s="16"/>
      <c r="D8" s="14" t="n">
        <f aca="false">ROUND(SUM(D2:D7),2)</f>
        <v>466.33</v>
      </c>
      <c r="E8" s="14" t="n">
        <f aca="false">ROUND(SUM(E2:E7),2)</f>
        <v>474.98</v>
      </c>
      <c r="F8" s="14" t="n">
        <f aca="false">ROUND(SUM(F2:F7),2)</f>
        <v>461.5</v>
      </c>
      <c r="G8" s="14" t="n">
        <f aca="false">ROUND(SUM(G2:G7),2)</f>
        <v>464</v>
      </c>
      <c r="H8" s="14" t="n">
        <f aca="false">ROUND(SUM(H2:H7),2)</f>
        <v>477.14</v>
      </c>
      <c r="I8" s="14" t="n">
        <f aca="false">ROUND(SUM(I2:I7),2)</f>
        <v>460.32</v>
      </c>
      <c r="J8" s="14" t="n">
        <f aca="false">ROUND(SUM(J2:J7),2)</f>
        <v>472</v>
      </c>
      <c r="K8" s="14" t="n">
        <f aca="false">ROUND(SUM(K2:K7),2)</f>
        <v>487.5</v>
      </c>
      <c r="L8" s="14" t="n">
        <f aca="false">ROUND(SUM(L2:L7),2)</f>
        <v>477.5</v>
      </c>
      <c r="M8" s="14" t="n">
        <f aca="false">ROUND(SUM(M2:M7),2)</f>
        <v>480.31</v>
      </c>
      <c r="N8" s="14" t="n">
        <f aca="false">ROUND(SUM(N2:N7),2)</f>
        <v>483.5</v>
      </c>
      <c r="O8" s="14" t="n">
        <f aca="false">ROUND(SUM(O2:O7),2)</f>
        <v>496</v>
      </c>
      <c r="P8" s="14" t="n">
        <f aca="false">ROUND(SUM(P2:P7),2)</f>
        <v>468.5</v>
      </c>
      <c r="Q8" s="14" t="n">
        <f aca="false">ROUND(SUM(Q2:Q7),2)</f>
        <v>469</v>
      </c>
      <c r="R8" s="14" t="n">
        <f aca="false">ROUND(SUM(R2:R7),2)</f>
        <v>478.65</v>
      </c>
      <c r="S8" s="14" t="n">
        <f aca="false">ROUND(SUM(S2:S7),2)</f>
        <v>474.48</v>
      </c>
      <c r="T8" s="14" t="n">
        <f aca="false">ROUND(SUM(T2:T7),2)</f>
        <v>73</v>
      </c>
      <c r="U8" s="14" t="n">
        <f aca="false">ROUND(SUM(U2:U7),2)</f>
        <v>454</v>
      </c>
      <c r="V8" s="0"/>
      <c r="W8" s="2"/>
      <c r="X8" s="2"/>
      <c r="Y8" s="2"/>
      <c r="Z8" s="2"/>
      <c r="AA8" s="2"/>
      <c r="AB8" s="2"/>
      <c r="AC8" s="2"/>
    </row>
    <row r="9" customFormat="false" ht="51.75" hidden="false" customHeight="true" outlineLevel="0" collapsed="false">
      <c r="A9" s="41"/>
      <c r="B9" s="16" t="s">
        <v>33</v>
      </c>
      <c r="C9" s="16"/>
      <c r="D9" s="18" t="n">
        <f aca="false">D8/6</f>
        <v>77.7216666666667</v>
      </c>
      <c r="E9" s="18" t="n">
        <f aca="false">E8/6</f>
        <v>79.1633333333333</v>
      </c>
      <c r="F9" s="18" t="n">
        <f aca="false">F8/6</f>
        <v>76.9166666666667</v>
      </c>
      <c r="G9" s="18" t="n">
        <f aca="false">G8/6</f>
        <v>77.3333333333333</v>
      </c>
      <c r="H9" s="18" t="n">
        <f aca="false">H8/6</f>
        <v>79.5233333333333</v>
      </c>
      <c r="I9" s="18" t="n">
        <f aca="false">I8/6</f>
        <v>76.72</v>
      </c>
      <c r="J9" s="18" t="n">
        <f aca="false">J8/6</f>
        <v>78.6666666666667</v>
      </c>
      <c r="K9" s="18" t="n">
        <f aca="false">K8/6</f>
        <v>81.25</v>
      </c>
      <c r="L9" s="18" t="n">
        <f aca="false">L8/6</f>
        <v>79.5833333333333</v>
      </c>
      <c r="M9" s="18" t="n">
        <f aca="false">M8/6</f>
        <v>80.0516666666667</v>
      </c>
      <c r="N9" s="18" t="n">
        <f aca="false">N8/6</f>
        <v>80.5833333333333</v>
      </c>
      <c r="O9" s="18" t="n">
        <f aca="false">O8/6</f>
        <v>82.6666666666667</v>
      </c>
      <c r="P9" s="18" t="n">
        <f aca="false">P8/6</f>
        <v>78.0833333333333</v>
      </c>
      <c r="Q9" s="18" t="n">
        <f aca="false">Q8/6</f>
        <v>78.1666666666667</v>
      </c>
      <c r="R9" s="18" t="n">
        <f aca="false">R8/6</f>
        <v>79.775</v>
      </c>
      <c r="S9" s="18" t="n">
        <f aca="false">S8/6</f>
        <v>79.08</v>
      </c>
      <c r="T9" s="18" t="n">
        <f aca="false">T8/6</f>
        <v>12.1666666666667</v>
      </c>
      <c r="U9" s="18" t="n">
        <f aca="false">U8/6</f>
        <v>75.6666666666667</v>
      </c>
      <c r="V9" s="0"/>
      <c r="W9" s="2"/>
      <c r="X9" s="2"/>
      <c r="Y9" s="2"/>
      <c r="Z9" s="2"/>
      <c r="AA9" s="2"/>
      <c r="AB9" s="2"/>
      <c r="AC9" s="2"/>
    </row>
    <row r="10" customFormat="false" ht="18" hidden="false" customHeight="true" outlineLevel="0" collapsed="false">
      <c r="A10" s="42"/>
    </row>
    <row r="11" customFormat="false" ht="18" hidden="false" customHeight="true" outlineLevel="0" collapsed="false">
      <c r="A11" s="36"/>
      <c r="B11" s="20"/>
    </row>
    <row r="12" customFormat="false" ht="45.75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2"/>
      <c r="V12" s="0"/>
      <c r="W12" s="0"/>
    </row>
    <row r="13" customFormat="false" ht="18" hidden="false" customHeight="true" outlineLevel="0" collapsed="false">
      <c r="A13" s="19"/>
      <c r="B13" s="24"/>
      <c r="F13" s="25"/>
      <c r="T13" s="23"/>
      <c r="V13" s="0"/>
      <c r="W13" s="0"/>
    </row>
    <row r="14" customFormat="false" ht="18" hidden="false" customHeight="true" outlineLevel="0" collapsed="false">
      <c r="A14" s="19"/>
      <c r="B14" s="20"/>
      <c r="T14" s="23"/>
      <c r="V14" s="0"/>
      <c r="W14" s="0"/>
    </row>
    <row r="15" customFormat="false" ht="18" hidden="false" customHeight="true" outlineLevel="0" collapsed="false">
      <c r="A15" s="19"/>
      <c r="B15" s="20"/>
      <c r="T15" s="23"/>
      <c r="V15" s="0"/>
      <c r="W15" s="0"/>
    </row>
    <row r="16" customFormat="false" ht="18" hidden="false" customHeight="true" outlineLevel="0" collapsed="false">
      <c r="A16" s="19"/>
      <c r="B16" s="20"/>
      <c r="T16" s="23"/>
      <c r="U16" s="26"/>
      <c r="V16" s="0"/>
      <c r="W16" s="0"/>
    </row>
    <row r="17" customFormat="false" ht="19.5" hidden="false" customHeight="false" outlineLevel="0" collapsed="false">
      <c r="A17" s="19"/>
      <c r="B17" s="20"/>
      <c r="T17" s="23"/>
      <c r="V17" s="0"/>
      <c r="W17" s="0"/>
    </row>
    <row r="18" customFormat="false" ht="19.5" hidden="false" customHeight="false" outlineLevel="0" collapsed="false">
      <c r="A18" s="19"/>
      <c r="B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3"/>
      <c r="U18" s="27"/>
      <c r="V18" s="0"/>
      <c r="W18" s="0"/>
    </row>
    <row r="19" customFormat="false" ht="19.5" hidden="false" customHeight="false" outlineLevel="0" collapsed="false">
      <c r="A19" s="19"/>
      <c r="B19" s="24"/>
      <c r="T19" s="23"/>
      <c r="V19" s="0"/>
      <c r="W19" s="0"/>
    </row>
    <row r="20" customFormat="false" ht="19.5" hidden="false" customHeight="false" outlineLevel="0" collapsed="false">
      <c r="A20" s="19"/>
      <c r="B20" s="20"/>
      <c r="T20" s="23"/>
      <c r="V20" s="0"/>
      <c r="W20" s="0"/>
    </row>
    <row r="21" customFormat="false" ht="19.5" hidden="false" customHeight="false" outlineLevel="0" collapsed="false">
      <c r="A21" s="19"/>
      <c r="B21" s="20"/>
      <c r="T21" s="23"/>
      <c r="V21" s="0"/>
      <c r="W21" s="0"/>
    </row>
    <row r="22" customFormat="false" ht="19.5" hidden="false" customHeight="false" outlineLevel="0" collapsed="false">
      <c r="A22" s="19"/>
      <c r="B22" s="20"/>
      <c r="T22" s="23"/>
      <c r="V22" s="0"/>
      <c r="W22" s="0"/>
    </row>
    <row r="23" customFormat="false" ht="19.5" hidden="false" customHeight="false" outlineLevel="0" collapsed="false">
      <c r="A23" s="19"/>
      <c r="B23" s="20"/>
      <c r="T23" s="23"/>
      <c r="V23" s="0"/>
      <c r="W23" s="0"/>
    </row>
    <row r="24" customFormat="false" ht="19.5" hidden="false" customHeight="false" outlineLevel="0" collapsed="false">
      <c r="A24" s="19"/>
      <c r="B24" s="2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3"/>
      <c r="U24" s="27"/>
      <c r="V24" s="0"/>
      <c r="W24" s="0"/>
    </row>
    <row r="25" customFormat="false" ht="19.5" hidden="false" customHeight="false" outlineLevel="0" collapsed="false">
      <c r="B25" s="24"/>
      <c r="T25" s="23"/>
      <c r="V25" s="26"/>
      <c r="W25" s="0"/>
    </row>
    <row r="26" customFormat="false" ht="19.5" hidden="false" customHeight="false" outlineLevel="0" collapsed="false">
      <c r="B26" s="20"/>
      <c r="T26" s="23"/>
      <c r="V26" s="0"/>
      <c r="W26" s="0"/>
    </row>
    <row r="27" customFormat="false" ht="19.5" hidden="false" customHeight="false" outlineLevel="0" collapsed="false">
      <c r="B27" s="20"/>
      <c r="T27" s="23"/>
      <c r="V27" s="0"/>
      <c r="W27" s="0"/>
    </row>
    <row r="28" customFormat="false" ht="19.5" hidden="false" customHeight="false" outlineLevel="0" collapsed="false">
      <c r="B28" s="20"/>
      <c r="T28" s="23"/>
      <c r="V28" s="0"/>
      <c r="W28" s="0"/>
    </row>
    <row r="29" customFormat="false" ht="19.5" hidden="false" customHeight="false" outlineLevel="0" collapsed="false">
      <c r="B29" s="20"/>
      <c r="F29" s="26"/>
      <c r="T29" s="23"/>
      <c r="V29" s="0"/>
      <c r="W29" s="0"/>
    </row>
    <row r="30" customFormat="false" ht="19.5" hidden="false" customHeight="false" outlineLevel="0" collapsed="false">
      <c r="B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3"/>
      <c r="U30" s="27"/>
      <c r="V30" s="0"/>
      <c r="W30" s="0"/>
    </row>
    <row r="31" customFormat="false" ht="19.5" hidden="false" customHeight="false" outlineLevel="0" collapsed="false">
      <c r="B31" s="24"/>
      <c r="T31" s="23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9.5" hidden="false" customHeight="false" outlineLevel="0" collapsed="false">
      <c r="B32" s="20"/>
      <c r="T32" s="2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9.5" hidden="false" customHeight="false" outlineLevel="0" collapsed="false">
      <c r="B33" s="20"/>
      <c r="T33" s="23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9.5" hidden="false" customHeight="false" outlineLevel="0" collapsed="false">
      <c r="B34" s="20"/>
      <c r="T34" s="23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9.5" hidden="false" customHeight="false" outlineLevel="0" collapsed="false">
      <c r="B35" s="20"/>
      <c r="T35" s="2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30" customFormat="true" ht="19.5" hidden="false" customHeight="false" outlineLevel="0" collapsed="false">
      <c r="A36" s="2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9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</row>
    <row r="37" customFormat="false" ht="19.5" hidden="false" customHeight="false" outlineLevel="0" collapsed="false">
      <c r="B37" s="24"/>
      <c r="T37" s="2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9.5" hidden="false" customHeight="false" outlineLevel="0" collapsed="false">
      <c r="B38" s="20"/>
      <c r="T38" s="2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9.5" hidden="false" customHeight="false" outlineLevel="0" collapsed="false">
      <c r="B39" s="20"/>
      <c r="T39" s="23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9.5" hidden="false" customHeight="false" outlineLevel="0" collapsed="false">
      <c r="B40" s="20"/>
      <c r="T40" s="23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9.5" hidden="false" customHeight="false" outlineLevel="0" collapsed="false">
      <c r="B41" s="20"/>
      <c r="T41" s="23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9.5" hidden="false" customHeight="false" outlineLevel="0" collapsed="false">
      <c r="B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3"/>
      <c r="U42" s="27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9.5" hidden="false" customHeight="false" outlineLevel="0" collapsed="false">
      <c r="W43" s="23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9.5" hidden="false" customHeight="false" outlineLevel="0" collapsed="false">
      <c r="W44" s="23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9.5" hidden="false" customHeight="false" outlineLevel="0" collapsed="false">
      <c r="W45" s="23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9.5" hidden="false" customHeight="false" outlineLevel="0" collapsed="false">
      <c r="W46" s="23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9.5" hidden="false" customHeight="false" outlineLevel="0" collapsed="false">
      <c r="W47" s="23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9.5" hidden="false" customHeight="false" outlineLevel="0" collapsed="false">
      <c r="W48" s="23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9.5" hidden="false" customHeight="false" outlineLevel="0" collapsed="false">
      <c r="W49" s="23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9.5" hidden="false" customHeight="false" outlineLevel="0" collapsed="false">
      <c r="W50" s="2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9.5" hidden="false" customHeight="false" outlineLevel="0" collapsed="false">
      <c r="W51" s="23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9.5" hidden="false" customHeight="false" outlineLevel="0" collapsed="false">
      <c r="W52" s="2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9.5" hidden="false" customHeight="false" outlineLevel="0" collapsed="false">
      <c r="W53" s="2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9.5" hidden="false" customHeight="false" outlineLevel="0" collapsed="false">
      <c r="W54" s="2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9.5" hidden="false" customHeight="false" outlineLevel="0" collapsed="false">
      <c r="W55" s="2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9.5" hidden="false" customHeight="false" outlineLevel="0" collapsed="false">
      <c r="W56" s="2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9.5" hidden="false" customHeight="false" outlineLevel="0" collapsed="false">
      <c r="W57" s="2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9.5" hidden="false" customHeight="false" outlineLevel="0" collapsed="false">
      <c r="W58" s="2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9.5" hidden="false" customHeight="false" outlineLevel="0" collapsed="false">
      <c r="W59" s="2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9.5" hidden="false" customHeight="false" outlineLevel="0" collapsed="false">
      <c r="W60" s="2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9.5" hidden="false" customHeight="false" outlineLevel="0" collapsed="false">
      <c r="W61" s="2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9.5" hidden="false" customHeight="false" outlineLevel="0" collapsed="false">
      <c r="W62" s="23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9.5" hidden="false" customHeight="false" outlineLevel="0" collapsed="false">
      <c r="W63" s="2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9.5" hidden="false" customHeight="false" outlineLevel="0" collapsed="false">
      <c r="W64" s="2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9.5" hidden="false" customHeight="false" outlineLevel="0" collapsed="false">
      <c r="W65" s="23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9.5" hidden="false" customHeight="false" outlineLevel="0" collapsed="false">
      <c r="W66" s="2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9.5" hidden="false" customHeight="false" outlineLevel="0" collapsed="false">
      <c r="W67" s="23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9.5" hidden="false" customHeight="false" outlineLevel="0" collapsed="false">
      <c r="W68" s="23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9.5" hidden="false" customHeight="false" outlineLevel="0" collapsed="false">
      <c r="W69" s="23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9.5" hidden="false" customHeight="false" outlineLevel="0" collapsed="false">
      <c r="W70" s="23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9.5" hidden="false" customHeight="false" outlineLevel="0" collapsed="false">
      <c r="W71" s="23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9.5" hidden="false" customHeight="false" outlineLevel="0" collapsed="false">
      <c r="W72" s="23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9.5" hidden="false" customHeight="false" outlineLevel="0" collapsed="false">
      <c r="W73" s="23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9.5" hidden="false" customHeight="false" outlineLevel="0" collapsed="false">
      <c r="W74" s="23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9.5" hidden="false" customHeight="false" outlineLevel="0" collapsed="false">
      <c r="W75" s="23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9.5" hidden="false" customHeight="false" outlineLevel="0" collapsed="false">
      <c r="W76" s="23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9.5" hidden="false" customHeight="false" outlineLevel="0" collapsed="false">
      <c r="W77" s="23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9.5" hidden="false" customHeight="false" outlineLevel="0" collapsed="false">
      <c r="W78" s="23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9.5" hidden="false" customHeight="false" outlineLevel="0" collapsed="false">
      <c r="W79" s="23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9.5" hidden="false" customHeight="false" outlineLevel="0" collapsed="false">
      <c r="W80" s="23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9.5" hidden="false" customHeight="false" outlineLevel="0" collapsed="false">
      <c r="W81" s="23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</sheetData>
  <mergeCells count="5">
    <mergeCell ref="A1:A9"/>
    <mergeCell ref="B1:C1"/>
    <mergeCell ref="T6:T7"/>
    <mergeCell ref="B8:C8"/>
    <mergeCell ref="B9:C9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hcvs</cp:lastModifiedBy>
  <cp:lastPrinted>2009-11-26T04:56:22Z</cp:lastPrinted>
  <dcterms:modified xsi:type="dcterms:W3CDTF">2009-12-10T04:58:18Z</dcterms:modified>
  <cp:revision>0</cp:revision>
  <dc:subject/>
  <dc:title/>
</cp:coreProperties>
</file>