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高雄市立海青工商九十八學年度第一學期第十一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11/09</t>
  </si>
  <si>
    <t xml:space="preserve">    親師座談會補假                                                                                                                                                                                                                                                                  </t>
  </si>
  <si>
    <t xml:space="preserve">二</t>
  </si>
  <si>
    <t xml:space="preserve">11/10</t>
  </si>
  <si>
    <t xml:space="preserve">衛生組長</t>
  </si>
  <si>
    <t xml:space="preserve">三</t>
  </si>
  <si>
    <t xml:space="preserve">11/11</t>
  </si>
  <si>
    <t xml:space="preserve">四</t>
  </si>
  <si>
    <t xml:space="preserve">11/12</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r>
      <rPr>
        <sz val="10"/>
        <rFont val="Noto Sans"/>
        <family val="2"/>
      </rPr>
      <t xml:space="preserve">                                                                                                                                                                                                                                                                      </t>
    </r>
    <r>
      <rPr>
        <sz val="20"/>
        <rFont val="Noto Sans"/>
        <family val="2"/>
      </rPr>
      <t xml:space="preserve">親師座談會補假</t>
    </r>
  </si>
  <si>
    <t xml:space="preserve">                                                                                                                                                                                                           </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i>
    <t xml:space="preserve">                                                                                                                                                           </t>
  </si>
</sst>
</file>

<file path=xl/styles.xml><?xml version="1.0" encoding="utf-8"?>
<styleSheet xmlns="http://schemas.openxmlformats.org/spreadsheetml/2006/main">
  <numFmts count="3">
    <numFmt numFmtId="164" formatCode="General"/>
    <numFmt numFmtId="165" formatCode="@"/>
    <numFmt numFmtId="166" formatCode="0.00;[RED]0.00"/>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
      <sz val="18"/>
      <name val="Noto Sans"/>
      <family val="2"/>
    </font>
    <font>
      <sz val="2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 activeCellId="0" sqref="D2:T2"/>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s">
        <v>22</v>
      </c>
      <c r="E2" s="11"/>
      <c r="F2" s="11"/>
      <c r="G2" s="11"/>
      <c r="H2" s="11"/>
      <c r="I2" s="11"/>
      <c r="J2" s="11"/>
      <c r="K2" s="11"/>
      <c r="L2" s="11"/>
      <c r="M2" s="11"/>
      <c r="N2" s="11"/>
      <c r="O2" s="11"/>
      <c r="P2" s="11"/>
      <c r="Q2" s="11"/>
      <c r="R2" s="11"/>
      <c r="S2" s="11"/>
      <c r="T2" s="11"/>
      <c r="U2" s="12"/>
      <c r="V2" s="0"/>
      <c r="W2" s="0"/>
      <c r="X2" s="0"/>
    </row>
    <row r="3" customFormat="false" ht="51.75" hidden="false" customHeight="true" outlineLevel="0" collapsed="false">
      <c r="A3" s="4"/>
      <c r="B3" s="9" t="s">
        <v>23</v>
      </c>
      <c r="C3" s="10" t="s">
        <v>24</v>
      </c>
      <c r="D3" s="13" t="n">
        <v>77.66</v>
      </c>
      <c r="E3" s="13" t="n">
        <v>79.33</v>
      </c>
      <c r="F3" s="13" t="n">
        <v>78.66</v>
      </c>
      <c r="G3" s="13" t="n">
        <v>73.66</v>
      </c>
      <c r="H3" s="13" t="n">
        <v>76</v>
      </c>
      <c r="I3" s="13" t="n">
        <v>81</v>
      </c>
      <c r="J3" s="13" t="n">
        <v>78.66</v>
      </c>
      <c r="K3" s="13" t="n">
        <v>77</v>
      </c>
      <c r="L3" s="13" t="n">
        <v>79.5</v>
      </c>
      <c r="M3" s="13" t="n">
        <v>79.33</v>
      </c>
      <c r="N3" s="13" t="n">
        <v>83.5</v>
      </c>
      <c r="O3" s="13" t="n">
        <v>81.66</v>
      </c>
      <c r="P3" s="13" t="n">
        <v>80.66</v>
      </c>
      <c r="Q3" s="13" t="n">
        <v>80.5</v>
      </c>
      <c r="R3" s="13" t="n">
        <v>77.66</v>
      </c>
      <c r="S3" s="13" t="n">
        <v>80.66</v>
      </c>
      <c r="T3" s="13" t="n">
        <v>83.33</v>
      </c>
      <c r="U3" s="8" t="s">
        <v>25</v>
      </c>
      <c r="V3" s="0"/>
      <c r="W3" s="0"/>
      <c r="X3" s="0"/>
    </row>
    <row r="4" customFormat="false" ht="51.75" hidden="false" customHeight="true" outlineLevel="0" collapsed="false">
      <c r="A4" s="4"/>
      <c r="B4" s="9" t="s">
        <v>26</v>
      </c>
      <c r="C4" s="14" t="s">
        <v>27</v>
      </c>
      <c r="D4" s="15" t="n">
        <v>75.66</v>
      </c>
      <c r="E4" s="15" t="n">
        <v>84</v>
      </c>
      <c r="F4" s="15" t="n">
        <v>82.66</v>
      </c>
      <c r="G4" s="15" t="n">
        <v>76</v>
      </c>
      <c r="H4" s="15" t="n">
        <v>87.5</v>
      </c>
      <c r="I4" s="15" t="n">
        <v>78.5</v>
      </c>
      <c r="J4" s="15" t="n">
        <v>79.66</v>
      </c>
      <c r="K4" s="15" t="n">
        <v>77.66</v>
      </c>
      <c r="L4" s="15" t="n">
        <v>77</v>
      </c>
      <c r="M4" s="15" t="n">
        <v>81.33</v>
      </c>
      <c r="N4" s="15" t="n">
        <v>82.5</v>
      </c>
      <c r="O4" s="15" t="n">
        <v>79.66</v>
      </c>
      <c r="P4" s="15" t="n">
        <v>81</v>
      </c>
      <c r="Q4" s="15" t="n">
        <v>79</v>
      </c>
      <c r="R4" s="15" t="n">
        <v>76.66</v>
      </c>
      <c r="S4" s="15" t="n">
        <v>79.66</v>
      </c>
      <c r="T4" s="15" t="n">
        <v>81.33</v>
      </c>
      <c r="U4" s="16"/>
      <c r="V4" s="0"/>
      <c r="W4" s="0"/>
      <c r="X4" s="0"/>
    </row>
    <row r="5" customFormat="false" ht="51.75" hidden="false" customHeight="true" outlineLevel="0" collapsed="false">
      <c r="A5" s="4"/>
      <c r="B5" s="9" t="s">
        <v>28</v>
      </c>
      <c r="C5" s="10" t="s">
        <v>29</v>
      </c>
      <c r="D5" s="15" t="n">
        <v>74.5</v>
      </c>
      <c r="E5" s="15" t="n">
        <v>85.5</v>
      </c>
      <c r="F5" s="15" t="n">
        <v>82.25</v>
      </c>
      <c r="G5" s="15" t="n">
        <v>78.33</v>
      </c>
      <c r="H5" s="15" t="n">
        <v>80.5</v>
      </c>
      <c r="I5" s="15" t="n">
        <v>81</v>
      </c>
      <c r="J5" s="15" t="n">
        <v>80.33</v>
      </c>
      <c r="K5" s="15" t="n">
        <v>78.33</v>
      </c>
      <c r="L5" s="15" t="n">
        <v>80</v>
      </c>
      <c r="M5" s="15" t="n">
        <v>82.66</v>
      </c>
      <c r="N5" s="15" t="n">
        <v>82.5</v>
      </c>
      <c r="O5" s="15" t="n">
        <v>78.66</v>
      </c>
      <c r="P5" s="15" t="n">
        <v>81.75</v>
      </c>
      <c r="Q5" s="15" t="n">
        <v>81</v>
      </c>
      <c r="R5" s="15" t="n">
        <v>77.66</v>
      </c>
      <c r="S5" s="15" t="n">
        <v>82.33</v>
      </c>
      <c r="T5" s="15" t="n">
        <v>81.5</v>
      </c>
      <c r="U5" s="16"/>
      <c r="V5" s="0"/>
      <c r="W5" s="0"/>
      <c r="X5" s="0"/>
    </row>
    <row r="6" customFormat="false" ht="51.75" hidden="false" customHeight="true" outlineLevel="0" collapsed="false">
      <c r="A6" s="4"/>
      <c r="B6" s="17" t="s">
        <v>30</v>
      </c>
      <c r="C6" s="17"/>
      <c r="D6" s="15" t="n">
        <f aca="false">ROUND(SUM(D2:D5),2)</f>
        <v>227.82</v>
      </c>
      <c r="E6" s="15" t="n">
        <f aca="false">ROUND(SUM(E2:E5),2)</f>
        <v>248.83</v>
      </c>
      <c r="F6" s="15" t="n">
        <f aca="false">ROUND(SUM(F2:F5),2)</f>
        <v>243.57</v>
      </c>
      <c r="G6" s="15" t="n">
        <f aca="false">ROUND(SUM(G2:G5),2)</f>
        <v>227.99</v>
      </c>
      <c r="H6" s="15" t="n">
        <f aca="false">ROUND(SUM(H2:H5),2)</f>
        <v>244</v>
      </c>
      <c r="I6" s="15" t="n">
        <f aca="false">ROUND(SUM(I2:I5),2)</f>
        <v>240.5</v>
      </c>
      <c r="J6" s="15" t="n">
        <f aca="false">ROUND(SUM(J2:J5),2)</f>
        <v>238.65</v>
      </c>
      <c r="K6" s="15" t="n">
        <f aca="false">ROUND(SUM(K2:K5),2)</f>
        <v>232.99</v>
      </c>
      <c r="L6" s="15" t="n">
        <f aca="false">ROUND(SUM(L2:L5),2)</f>
        <v>236.5</v>
      </c>
      <c r="M6" s="15" t="n">
        <f aca="false">ROUND(SUM(M2:M5),2)</f>
        <v>243.32</v>
      </c>
      <c r="N6" s="15" t="n">
        <f aca="false">ROUND(SUM(N2:N5),2)</f>
        <v>248.5</v>
      </c>
      <c r="O6" s="15" t="n">
        <f aca="false">ROUND(SUM(O2:O5),2)</f>
        <v>239.98</v>
      </c>
      <c r="P6" s="15" t="n">
        <f aca="false">ROUND(SUM(P2:P5),2)</f>
        <v>243.41</v>
      </c>
      <c r="Q6" s="15" t="n">
        <f aca="false">ROUND(SUM(Q2:Q5),2)</f>
        <v>240.5</v>
      </c>
      <c r="R6" s="15" t="n">
        <f aca="false">ROUND(SUM(R2:R5),2)</f>
        <v>231.98</v>
      </c>
      <c r="S6" s="15" t="n">
        <f aca="false">ROUND(SUM(S2:S5),2)</f>
        <v>242.65</v>
      </c>
      <c r="T6" s="15" t="n">
        <f aca="false">ROUND(SUM(T2:T5),2)</f>
        <v>246.16</v>
      </c>
      <c r="U6" s="18" t="s">
        <v>31</v>
      </c>
      <c r="V6" s="0"/>
      <c r="W6" s="0"/>
      <c r="X6" s="0"/>
    </row>
    <row r="7" customFormat="false" ht="64.5" hidden="false" customHeight="true" outlineLevel="0" collapsed="false">
      <c r="A7" s="4"/>
      <c r="B7" s="17" t="s">
        <v>32</v>
      </c>
      <c r="C7" s="17"/>
      <c r="D7" s="19" t="n">
        <f aca="false">D6/3</f>
        <v>75.94</v>
      </c>
      <c r="E7" s="19" t="n">
        <f aca="false">E6/3</f>
        <v>82.9433333333333</v>
      </c>
      <c r="F7" s="19" t="n">
        <f aca="false">F6/3</f>
        <v>81.19</v>
      </c>
      <c r="G7" s="19" t="n">
        <f aca="false">G6/3</f>
        <v>75.9966666666667</v>
      </c>
      <c r="H7" s="19" t="n">
        <f aca="false">H6/3</f>
        <v>81.3333333333333</v>
      </c>
      <c r="I7" s="19" t="n">
        <f aca="false">I6/3</f>
        <v>80.1666666666667</v>
      </c>
      <c r="J7" s="19" t="n">
        <f aca="false">J6/3</f>
        <v>79.55</v>
      </c>
      <c r="K7" s="19" t="n">
        <f aca="false">K6/3</f>
        <v>77.6633333333333</v>
      </c>
      <c r="L7" s="19" t="n">
        <f aca="false">L6/3</f>
        <v>78.8333333333333</v>
      </c>
      <c r="M7" s="19" t="n">
        <f aca="false">M6/3</f>
        <v>81.1066666666667</v>
      </c>
      <c r="N7" s="19" t="n">
        <f aca="false">N6/3</f>
        <v>82.8333333333333</v>
      </c>
      <c r="O7" s="19" t="n">
        <f aca="false">O6/3</f>
        <v>79.9933333333333</v>
      </c>
      <c r="P7" s="19" t="n">
        <f aca="false">P6/3</f>
        <v>81.1366666666667</v>
      </c>
      <c r="Q7" s="19" t="n">
        <f aca="false">Q6/3</f>
        <v>80.1666666666667</v>
      </c>
      <c r="R7" s="19" t="n">
        <f aca="false">R6/3</f>
        <v>77.3266666666667</v>
      </c>
      <c r="S7" s="19" t="n">
        <f aca="false">S6/3</f>
        <v>80.8833333333333</v>
      </c>
      <c r="T7" s="19" t="n">
        <f aca="false">T6/3</f>
        <v>82.0533333333333</v>
      </c>
      <c r="U7" s="20"/>
      <c r="V7" s="0"/>
      <c r="W7" s="0"/>
      <c r="X7" s="0"/>
    </row>
    <row r="8" customFormat="false" ht="18" hidden="false" customHeight="true" outlineLevel="0" collapsed="false">
      <c r="A8" s="21"/>
      <c r="B8" s="22"/>
    </row>
    <row r="9" customFormat="false" ht="45.75" hidden="false" customHeight="true" outlineLevel="0" collapsed="false">
      <c r="A9" s="21"/>
      <c r="B9" s="22"/>
      <c r="C9" s="23"/>
      <c r="D9" s="24"/>
      <c r="E9" s="24"/>
      <c r="F9" s="24"/>
      <c r="G9" s="24"/>
      <c r="H9" s="24"/>
      <c r="I9" s="24"/>
      <c r="J9" s="24"/>
      <c r="K9" s="24"/>
      <c r="L9" s="24"/>
      <c r="M9" s="24"/>
      <c r="N9" s="24"/>
      <c r="O9" s="24"/>
      <c r="P9" s="24"/>
      <c r="Q9" s="24"/>
      <c r="R9" s="24"/>
      <c r="S9" s="24"/>
      <c r="T9" s="24"/>
      <c r="U9" s="25"/>
      <c r="V9" s="0"/>
      <c r="W9" s="0"/>
      <c r="X9" s="0"/>
    </row>
    <row r="10" customFormat="false" ht="18" hidden="false" customHeight="true" outlineLevel="0" collapsed="false">
      <c r="A10" s="21"/>
      <c r="B10" s="26"/>
      <c r="F10" s="27"/>
      <c r="U10" s="25"/>
      <c r="V10" s="0"/>
      <c r="W10" s="0"/>
      <c r="X10" s="0"/>
    </row>
    <row r="11" customFormat="false" ht="18" hidden="false" customHeight="true" outlineLevel="0" collapsed="false">
      <c r="A11" s="21"/>
      <c r="B11" s="22"/>
      <c r="U11" s="25"/>
      <c r="V11" s="0"/>
      <c r="W11" s="0"/>
      <c r="X11" s="0"/>
    </row>
    <row r="12" customFormat="false" ht="18" hidden="false" customHeight="true" outlineLevel="0" collapsed="false">
      <c r="A12" s="21"/>
      <c r="B12" s="22"/>
      <c r="U12" s="25"/>
      <c r="V12" s="0"/>
      <c r="W12" s="0"/>
      <c r="X12" s="0"/>
    </row>
    <row r="13" customFormat="false" ht="18" hidden="false" customHeight="true" outlineLevel="0" collapsed="false">
      <c r="A13" s="21"/>
      <c r="B13" s="22"/>
      <c r="H13" s="28"/>
      <c r="U13" s="25"/>
      <c r="V13" s="0"/>
      <c r="W13" s="0"/>
      <c r="X13" s="0"/>
    </row>
    <row r="14" customFormat="false" ht="19.5" hidden="false" customHeight="false" outlineLevel="0" collapsed="false">
      <c r="A14" s="21"/>
      <c r="B14" s="22"/>
      <c r="U14" s="25"/>
      <c r="V14" s="0"/>
      <c r="W14" s="0"/>
      <c r="X14" s="0"/>
    </row>
    <row r="15" customFormat="false" ht="19.5" hidden="false" customHeight="false" outlineLevel="0" collapsed="false">
      <c r="A15" s="21"/>
      <c r="B15" s="26"/>
      <c r="D15" s="29"/>
      <c r="E15" s="29"/>
      <c r="F15" s="29"/>
      <c r="G15" s="29"/>
      <c r="H15" s="29"/>
      <c r="I15" s="29"/>
      <c r="J15" s="29"/>
      <c r="K15" s="29"/>
      <c r="L15" s="29"/>
      <c r="M15" s="29"/>
      <c r="N15" s="29"/>
      <c r="O15" s="29"/>
      <c r="P15" s="29"/>
      <c r="Q15" s="29"/>
      <c r="R15" s="29"/>
      <c r="S15" s="29"/>
      <c r="T15" s="29"/>
      <c r="U15" s="25"/>
      <c r="V15" s="0"/>
      <c r="W15" s="0"/>
      <c r="X15" s="0"/>
    </row>
    <row r="16" customFormat="false" ht="19.5" hidden="false" customHeight="false" outlineLevel="0" collapsed="false">
      <c r="A16" s="21"/>
      <c r="B16" s="26"/>
      <c r="U16" s="25"/>
      <c r="V16" s="0"/>
      <c r="W16" s="0"/>
      <c r="X16" s="0"/>
    </row>
    <row r="17" customFormat="false" ht="19.5" hidden="false" customHeight="false" outlineLevel="0" collapsed="false">
      <c r="A17" s="21"/>
      <c r="B17" s="22"/>
      <c r="U17" s="25"/>
      <c r="V17" s="0"/>
      <c r="W17" s="0"/>
      <c r="X17" s="0"/>
    </row>
    <row r="18" customFormat="false" ht="19.5" hidden="false" customHeight="false" outlineLevel="0" collapsed="false">
      <c r="A18" s="21"/>
      <c r="B18" s="22"/>
      <c r="U18" s="25"/>
      <c r="V18" s="0"/>
      <c r="W18" s="0"/>
      <c r="X18" s="0"/>
    </row>
    <row r="19" customFormat="false" ht="19.5" hidden="false" customHeight="false" outlineLevel="0" collapsed="false">
      <c r="A19" s="21"/>
      <c r="B19" s="22"/>
      <c r="U19" s="25"/>
      <c r="V19" s="0"/>
      <c r="W19" s="0"/>
      <c r="X19" s="0"/>
    </row>
    <row r="20" customFormat="false" ht="19.5" hidden="false" customHeight="false" outlineLevel="0" collapsed="false">
      <c r="A20" s="21"/>
      <c r="B20" s="22"/>
      <c r="U20" s="25"/>
      <c r="V20" s="0"/>
      <c r="W20" s="0"/>
      <c r="X20" s="0"/>
    </row>
    <row r="21" customFormat="false" ht="19.5" hidden="false" customHeight="false" outlineLevel="0" collapsed="false">
      <c r="A21" s="21"/>
      <c r="B21" s="22"/>
      <c r="D21" s="29"/>
      <c r="E21" s="29"/>
      <c r="F21" s="29"/>
      <c r="G21" s="29"/>
      <c r="H21" s="29"/>
      <c r="I21" s="29"/>
      <c r="J21" s="29"/>
      <c r="K21" s="29"/>
      <c r="L21" s="29"/>
      <c r="M21" s="29"/>
      <c r="N21" s="29"/>
      <c r="O21" s="29"/>
      <c r="P21" s="29"/>
      <c r="Q21" s="29"/>
      <c r="R21" s="29"/>
      <c r="S21" s="29"/>
      <c r="T21" s="29"/>
      <c r="U21" s="25"/>
      <c r="V21" s="0"/>
      <c r="W21" s="0"/>
      <c r="X21" s="0"/>
    </row>
    <row r="22" customFormat="false" ht="19.5" hidden="false" customHeight="false" outlineLevel="0" collapsed="false">
      <c r="B22" s="26"/>
      <c r="U22" s="25"/>
      <c r="V22" s="28"/>
      <c r="W22" s="28"/>
      <c r="X22" s="0"/>
    </row>
    <row r="23" customFormat="false" ht="19.5" hidden="false" customHeight="false" outlineLevel="0" collapsed="false">
      <c r="B23" s="22"/>
      <c r="U23" s="25"/>
      <c r="V23" s="0"/>
      <c r="W23" s="0"/>
      <c r="X23" s="0"/>
    </row>
    <row r="24" customFormat="false" ht="19.5" hidden="false" customHeight="false" outlineLevel="0" collapsed="false">
      <c r="B24" s="22"/>
      <c r="U24" s="25"/>
      <c r="V24" s="0"/>
      <c r="W24" s="0"/>
      <c r="X24" s="0"/>
    </row>
    <row r="25" customFormat="false" ht="19.5" hidden="false" customHeight="false" outlineLevel="0" collapsed="false">
      <c r="B25" s="22"/>
      <c r="U25" s="25"/>
      <c r="V25" s="0"/>
      <c r="W25" s="0"/>
      <c r="X25" s="0"/>
    </row>
    <row r="26" customFormat="false" ht="19.5" hidden="false" customHeight="false" outlineLevel="0" collapsed="false">
      <c r="B26" s="22"/>
      <c r="F26" s="28"/>
      <c r="U26" s="25"/>
      <c r="V26" s="0"/>
      <c r="W26" s="0"/>
      <c r="X26" s="0"/>
    </row>
    <row r="27" customFormat="false" ht="19.5" hidden="false" customHeight="false" outlineLevel="0" collapsed="false">
      <c r="B27" s="29"/>
      <c r="D27" s="29"/>
      <c r="E27" s="29"/>
      <c r="F27" s="29"/>
      <c r="G27" s="29"/>
      <c r="H27" s="29"/>
      <c r="I27" s="29"/>
      <c r="J27" s="29"/>
      <c r="K27" s="29"/>
      <c r="L27" s="29"/>
      <c r="M27" s="29"/>
      <c r="N27" s="29"/>
      <c r="O27" s="29"/>
      <c r="P27" s="29"/>
      <c r="Q27" s="29"/>
      <c r="R27" s="29"/>
      <c r="S27" s="29"/>
      <c r="T27" s="29"/>
      <c r="U27" s="25"/>
      <c r="V27" s="0"/>
      <c r="W27" s="0"/>
      <c r="X27" s="0"/>
    </row>
    <row r="28" customFormat="false" ht="19.5" hidden="false" customHeight="false" outlineLevel="0" collapsed="false">
      <c r="B28" s="26"/>
      <c r="U28" s="25"/>
      <c r="V28" s="0"/>
      <c r="W28" s="0"/>
      <c r="X28" s="0"/>
    </row>
    <row r="29" customFormat="false" ht="19.5" hidden="false" customHeight="false" outlineLevel="0" collapsed="false">
      <c r="B29" s="22"/>
      <c r="U29" s="25"/>
      <c r="V29" s="0"/>
      <c r="W29" s="0"/>
      <c r="X29" s="0"/>
    </row>
    <row r="30" customFormat="false" ht="19.5" hidden="false" customHeight="false" outlineLevel="0" collapsed="false">
      <c r="B30" s="22"/>
      <c r="U30" s="25"/>
      <c r="V30" s="0"/>
      <c r="W30" s="0"/>
      <c r="X30" s="0"/>
    </row>
    <row r="31" customFormat="false" ht="19.5" hidden="false" customHeight="false" outlineLevel="0" collapsed="false">
      <c r="B31" s="22"/>
      <c r="U31" s="25"/>
      <c r="V31" s="0"/>
      <c r="W31" s="0"/>
      <c r="X31" s="0"/>
    </row>
    <row r="32" customFormat="false" ht="19.5" hidden="false" customHeight="false" outlineLevel="0" collapsed="false">
      <c r="B32" s="22"/>
      <c r="U32" s="25"/>
      <c r="V32" s="0"/>
      <c r="W32" s="0"/>
      <c r="X32" s="0"/>
    </row>
    <row r="33" s="32" customFormat="true" ht="19.5" hidden="false" customHeight="false" outlineLevel="0" collapsed="false">
      <c r="A33" s="30"/>
      <c r="B33" s="29"/>
      <c r="C33" s="29"/>
      <c r="D33" s="29"/>
      <c r="E33" s="29"/>
      <c r="F33" s="29"/>
      <c r="G33" s="29"/>
      <c r="H33" s="29"/>
      <c r="I33" s="29"/>
      <c r="J33" s="29"/>
      <c r="K33" s="29"/>
      <c r="L33" s="29"/>
      <c r="M33" s="29"/>
      <c r="N33" s="29"/>
      <c r="O33" s="29"/>
      <c r="P33" s="29"/>
      <c r="Q33" s="29"/>
      <c r="R33" s="29"/>
      <c r="S33" s="29"/>
      <c r="T33" s="29"/>
      <c r="U33" s="31"/>
    </row>
    <row r="34" customFormat="false" ht="19.5" hidden="false" customHeight="false" outlineLevel="0" collapsed="false">
      <c r="B34" s="26"/>
      <c r="U34" s="25"/>
      <c r="V34" s="0"/>
      <c r="W34" s="0"/>
      <c r="X34" s="0"/>
    </row>
    <row r="35" customFormat="false" ht="19.5" hidden="false" customHeight="false" outlineLevel="0" collapsed="false">
      <c r="B35" s="22"/>
      <c r="U35" s="25"/>
      <c r="V35" s="0"/>
      <c r="W35" s="0"/>
      <c r="X35" s="0"/>
    </row>
    <row r="36" customFormat="false" ht="19.5" hidden="false" customHeight="false" outlineLevel="0" collapsed="false">
      <c r="B36" s="22"/>
      <c r="U36" s="25"/>
      <c r="V36" s="0"/>
      <c r="W36" s="0"/>
      <c r="X36" s="0"/>
    </row>
    <row r="37" customFormat="false" ht="19.5" hidden="false" customHeight="false" outlineLevel="0" collapsed="false">
      <c r="B37" s="22"/>
      <c r="U37" s="25"/>
      <c r="V37" s="0"/>
      <c r="W37" s="0"/>
      <c r="X37" s="0"/>
    </row>
    <row r="38" customFormat="false" ht="19.5" hidden="false" customHeight="false" outlineLevel="0" collapsed="false">
      <c r="B38" s="22"/>
      <c r="U38" s="25"/>
      <c r="V38" s="0"/>
      <c r="W38" s="0"/>
      <c r="X38" s="0"/>
    </row>
    <row r="39" customFormat="false" ht="19.5" hidden="false" customHeight="false" outlineLevel="0" collapsed="false">
      <c r="B39" s="29"/>
      <c r="D39" s="29"/>
      <c r="E39" s="29"/>
      <c r="F39" s="29"/>
      <c r="G39" s="29"/>
      <c r="H39" s="29"/>
      <c r="I39" s="29"/>
      <c r="J39" s="29"/>
      <c r="K39" s="29"/>
      <c r="L39" s="29"/>
      <c r="M39" s="29"/>
      <c r="N39" s="29"/>
      <c r="O39" s="29"/>
      <c r="P39" s="29"/>
      <c r="Q39" s="29"/>
      <c r="R39" s="29"/>
      <c r="S39" s="29"/>
      <c r="T39" s="29"/>
      <c r="U39" s="25"/>
      <c r="V39" s="0"/>
      <c r="W39" s="0"/>
      <c r="X39" s="0"/>
    </row>
  </sheetData>
  <mergeCells count="6">
    <mergeCell ref="A1:A7"/>
    <mergeCell ref="B1:C1"/>
    <mergeCell ref="D2:T2"/>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6" activeCellId="0" sqref="T6"/>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3"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4" t="s">
        <v>0</v>
      </c>
      <c r="B1" s="5" t="s">
        <v>1</v>
      </c>
      <c r="C1" s="5"/>
      <c r="D1" s="35" t="s">
        <v>33</v>
      </c>
      <c r="E1" s="35" t="s">
        <v>34</v>
      </c>
      <c r="F1" s="35" t="s">
        <v>35</v>
      </c>
      <c r="G1" s="35" t="s">
        <v>36</v>
      </c>
      <c r="H1" s="35" t="s">
        <v>37</v>
      </c>
      <c r="I1" s="35" t="s">
        <v>38</v>
      </c>
      <c r="J1" s="35" t="s">
        <v>39</v>
      </c>
      <c r="K1" s="35" t="s">
        <v>40</v>
      </c>
      <c r="L1" s="35" t="s">
        <v>41</v>
      </c>
      <c r="M1" s="35" t="s">
        <v>42</v>
      </c>
      <c r="N1" s="35" t="s">
        <v>43</v>
      </c>
      <c r="O1" s="35" t="s">
        <v>44</v>
      </c>
      <c r="P1" s="35" t="s">
        <v>45</v>
      </c>
      <c r="Q1" s="35" t="s">
        <v>46</v>
      </c>
      <c r="R1" s="35" t="s">
        <v>47</v>
      </c>
      <c r="S1" s="35" t="s">
        <v>48</v>
      </c>
      <c r="T1" s="36" t="s">
        <v>49</v>
      </c>
      <c r="U1" s="8" t="s">
        <v>19</v>
      </c>
      <c r="V1" s="37"/>
      <c r="W1" s="0"/>
      <c r="X1" s="0"/>
    </row>
    <row r="2" customFormat="false" ht="51.75" hidden="false" customHeight="true" outlineLevel="0" collapsed="false">
      <c r="A2" s="34"/>
      <c r="B2" s="9" t="s">
        <v>20</v>
      </c>
      <c r="C2" s="14" t="s">
        <v>21</v>
      </c>
      <c r="D2" s="38" t="s">
        <v>50</v>
      </c>
      <c r="E2" s="39"/>
      <c r="F2" s="39"/>
      <c r="G2" s="39"/>
      <c r="H2" s="39"/>
      <c r="I2" s="39"/>
      <c r="J2" s="39"/>
      <c r="K2" s="39"/>
      <c r="L2" s="39"/>
      <c r="M2" s="39"/>
      <c r="N2" s="39" t="s">
        <v>51</v>
      </c>
      <c r="O2" s="39"/>
      <c r="P2" s="39"/>
      <c r="Q2" s="39"/>
      <c r="R2" s="39"/>
      <c r="S2" s="39"/>
      <c r="T2" s="40"/>
      <c r="U2" s="20"/>
      <c r="V2" s="37"/>
      <c r="W2" s="0"/>
      <c r="X2" s="0"/>
    </row>
    <row r="3" customFormat="false" ht="51.75" hidden="false" customHeight="true" outlineLevel="0" collapsed="false">
      <c r="A3" s="34"/>
      <c r="B3" s="9" t="s">
        <v>23</v>
      </c>
      <c r="C3" s="10" t="s">
        <v>24</v>
      </c>
      <c r="D3" s="19" t="n">
        <v>75</v>
      </c>
      <c r="E3" s="19" t="n">
        <v>77</v>
      </c>
      <c r="F3" s="19" t="n">
        <v>73.25</v>
      </c>
      <c r="G3" s="19" t="n">
        <v>78.66</v>
      </c>
      <c r="H3" s="19" t="n">
        <v>77</v>
      </c>
      <c r="I3" s="19" t="n">
        <v>79</v>
      </c>
      <c r="J3" s="19" t="n">
        <v>77</v>
      </c>
      <c r="K3" s="19" t="n">
        <v>78.33</v>
      </c>
      <c r="L3" s="19" t="n">
        <v>79</v>
      </c>
      <c r="M3" s="19" t="n">
        <v>81.5</v>
      </c>
      <c r="N3" s="19" t="n">
        <v>83.66</v>
      </c>
      <c r="O3" s="19" t="n">
        <v>79.5</v>
      </c>
      <c r="P3" s="19" t="n">
        <v>81</v>
      </c>
      <c r="Q3" s="19" t="n">
        <v>78</v>
      </c>
      <c r="R3" s="19" t="n">
        <v>73.5</v>
      </c>
      <c r="S3" s="19" t="n">
        <v>75</v>
      </c>
      <c r="T3" s="19" t="n">
        <v>74</v>
      </c>
      <c r="U3" s="8" t="s">
        <v>25</v>
      </c>
      <c r="V3" s="41"/>
      <c r="W3" s="0"/>
      <c r="X3" s="0"/>
    </row>
    <row r="4" customFormat="false" ht="51.75" hidden="false" customHeight="true" outlineLevel="0" collapsed="false">
      <c r="A4" s="34"/>
      <c r="B4" s="9" t="s">
        <v>26</v>
      </c>
      <c r="C4" s="14" t="s">
        <v>27</v>
      </c>
      <c r="D4" s="19" t="n">
        <v>79.83</v>
      </c>
      <c r="E4" s="19" t="n">
        <v>77.33</v>
      </c>
      <c r="F4" s="19" t="n">
        <v>74.75</v>
      </c>
      <c r="G4" s="19" t="n">
        <v>75.5</v>
      </c>
      <c r="H4" s="19" t="n">
        <v>75.66</v>
      </c>
      <c r="I4" s="19" t="n">
        <v>80.66</v>
      </c>
      <c r="J4" s="19" t="n">
        <v>77.33</v>
      </c>
      <c r="K4" s="19" t="n">
        <v>79</v>
      </c>
      <c r="L4" s="19" t="n">
        <v>81.5</v>
      </c>
      <c r="M4" s="19" t="n">
        <v>82.5</v>
      </c>
      <c r="N4" s="19" t="n">
        <v>81.66</v>
      </c>
      <c r="O4" s="19" t="n">
        <v>80.5</v>
      </c>
      <c r="P4" s="19" t="n">
        <v>80</v>
      </c>
      <c r="Q4" s="19" t="n">
        <v>75</v>
      </c>
      <c r="R4" s="19" t="n">
        <v>77.5</v>
      </c>
      <c r="S4" s="19" t="n">
        <v>77.33</v>
      </c>
      <c r="T4" s="19" t="n">
        <v>78.33</v>
      </c>
      <c r="U4" s="16"/>
      <c r="V4" s="37"/>
      <c r="W4" s="0"/>
      <c r="X4" s="0"/>
    </row>
    <row r="5" customFormat="false" ht="51.75" hidden="false" customHeight="true" outlineLevel="0" collapsed="false">
      <c r="A5" s="34"/>
      <c r="B5" s="9" t="s">
        <v>28</v>
      </c>
      <c r="C5" s="10" t="s">
        <v>29</v>
      </c>
      <c r="D5" s="19" t="n">
        <v>78.2</v>
      </c>
      <c r="E5" s="19" t="n">
        <v>76.75</v>
      </c>
      <c r="F5" s="19" t="n">
        <v>71.33</v>
      </c>
      <c r="G5" s="19" t="n">
        <v>72.66</v>
      </c>
      <c r="H5" s="19" t="n">
        <v>78.25</v>
      </c>
      <c r="I5" s="19" t="n">
        <v>79.33</v>
      </c>
      <c r="J5" s="19" t="n">
        <v>78.25</v>
      </c>
      <c r="K5" s="19" t="n">
        <v>78.25</v>
      </c>
      <c r="L5" s="19" t="n">
        <v>80</v>
      </c>
      <c r="M5" s="19" t="n">
        <v>81.5</v>
      </c>
      <c r="N5" s="19" t="n">
        <v>81.33</v>
      </c>
      <c r="O5" s="19" t="n">
        <v>79</v>
      </c>
      <c r="P5" s="19" t="n">
        <v>79.83</v>
      </c>
      <c r="Q5" s="19" t="n">
        <v>77.5</v>
      </c>
      <c r="R5" s="19" t="n">
        <v>77</v>
      </c>
      <c r="S5" s="19" t="n">
        <v>78</v>
      </c>
      <c r="T5" s="19" t="n">
        <v>77.66</v>
      </c>
      <c r="U5" s="16"/>
      <c r="V5" s="37"/>
      <c r="W5" s="0"/>
      <c r="X5" s="0"/>
    </row>
    <row r="6" customFormat="false" ht="51.75" hidden="false" customHeight="true" outlineLevel="0" collapsed="false">
      <c r="A6" s="34"/>
      <c r="B6" s="17" t="s">
        <v>30</v>
      </c>
      <c r="C6" s="17"/>
      <c r="D6" s="15" t="n">
        <f aca="false">ROUND(SUM(D2:D5),2)</f>
        <v>233.03</v>
      </c>
      <c r="E6" s="15" t="n">
        <f aca="false">ROUND(SUM(E2:E5),2)</f>
        <v>231.08</v>
      </c>
      <c r="F6" s="15" t="n">
        <f aca="false">ROUND(SUM(F2:F5),2)</f>
        <v>219.33</v>
      </c>
      <c r="G6" s="15" t="n">
        <f aca="false">ROUND(SUM(G2:G5),2)</f>
        <v>226.82</v>
      </c>
      <c r="H6" s="15" t="n">
        <f aca="false">ROUND(SUM(H2:H5),2)</f>
        <v>230.91</v>
      </c>
      <c r="I6" s="15" t="n">
        <f aca="false">ROUND(SUM(I2:I5),2)</f>
        <v>238.99</v>
      </c>
      <c r="J6" s="15" t="n">
        <f aca="false">ROUND(SUM(J2:J5),2)</f>
        <v>232.58</v>
      </c>
      <c r="K6" s="15" t="n">
        <f aca="false">ROUND(SUM(K2:K5),2)</f>
        <v>235.58</v>
      </c>
      <c r="L6" s="15" t="n">
        <f aca="false">ROUND(SUM(L2:L5),2)</f>
        <v>240.5</v>
      </c>
      <c r="M6" s="15" t="n">
        <f aca="false">ROUND(SUM(M2:M5),2)</f>
        <v>245.5</v>
      </c>
      <c r="N6" s="15" t="n">
        <f aca="false">ROUND(SUM(N2:N5),2)</f>
        <v>246.65</v>
      </c>
      <c r="O6" s="15" t="n">
        <f aca="false">ROUND(SUM(O2:O5),2)</f>
        <v>239</v>
      </c>
      <c r="P6" s="15" t="n">
        <f aca="false">ROUND(SUM(P2:P5),2)</f>
        <v>240.83</v>
      </c>
      <c r="Q6" s="15" t="n">
        <f aca="false">ROUND(SUM(Q2:Q5),2)</f>
        <v>230.5</v>
      </c>
      <c r="R6" s="15" t="n">
        <f aca="false">ROUND(SUM(R2:R5),2)</f>
        <v>228</v>
      </c>
      <c r="S6" s="15" t="n">
        <f aca="false">ROUND(SUM(S2:S5),2)</f>
        <v>230.33</v>
      </c>
      <c r="T6" s="15" t="n">
        <f aca="false">ROUND(SUM(T2:T5),2)</f>
        <v>229.99</v>
      </c>
      <c r="U6" s="18" t="s">
        <v>31</v>
      </c>
      <c r="V6" s="37"/>
      <c r="W6" s="0"/>
      <c r="X6" s="0"/>
    </row>
    <row r="7" customFormat="false" ht="51.75" hidden="false" customHeight="true" outlineLevel="0" collapsed="false">
      <c r="A7" s="34"/>
      <c r="B7" s="17" t="s">
        <v>32</v>
      </c>
      <c r="C7" s="17"/>
      <c r="D7" s="19" t="n">
        <f aca="false">D6/3</f>
        <v>77.6766666666667</v>
      </c>
      <c r="E7" s="19" t="n">
        <f aca="false">E6/3</f>
        <v>77.0266666666667</v>
      </c>
      <c r="F7" s="19" t="n">
        <f aca="false">F6/3</f>
        <v>73.11</v>
      </c>
      <c r="G7" s="19" t="n">
        <f aca="false">G6/3</f>
        <v>75.6066666666667</v>
      </c>
      <c r="H7" s="19" t="n">
        <f aca="false">H6/3</f>
        <v>76.97</v>
      </c>
      <c r="I7" s="19" t="n">
        <f aca="false">I6/3</f>
        <v>79.6633333333333</v>
      </c>
      <c r="J7" s="19" t="n">
        <f aca="false">J6/3</f>
        <v>77.5266666666667</v>
      </c>
      <c r="K7" s="19" t="n">
        <f aca="false">K6/3</f>
        <v>78.5266666666667</v>
      </c>
      <c r="L7" s="19" t="n">
        <f aca="false">L6/3</f>
        <v>80.1666666666667</v>
      </c>
      <c r="M7" s="19" t="n">
        <f aca="false">M6/3</f>
        <v>81.8333333333333</v>
      </c>
      <c r="N7" s="19" t="n">
        <f aca="false">N6/3</f>
        <v>82.2166666666667</v>
      </c>
      <c r="O7" s="19" t="n">
        <f aca="false">O6/3</f>
        <v>79.6666666666667</v>
      </c>
      <c r="P7" s="19" t="n">
        <f aca="false">P6/3</f>
        <v>80.2766666666667</v>
      </c>
      <c r="Q7" s="19" t="n">
        <f aca="false">Q6/3</f>
        <v>76.8333333333333</v>
      </c>
      <c r="R7" s="19" t="n">
        <f aca="false">R6/3</f>
        <v>76</v>
      </c>
      <c r="S7" s="19" t="n">
        <f aca="false">S6/3</f>
        <v>76.7766666666667</v>
      </c>
      <c r="T7" s="19" t="n">
        <f aca="false">T6/3</f>
        <v>76.6633333333333</v>
      </c>
      <c r="U7" s="20"/>
      <c r="V7" s="37"/>
      <c r="W7" s="0"/>
      <c r="X7" s="0"/>
    </row>
    <row r="8" customFormat="false" ht="18" hidden="false" customHeight="true" outlineLevel="0" collapsed="false">
      <c r="A8" s="21"/>
      <c r="B8" s="22"/>
    </row>
    <row r="9" customFormat="false" ht="45.75" hidden="false" customHeight="true" outlineLevel="0" collapsed="false">
      <c r="A9" s="21"/>
      <c r="B9" s="22"/>
      <c r="C9" s="23"/>
      <c r="D9" s="24"/>
      <c r="E9" s="24"/>
      <c r="F9" s="24"/>
      <c r="G9" s="24"/>
      <c r="H9" s="24"/>
      <c r="I9" s="24"/>
      <c r="J9" s="24"/>
      <c r="K9" s="24"/>
      <c r="L9" s="24"/>
      <c r="M9" s="24"/>
      <c r="N9" s="24"/>
      <c r="O9" s="24"/>
      <c r="P9" s="24"/>
      <c r="Q9" s="24"/>
      <c r="R9" s="24"/>
      <c r="S9" s="24"/>
      <c r="T9" s="24"/>
      <c r="U9" s="25"/>
      <c r="V9" s="0"/>
      <c r="W9" s="0"/>
      <c r="X9" s="0"/>
    </row>
    <row r="10" customFormat="false" ht="18" hidden="false" customHeight="true" outlineLevel="0" collapsed="false">
      <c r="A10" s="42"/>
      <c r="B10" s="26"/>
      <c r="F10" s="27"/>
      <c r="U10" s="25"/>
      <c r="V10" s="0"/>
      <c r="W10" s="0"/>
      <c r="X10" s="0"/>
    </row>
    <row r="11" customFormat="false" ht="18" hidden="false" customHeight="true" outlineLevel="0" collapsed="false">
      <c r="A11" s="42"/>
      <c r="B11" s="22"/>
      <c r="U11" s="25"/>
      <c r="V11" s="0"/>
      <c r="W11" s="0"/>
      <c r="X11" s="0"/>
    </row>
    <row r="12" customFormat="false" ht="18" hidden="false" customHeight="true" outlineLevel="0" collapsed="false">
      <c r="A12" s="42"/>
      <c r="B12" s="22"/>
      <c r="U12" s="25"/>
      <c r="V12" s="0"/>
      <c r="W12" s="0"/>
      <c r="X12" s="0"/>
    </row>
    <row r="13" customFormat="false" ht="18" hidden="false" customHeight="true" outlineLevel="0" collapsed="false">
      <c r="A13" s="42"/>
      <c r="B13" s="22"/>
      <c r="H13" s="43"/>
      <c r="U13" s="25"/>
      <c r="V13" s="0"/>
      <c r="W13" s="0"/>
      <c r="X13" s="0"/>
    </row>
    <row r="14" customFormat="false" ht="19.5" hidden="false" customHeight="false" outlineLevel="0" collapsed="false">
      <c r="A14" s="42"/>
      <c r="B14" s="22"/>
      <c r="U14" s="25"/>
      <c r="V14" s="0"/>
      <c r="W14" s="0"/>
      <c r="X14" s="0"/>
    </row>
    <row r="15" customFormat="false" ht="19.5" hidden="false" customHeight="false" outlineLevel="0" collapsed="false">
      <c r="A15" s="42"/>
      <c r="B15" s="26"/>
      <c r="D15" s="44"/>
      <c r="E15" s="44"/>
      <c r="F15" s="44"/>
      <c r="G15" s="44"/>
      <c r="H15" s="44"/>
      <c r="I15" s="44"/>
      <c r="J15" s="44"/>
      <c r="K15" s="44"/>
      <c r="L15" s="44"/>
      <c r="M15" s="44"/>
      <c r="N15" s="44"/>
      <c r="O15" s="44"/>
      <c r="P15" s="44"/>
      <c r="Q15" s="44"/>
      <c r="R15" s="44"/>
      <c r="S15" s="44"/>
      <c r="T15" s="44"/>
      <c r="U15" s="25"/>
      <c r="V15" s="0"/>
      <c r="W15" s="0"/>
      <c r="X15" s="0"/>
    </row>
    <row r="16" customFormat="false" ht="19.5" hidden="false" customHeight="false" outlineLevel="0" collapsed="false">
      <c r="A16" s="42"/>
      <c r="B16" s="26"/>
      <c r="U16" s="25"/>
      <c r="V16" s="0"/>
      <c r="W16" s="0"/>
      <c r="X16" s="0"/>
    </row>
    <row r="17" customFormat="false" ht="19.5" hidden="false" customHeight="false" outlineLevel="0" collapsed="false">
      <c r="A17" s="42"/>
      <c r="B17" s="22"/>
      <c r="U17" s="25"/>
      <c r="V17" s="0"/>
      <c r="W17" s="0"/>
      <c r="X17" s="0"/>
    </row>
    <row r="18" customFormat="false" ht="19.5" hidden="false" customHeight="false" outlineLevel="0" collapsed="false">
      <c r="A18" s="42"/>
      <c r="B18" s="22"/>
      <c r="U18" s="25"/>
      <c r="V18" s="0"/>
      <c r="W18" s="0"/>
      <c r="X18" s="0"/>
    </row>
    <row r="19" customFormat="false" ht="19.5" hidden="false" customHeight="false" outlineLevel="0" collapsed="false">
      <c r="A19" s="42"/>
      <c r="B19" s="22"/>
      <c r="U19" s="25"/>
      <c r="V19" s="0"/>
      <c r="W19" s="0"/>
      <c r="X19" s="0"/>
    </row>
    <row r="20" customFormat="false" ht="19.5" hidden="false" customHeight="false" outlineLevel="0" collapsed="false">
      <c r="A20" s="42"/>
      <c r="B20" s="22"/>
      <c r="U20" s="25"/>
      <c r="V20" s="0"/>
      <c r="W20" s="0"/>
      <c r="X20" s="0"/>
    </row>
    <row r="21" customFormat="false" ht="19.5" hidden="false" customHeight="false" outlineLevel="0" collapsed="false">
      <c r="A21" s="42"/>
      <c r="B21" s="22"/>
      <c r="D21" s="44"/>
      <c r="E21" s="44"/>
      <c r="F21" s="44"/>
      <c r="G21" s="44"/>
      <c r="H21" s="44"/>
      <c r="I21" s="44"/>
      <c r="J21" s="44"/>
      <c r="K21" s="44"/>
      <c r="L21" s="44"/>
      <c r="M21" s="44"/>
      <c r="N21" s="44"/>
      <c r="O21" s="44"/>
      <c r="P21" s="44"/>
      <c r="Q21" s="44"/>
      <c r="R21" s="44"/>
      <c r="S21" s="44"/>
      <c r="T21" s="44"/>
      <c r="U21" s="25"/>
      <c r="V21" s="0"/>
      <c r="W21" s="0"/>
      <c r="X21" s="0"/>
    </row>
    <row r="22" customFormat="false" ht="19.5" hidden="false" customHeight="false" outlineLevel="0" collapsed="false">
      <c r="A22" s="45"/>
      <c r="B22" s="26"/>
      <c r="U22" s="25"/>
      <c r="V22" s="28"/>
      <c r="W22" s="28"/>
      <c r="X22" s="0"/>
    </row>
    <row r="23" customFormat="false" ht="19.5" hidden="false" customHeight="false" outlineLevel="0" collapsed="false">
      <c r="A23" s="45"/>
      <c r="B23" s="22"/>
      <c r="U23" s="25"/>
      <c r="V23" s="0"/>
      <c r="W23" s="0"/>
      <c r="X23" s="0"/>
    </row>
    <row r="24" customFormat="false" ht="19.5" hidden="false" customHeight="false" outlineLevel="0" collapsed="false">
      <c r="A24" s="45"/>
      <c r="B24" s="22"/>
      <c r="U24" s="25"/>
      <c r="V24" s="0"/>
      <c r="W24" s="0"/>
      <c r="X24" s="0"/>
    </row>
    <row r="25" customFormat="false" ht="19.5" hidden="false" customHeight="false" outlineLevel="0" collapsed="false">
      <c r="A25" s="45"/>
      <c r="B25" s="22"/>
      <c r="U25" s="25"/>
      <c r="V25" s="0"/>
      <c r="W25" s="0"/>
      <c r="X25" s="0"/>
    </row>
    <row r="26" customFormat="false" ht="19.5" hidden="false" customHeight="false" outlineLevel="0" collapsed="false">
      <c r="A26" s="45"/>
      <c r="B26" s="22"/>
      <c r="F26" s="43"/>
      <c r="U26" s="25"/>
      <c r="V26" s="0"/>
      <c r="W26" s="0"/>
      <c r="X26" s="0"/>
    </row>
    <row r="27" customFormat="false" ht="19.5" hidden="false" customHeight="false" outlineLevel="0" collapsed="false">
      <c r="A27" s="45"/>
      <c r="B27" s="29"/>
      <c r="D27" s="44"/>
      <c r="E27" s="44"/>
      <c r="F27" s="44"/>
      <c r="G27" s="44"/>
      <c r="H27" s="44"/>
      <c r="I27" s="44"/>
      <c r="J27" s="44"/>
      <c r="K27" s="44"/>
      <c r="L27" s="44"/>
      <c r="M27" s="44"/>
      <c r="N27" s="44"/>
      <c r="O27" s="44"/>
      <c r="P27" s="44"/>
      <c r="Q27" s="44"/>
      <c r="R27" s="44"/>
      <c r="S27" s="44"/>
      <c r="T27" s="44"/>
      <c r="U27" s="25"/>
      <c r="V27" s="0"/>
      <c r="W27" s="0"/>
      <c r="X27" s="0"/>
    </row>
    <row r="28" customFormat="false" ht="19.5" hidden="false" customHeight="false" outlineLevel="0" collapsed="false">
      <c r="A28" s="45"/>
      <c r="B28" s="26"/>
      <c r="U28" s="25"/>
      <c r="V28" s="0"/>
      <c r="W28" s="0"/>
      <c r="X28" s="0"/>
    </row>
    <row r="29" customFormat="false" ht="19.5" hidden="false" customHeight="false" outlineLevel="0" collapsed="false">
      <c r="A29" s="45"/>
      <c r="B29" s="22"/>
      <c r="U29" s="25"/>
      <c r="V29" s="0"/>
      <c r="W29" s="0"/>
      <c r="X29" s="0"/>
    </row>
    <row r="30" customFormat="false" ht="19.5" hidden="false" customHeight="false" outlineLevel="0" collapsed="false">
      <c r="A30" s="45"/>
      <c r="B30" s="22"/>
      <c r="U30" s="25"/>
      <c r="V30" s="0"/>
      <c r="W30" s="0"/>
      <c r="X30" s="0"/>
    </row>
    <row r="31" customFormat="false" ht="19.5" hidden="false" customHeight="false" outlineLevel="0" collapsed="false">
      <c r="A31" s="45"/>
      <c r="B31" s="22"/>
      <c r="U31" s="25"/>
      <c r="V31" s="0"/>
      <c r="W31" s="0"/>
      <c r="X31" s="0"/>
    </row>
    <row r="32" customFormat="false" ht="19.5" hidden="false" customHeight="false" outlineLevel="0" collapsed="false">
      <c r="A32" s="45"/>
      <c r="B32" s="22"/>
      <c r="U32" s="25"/>
      <c r="V32" s="0"/>
      <c r="W32" s="0"/>
      <c r="X32" s="0"/>
    </row>
    <row r="33" s="32" customFormat="true" ht="19.5" hidden="false" customHeight="false" outlineLevel="0" collapsed="false">
      <c r="A33" s="46"/>
      <c r="B33" s="29"/>
      <c r="C33" s="29"/>
      <c r="D33" s="44"/>
      <c r="E33" s="44"/>
      <c r="F33" s="44"/>
      <c r="G33" s="44"/>
      <c r="H33" s="44"/>
      <c r="I33" s="44"/>
      <c r="J33" s="44"/>
      <c r="K33" s="44"/>
      <c r="L33" s="44"/>
      <c r="M33" s="44"/>
      <c r="N33" s="44"/>
      <c r="O33" s="44"/>
      <c r="P33" s="44"/>
      <c r="Q33" s="44"/>
      <c r="R33" s="44"/>
      <c r="S33" s="44"/>
      <c r="T33" s="44"/>
      <c r="U33" s="31"/>
    </row>
    <row r="34" customFormat="false" ht="19.5" hidden="false" customHeight="false" outlineLevel="0" collapsed="false">
      <c r="A34" s="45"/>
      <c r="B34" s="26"/>
      <c r="U34" s="25"/>
      <c r="V34" s="0"/>
      <c r="W34" s="0"/>
      <c r="X34" s="0"/>
    </row>
    <row r="35" customFormat="false" ht="19.5" hidden="false" customHeight="false" outlineLevel="0" collapsed="false">
      <c r="A35" s="45"/>
      <c r="B35" s="22"/>
      <c r="U35" s="25"/>
      <c r="V35" s="0"/>
      <c r="W35" s="0"/>
      <c r="X35" s="0"/>
    </row>
    <row r="36" customFormat="false" ht="19.5" hidden="false" customHeight="false" outlineLevel="0" collapsed="false">
      <c r="A36" s="45"/>
      <c r="B36" s="22"/>
      <c r="U36" s="25"/>
      <c r="V36" s="0"/>
      <c r="W36" s="0"/>
      <c r="X36" s="0"/>
    </row>
    <row r="37" customFormat="false" ht="19.5" hidden="false" customHeight="false" outlineLevel="0" collapsed="false">
      <c r="A37" s="45"/>
      <c r="B37" s="22"/>
      <c r="U37" s="25"/>
      <c r="V37" s="0"/>
      <c r="W37" s="0"/>
      <c r="X37" s="0"/>
    </row>
    <row r="38" customFormat="false" ht="19.5" hidden="false" customHeight="false" outlineLevel="0" collapsed="false">
      <c r="A38" s="45"/>
      <c r="B38" s="22"/>
      <c r="U38" s="25"/>
      <c r="V38" s="0"/>
      <c r="W38" s="0"/>
      <c r="X38" s="0"/>
    </row>
    <row r="39" customFormat="false" ht="19.5" hidden="false" customHeight="false" outlineLevel="0" collapsed="false">
      <c r="A39" s="45"/>
      <c r="B39" s="29"/>
      <c r="D39" s="44"/>
      <c r="E39" s="44"/>
      <c r="F39" s="44"/>
      <c r="G39" s="44"/>
      <c r="H39" s="44"/>
      <c r="I39" s="44"/>
      <c r="J39" s="44"/>
      <c r="K39" s="44"/>
      <c r="L39" s="44"/>
      <c r="M39" s="44"/>
      <c r="N39" s="44"/>
      <c r="O39" s="44"/>
      <c r="P39" s="44"/>
      <c r="Q39" s="44"/>
      <c r="R39" s="44"/>
      <c r="S39" s="44"/>
      <c r="T39" s="44"/>
      <c r="U39" s="25"/>
      <c r="V39" s="0"/>
      <c r="W39" s="0"/>
      <c r="X39" s="0"/>
    </row>
    <row r="40" customFormat="false" ht="19.5" hidden="false" customHeight="false" outlineLevel="0" collapsed="false">
      <c r="A40" s="45"/>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5" activeCellId="0" sqref="V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7" t="s">
        <v>0</v>
      </c>
      <c r="B1" s="5" t="s">
        <v>1</v>
      </c>
      <c r="C1" s="5"/>
      <c r="D1" s="35" t="s">
        <v>52</v>
      </c>
      <c r="E1" s="35" t="s">
        <v>53</v>
      </c>
      <c r="F1" s="35" t="s">
        <v>54</v>
      </c>
      <c r="G1" s="35" t="s">
        <v>55</v>
      </c>
      <c r="H1" s="35" t="s">
        <v>56</v>
      </c>
      <c r="I1" s="35" t="s">
        <v>57</v>
      </c>
      <c r="J1" s="35" t="s">
        <v>58</v>
      </c>
      <c r="K1" s="35" t="s">
        <v>59</v>
      </c>
      <c r="L1" s="35" t="s">
        <v>60</v>
      </c>
      <c r="M1" s="35" t="s">
        <v>61</v>
      </c>
      <c r="N1" s="35" t="s">
        <v>62</v>
      </c>
      <c r="O1" s="35" t="s">
        <v>63</v>
      </c>
      <c r="P1" s="35" t="s">
        <v>64</v>
      </c>
      <c r="Q1" s="35" t="s">
        <v>65</v>
      </c>
      <c r="R1" s="35" t="s">
        <v>66</v>
      </c>
      <c r="S1" s="35" t="s">
        <v>67</v>
      </c>
      <c r="T1" s="8" t="s">
        <v>19</v>
      </c>
      <c r="U1" s="35" t="s">
        <v>68</v>
      </c>
      <c r="V1" s="0"/>
      <c r="W1" s="2"/>
      <c r="X1" s="2"/>
      <c r="Y1" s="2"/>
      <c r="Z1" s="2"/>
      <c r="AA1" s="2"/>
      <c r="AB1" s="2"/>
      <c r="AC1" s="2"/>
    </row>
    <row r="2" customFormat="false" ht="51.75" hidden="false" customHeight="true" outlineLevel="0" collapsed="false">
      <c r="A2" s="47"/>
      <c r="B2" s="9" t="s">
        <v>20</v>
      </c>
      <c r="C2" s="14" t="s">
        <v>21</v>
      </c>
      <c r="D2" s="38" t="s">
        <v>50</v>
      </c>
      <c r="E2" s="39"/>
      <c r="F2" s="39"/>
      <c r="G2" s="39"/>
      <c r="H2" s="39"/>
      <c r="I2" s="39"/>
      <c r="J2" s="39"/>
      <c r="K2" s="39"/>
      <c r="L2" s="39"/>
      <c r="M2" s="39"/>
      <c r="N2" s="39"/>
      <c r="O2" s="39" t="s">
        <v>69</v>
      </c>
      <c r="P2" s="39"/>
      <c r="Q2" s="39"/>
      <c r="R2" s="39"/>
      <c r="S2" s="39"/>
      <c r="T2" s="40"/>
      <c r="U2" s="48"/>
      <c r="V2" s="0"/>
      <c r="W2" s="2"/>
      <c r="X2" s="2"/>
      <c r="Y2" s="2"/>
      <c r="Z2" s="2"/>
      <c r="AA2" s="2"/>
      <c r="AB2" s="2"/>
      <c r="AC2" s="2"/>
    </row>
    <row r="3" customFormat="false" ht="51.75" hidden="false" customHeight="true" outlineLevel="0" collapsed="false">
      <c r="A3" s="47"/>
      <c r="B3" s="9" t="s">
        <v>23</v>
      </c>
      <c r="C3" s="10" t="s">
        <v>24</v>
      </c>
      <c r="D3" s="15" t="n">
        <v>73.5</v>
      </c>
      <c r="E3" s="15" t="n">
        <v>78</v>
      </c>
      <c r="F3" s="15" t="n">
        <v>76</v>
      </c>
      <c r="G3" s="15" t="n">
        <v>80.5</v>
      </c>
      <c r="H3" s="15" t="n">
        <v>79</v>
      </c>
      <c r="I3" s="15" t="n">
        <v>77</v>
      </c>
      <c r="J3" s="15" t="n">
        <v>77.5</v>
      </c>
      <c r="K3" s="15" t="n">
        <v>78</v>
      </c>
      <c r="L3" s="15" t="n">
        <v>78.5</v>
      </c>
      <c r="M3" s="15" t="n">
        <v>80.33</v>
      </c>
      <c r="N3" s="15" t="n">
        <v>80</v>
      </c>
      <c r="O3" s="15" t="n">
        <v>77.5</v>
      </c>
      <c r="P3" s="15" t="n">
        <v>79</v>
      </c>
      <c r="Q3" s="15" t="n">
        <v>79</v>
      </c>
      <c r="R3" s="15" t="n">
        <v>79.66</v>
      </c>
      <c r="S3" s="15" t="n">
        <v>75.66</v>
      </c>
      <c r="T3" s="8"/>
      <c r="U3" s="15" t="n">
        <v>78</v>
      </c>
      <c r="W3" s="2"/>
      <c r="X3" s="2"/>
      <c r="Y3" s="2"/>
      <c r="Z3" s="2"/>
      <c r="AA3" s="2"/>
      <c r="AB3" s="2"/>
      <c r="AC3" s="2"/>
    </row>
    <row r="4" customFormat="false" ht="51.75" hidden="false" customHeight="true" outlineLevel="0" collapsed="false">
      <c r="A4" s="47"/>
      <c r="B4" s="9" t="s">
        <v>26</v>
      </c>
      <c r="C4" s="14" t="s">
        <v>27</v>
      </c>
      <c r="D4" s="15" t="n">
        <v>74</v>
      </c>
      <c r="E4" s="15" t="n">
        <v>79</v>
      </c>
      <c r="F4" s="15" t="n">
        <v>79.33</v>
      </c>
      <c r="G4" s="15" t="n">
        <v>81.5</v>
      </c>
      <c r="H4" s="15" t="n">
        <v>79.25</v>
      </c>
      <c r="I4" s="15" t="n">
        <v>79.66</v>
      </c>
      <c r="J4" s="15" t="n">
        <v>79</v>
      </c>
      <c r="K4" s="15" t="n">
        <v>79.5</v>
      </c>
      <c r="L4" s="15" t="n">
        <v>79.5</v>
      </c>
      <c r="M4" s="15" t="n">
        <v>80.66</v>
      </c>
      <c r="N4" s="15" t="n">
        <v>79.5</v>
      </c>
      <c r="O4" s="15" t="n">
        <v>79</v>
      </c>
      <c r="P4" s="15" t="n">
        <v>79</v>
      </c>
      <c r="Q4" s="15" t="n">
        <v>79</v>
      </c>
      <c r="R4" s="15" t="n">
        <v>79.33</v>
      </c>
      <c r="S4" s="15" t="n">
        <v>78.33</v>
      </c>
      <c r="T4" s="16"/>
      <c r="U4" s="15" t="n">
        <v>76</v>
      </c>
      <c r="V4" s="0"/>
      <c r="W4" s="2"/>
      <c r="X4" s="2"/>
      <c r="Y4" s="2"/>
      <c r="Z4" s="2"/>
      <c r="AA4" s="2"/>
      <c r="AB4" s="2"/>
      <c r="AC4" s="2"/>
    </row>
    <row r="5" customFormat="false" ht="51.75" hidden="false" customHeight="true" outlineLevel="0" collapsed="false">
      <c r="A5" s="47"/>
      <c r="B5" s="9" t="s">
        <v>28</v>
      </c>
      <c r="C5" s="10" t="s">
        <v>29</v>
      </c>
      <c r="D5" s="15" t="n">
        <v>76</v>
      </c>
      <c r="E5" s="15" t="n">
        <v>81</v>
      </c>
      <c r="F5" s="15" t="n">
        <v>73.5</v>
      </c>
      <c r="G5" s="15" t="n">
        <v>80</v>
      </c>
      <c r="H5" s="15" t="n">
        <v>79.33</v>
      </c>
      <c r="I5" s="15" t="n">
        <v>79</v>
      </c>
      <c r="J5" s="15" t="n">
        <v>78</v>
      </c>
      <c r="K5" s="15" t="n">
        <v>78.5</v>
      </c>
      <c r="L5" s="15" t="n">
        <v>81</v>
      </c>
      <c r="M5" s="15" t="n">
        <v>82</v>
      </c>
      <c r="N5" s="15" t="n">
        <v>82</v>
      </c>
      <c r="O5" s="15" t="n">
        <v>78</v>
      </c>
      <c r="P5" s="15" t="n">
        <v>80.5</v>
      </c>
      <c r="Q5" s="15" t="n">
        <v>80.5</v>
      </c>
      <c r="R5" s="15" t="n">
        <v>79.33</v>
      </c>
      <c r="S5" s="15" t="n">
        <v>81.33</v>
      </c>
      <c r="T5" s="16"/>
      <c r="U5" s="15" t="n">
        <v>78</v>
      </c>
      <c r="V5" s="0"/>
      <c r="W5" s="2"/>
      <c r="X5" s="2"/>
      <c r="Y5" s="2"/>
      <c r="Z5" s="2"/>
      <c r="AA5" s="2"/>
      <c r="AB5" s="2"/>
      <c r="AC5" s="2"/>
    </row>
    <row r="6" customFormat="false" ht="51.75" hidden="false" customHeight="true" outlineLevel="0" collapsed="false">
      <c r="A6" s="47"/>
      <c r="B6" s="17" t="s">
        <v>30</v>
      </c>
      <c r="C6" s="17"/>
      <c r="D6" s="15" t="n">
        <f aca="false">ROUND(SUM(D2:D5),2)</f>
        <v>223.5</v>
      </c>
      <c r="E6" s="15" t="n">
        <f aca="false">ROUND(SUM(E2:E5),2)</f>
        <v>238</v>
      </c>
      <c r="F6" s="15" t="n">
        <f aca="false">ROUND(SUM(F2:F5),2)</f>
        <v>228.83</v>
      </c>
      <c r="G6" s="15" t="n">
        <f aca="false">ROUND(SUM(G2:G5),2)</f>
        <v>242</v>
      </c>
      <c r="H6" s="15" t="n">
        <f aca="false">ROUND(SUM(H2:H5),2)</f>
        <v>237.58</v>
      </c>
      <c r="I6" s="15" t="n">
        <f aca="false">ROUND(SUM(I2:I5),2)</f>
        <v>235.66</v>
      </c>
      <c r="J6" s="15" t="n">
        <f aca="false">ROUND(SUM(J2:J5),2)</f>
        <v>234.5</v>
      </c>
      <c r="K6" s="15" t="n">
        <f aca="false">ROUND(SUM(K2:K5),2)</f>
        <v>236</v>
      </c>
      <c r="L6" s="15" t="n">
        <f aca="false">ROUND(SUM(L2:L5),2)</f>
        <v>239</v>
      </c>
      <c r="M6" s="15" t="n">
        <f aca="false">ROUND(SUM(M2:M5),2)</f>
        <v>242.99</v>
      </c>
      <c r="N6" s="15" t="n">
        <f aca="false">ROUND(SUM(N2:N5),2)</f>
        <v>241.5</v>
      </c>
      <c r="O6" s="15" t="n">
        <f aca="false">ROUND(SUM(O2:O5),2)</f>
        <v>234.5</v>
      </c>
      <c r="P6" s="15" t="n">
        <f aca="false">ROUND(SUM(P2:P5),2)</f>
        <v>238.5</v>
      </c>
      <c r="Q6" s="15" t="n">
        <f aca="false">ROUND(SUM(Q2:Q5),2)</f>
        <v>238.5</v>
      </c>
      <c r="R6" s="15" t="n">
        <f aca="false">ROUND(SUM(R2:R5),2)</f>
        <v>238.32</v>
      </c>
      <c r="S6" s="15" t="n">
        <f aca="false">ROUND(SUM(S2:S5),2)</f>
        <v>235.32</v>
      </c>
      <c r="T6" s="15" t="n">
        <f aca="false">ROUND(SUM(T2:T5),2)</f>
        <v>0</v>
      </c>
      <c r="U6" s="15" t="n">
        <f aca="false">ROUND(SUM(U2:U5),2)</f>
        <v>232</v>
      </c>
      <c r="V6" s="0"/>
      <c r="W6" s="2"/>
      <c r="X6" s="2"/>
      <c r="Y6" s="2"/>
      <c r="Z6" s="2"/>
      <c r="AA6" s="2"/>
      <c r="AB6" s="2"/>
      <c r="AC6" s="2"/>
    </row>
    <row r="7" customFormat="false" ht="51.75" hidden="false" customHeight="true" outlineLevel="0" collapsed="false">
      <c r="A7" s="47"/>
      <c r="B7" s="17" t="s">
        <v>32</v>
      </c>
      <c r="C7" s="17"/>
      <c r="D7" s="19" t="n">
        <f aca="false">D6/3</f>
        <v>74.5</v>
      </c>
      <c r="E7" s="19" t="n">
        <f aca="false">E6/3</f>
        <v>79.3333333333333</v>
      </c>
      <c r="F7" s="19" t="n">
        <f aca="false">F6/3</f>
        <v>76.2766666666667</v>
      </c>
      <c r="G7" s="19" t="n">
        <f aca="false">G6/3</f>
        <v>80.6666666666667</v>
      </c>
      <c r="H7" s="19" t="n">
        <f aca="false">H6/3</f>
        <v>79.1933333333333</v>
      </c>
      <c r="I7" s="19" t="n">
        <f aca="false">I6/3</f>
        <v>78.5533333333333</v>
      </c>
      <c r="J7" s="19" t="n">
        <f aca="false">J6/3</f>
        <v>78.1666666666667</v>
      </c>
      <c r="K7" s="19" t="n">
        <f aca="false">K6/3</f>
        <v>78.6666666666667</v>
      </c>
      <c r="L7" s="19" t="n">
        <f aca="false">L6/3</f>
        <v>79.6666666666667</v>
      </c>
      <c r="M7" s="19" t="n">
        <f aca="false">M6/3</f>
        <v>80.9966666666667</v>
      </c>
      <c r="N7" s="19" t="n">
        <f aca="false">N6/3</f>
        <v>80.5</v>
      </c>
      <c r="O7" s="19" t="n">
        <f aca="false">O6/3</f>
        <v>78.1666666666667</v>
      </c>
      <c r="P7" s="19" t="n">
        <f aca="false">P6/3</f>
        <v>79.5</v>
      </c>
      <c r="Q7" s="19" t="n">
        <f aca="false">Q6/3</f>
        <v>79.5</v>
      </c>
      <c r="R7" s="19" t="n">
        <f aca="false">R6/3</f>
        <v>79.44</v>
      </c>
      <c r="S7" s="19" t="n">
        <f aca="false">S6/3</f>
        <v>78.44</v>
      </c>
      <c r="T7" s="19" t="n">
        <f aca="false">T6/3</f>
        <v>0</v>
      </c>
      <c r="U7" s="19" t="n">
        <f aca="false">U6/3</f>
        <v>77.3333333333333</v>
      </c>
      <c r="V7" s="0"/>
      <c r="W7" s="2"/>
      <c r="X7" s="2"/>
      <c r="Y7" s="2"/>
      <c r="Z7" s="2"/>
      <c r="AA7" s="2"/>
      <c r="AB7" s="2"/>
      <c r="AC7" s="2"/>
    </row>
    <row r="8" customFormat="false" ht="18" hidden="false" customHeight="true" outlineLevel="0" collapsed="false">
      <c r="A8" s="49"/>
    </row>
    <row r="9" customFormat="false" ht="18" hidden="false" customHeight="true" outlineLevel="0" collapsed="false">
      <c r="A9" s="42"/>
      <c r="B9" s="22"/>
    </row>
    <row r="10" customFormat="false" ht="45.75" hidden="false" customHeight="true" outlineLevel="0" collapsed="false">
      <c r="A10" s="21"/>
      <c r="B10" s="22"/>
      <c r="C10" s="23"/>
      <c r="D10" s="24"/>
      <c r="E10" s="24"/>
      <c r="F10" s="24"/>
      <c r="G10" s="24"/>
      <c r="H10" s="24"/>
      <c r="I10" s="24"/>
      <c r="J10" s="24"/>
      <c r="K10" s="24"/>
      <c r="L10" s="24"/>
      <c r="M10" s="24"/>
      <c r="N10" s="24"/>
      <c r="O10" s="24"/>
      <c r="P10" s="24"/>
      <c r="Q10" s="24"/>
      <c r="R10" s="24"/>
      <c r="S10" s="24"/>
      <c r="T10" s="25"/>
      <c r="U10" s="24"/>
      <c r="V10" s="0"/>
      <c r="W10" s="0"/>
    </row>
    <row r="11" customFormat="false" ht="18" hidden="false" customHeight="true" outlineLevel="0" collapsed="false">
      <c r="A11" s="21"/>
      <c r="B11" s="26"/>
      <c r="F11" s="27"/>
      <c r="T11" s="25"/>
      <c r="V11" s="0"/>
      <c r="W11" s="0"/>
    </row>
    <row r="12" customFormat="false" ht="18" hidden="false" customHeight="true" outlineLevel="0" collapsed="false">
      <c r="A12" s="21"/>
      <c r="B12" s="22"/>
      <c r="T12" s="25"/>
      <c r="V12" s="0"/>
      <c r="W12" s="0"/>
    </row>
    <row r="13" customFormat="false" ht="18" hidden="false" customHeight="true" outlineLevel="0" collapsed="false">
      <c r="A13" s="21"/>
      <c r="B13" s="22"/>
      <c r="T13" s="25"/>
      <c r="V13" s="0"/>
      <c r="W13" s="0"/>
    </row>
    <row r="14" customFormat="false" ht="18" hidden="false" customHeight="true" outlineLevel="0" collapsed="false">
      <c r="A14" s="21"/>
      <c r="B14" s="22"/>
      <c r="T14" s="25"/>
      <c r="U14" s="28"/>
      <c r="V14" s="0"/>
      <c r="W14" s="0"/>
    </row>
    <row r="15" customFormat="false" ht="19.5" hidden="false" customHeight="false" outlineLevel="0" collapsed="false">
      <c r="A15" s="21"/>
      <c r="B15" s="22"/>
      <c r="T15" s="25"/>
      <c r="V15" s="0"/>
      <c r="W15" s="0"/>
    </row>
    <row r="16" customFormat="false" ht="19.5" hidden="false" customHeight="false" outlineLevel="0" collapsed="false">
      <c r="A16" s="21"/>
      <c r="B16" s="26"/>
      <c r="D16" s="29"/>
      <c r="E16" s="29"/>
      <c r="F16" s="29"/>
      <c r="G16" s="29"/>
      <c r="H16" s="29"/>
      <c r="I16" s="29"/>
      <c r="J16" s="29"/>
      <c r="K16" s="29"/>
      <c r="L16" s="29"/>
      <c r="M16" s="29"/>
      <c r="N16" s="29"/>
      <c r="O16" s="29"/>
      <c r="P16" s="29"/>
      <c r="Q16" s="29"/>
      <c r="R16" s="29"/>
      <c r="S16" s="29"/>
      <c r="T16" s="25"/>
      <c r="U16" s="29"/>
      <c r="V16" s="0"/>
      <c r="W16" s="0"/>
    </row>
    <row r="17" customFormat="false" ht="19.5" hidden="false" customHeight="false" outlineLevel="0" collapsed="false">
      <c r="A17" s="21"/>
      <c r="B17" s="26"/>
      <c r="T17" s="25"/>
      <c r="V17" s="0"/>
      <c r="W17" s="0"/>
    </row>
    <row r="18" customFormat="false" ht="19.5" hidden="false" customHeight="false" outlineLevel="0" collapsed="false">
      <c r="A18" s="21"/>
      <c r="B18" s="22"/>
      <c r="T18" s="25"/>
      <c r="V18" s="0"/>
      <c r="W18" s="0"/>
    </row>
    <row r="19" customFormat="false" ht="19.5" hidden="false" customHeight="false" outlineLevel="0" collapsed="false">
      <c r="A19" s="21"/>
      <c r="B19" s="22"/>
      <c r="T19" s="25"/>
      <c r="V19" s="0"/>
      <c r="W19" s="0"/>
    </row>
    <row r="20" customFormat="false" ht="19.5" hidden="false" customHeight="false" outlineLevel="0" collapsed="false">
      <c r="A20" s="21"/>
      <c r="B20" s="22"/>
      <c r="T20" s="25"/>
      <c r="V20" s="0"/>
      <c r="W20" s="0"/>
    </row>
    <row r="21" customFormat="false" ht="19.5" hidden="false" customHeight="false" outlineLevel="0" collapsed="false">
      <c r="A21" s="21"/>
      <c r="B21" s="22"/>
      <c r="T21" s="25"/>
      <c r="V21" s="0"/>
      <c r="W21" s="0"/>
    </row>
    <row r="22" customFormat="false" ht="19.5" hidden="false" customHeight="false" outlineLevel="0" collapsed="false">
      <c r="A22" s="21"/>
      <c r="B22" s="22"/>
      <c r="D22" s="29"/>
      <c r="E22" s="29"/>
      <c r="F22" s="29"/>
      <c r="G22" s="29"/>
      <c r="H22" s="29"/>
      <c r="I22" s="29"/>
      <c r="J22" s="29"/>
      <c r="K22" s="29"/>
      <c r="L22" s="29"/>
      <c r="M22" s="29"/>
      <c r="N22" s="29"/>
      <c r="O22" s="29"/>
      <c r="P22" s="29"/>
      <c r="Q22" s="29"/>
      <c r="R22" s="29"/>
      <c r="S22" s="29"/>
      <c r="T22" s="25"/>
      <c r="U22" s="29"/>
      <c r="V22" s="0"/>
      <c r="W22" s="0"/>
    </row>
    <row r="23" customFormat="false" ht="19.5" hidden="false" customHeight="false" outlineLevel="0" collapsed="false">
      <c r="B23" s="26"/>
      <c r="T23" s="25"/>
      <c r="V23" s="28"/>
      <c r="W23" s="0"/>
    </row>
    <row r="24" customFormat="false" ht="19.5" hidden="false" customHeight="false" outlineLevel="0" collapsed="false">
      <c r="B24" s="22"/>
      <c r="T24" s="25"/>
      <c r="V24" s="0"/>
      <c r="W24" s="0"/>
    </row>
    <row r="25" customFormat="false" ht="19.5" hidden="false" customHeight="false" outlineLevel="0" collapsed="false">
      <c r="B25" s="22"/>
      <c r="T25" s="25"/>
      <c r="V25" s="0"/>
      <c r="W25" s="0"/>
    </row>
    <row r="26" customFormat="false" ht="19.5" hidden="false" customHeight="false" outlineLevel="0" collapsed="false">
      <c r="B26" s="22"/>
      <c r="T26" s="25"/>
      <c r="V26" s="0"/>
      <c r="W26" s="0"/>
    </row>
    <row r="27" customFormat="false" ht="19.5" hidden="false" customHeight="false" outlineLevel="0" collapsed="false">
      <c r="B27" s="22"/>
      <c r="F27" s="28"/>
      <c r="T27" s="25"/>
      <c r="V27" s="0"/>
      <c r="W27" s="0"/>
    </row>
    <row r="28" customFormat="false" ht="19.5" hidden="false" customHeight="false" outlineLevel="0" collapsed="false">
      <c r="B28" s="29"/>
      <c r="D28" s="29"/>
      <c r="E28" s="29"/>
      <c r="F28" s="29"/>
      <c r="G28" s="29"/>
      <c r="H28" s="29"/>
      <c r="I28" s="29"/>
      <c r="J28" s="29"/>
      <c r="K28" s="29"/>
      <c r="L28" s="29"/>
      <c r="M28" s="29"/>
      <c r="N28" s="29"/>
      <c r="O28" s="29"/>
      <c r="P28" s="29"/>
      <c r="Q28" s="29"/>
      <c r="R28" s="29"/>
      <c r="S28" s="29"/>
      <c r="T28" s="25"/>
      <c r="U28" s="29"/>
      <c r="V28" s="0"/>
      <c r="W28" s="0"/>
    </row>
    <row r="29" customFormat="false" ht="19.5" hidden="false" customHeight="false" outlineLevel="0" collapsed="false">
      <c r="B29" s="26"/>
      <c r="T29" s="25"/>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2"/>
      <c r="T30" s="25"/>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2"/>
      <c r="T31" s="25"/>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9.5" hidden="false" customHeight="false" outlineLevel="0" collapsed="false">
      <c r="B32" s="22"/>
      <c r="T32" s="25"/>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9.5" hidden="false" customHeight="false" outlineLevel="0" collapsed="false">
      <c r="B33" s="22"/>
      <c r="T33" s="25"/>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32" customFormat="true" ht="19.5" hidden="false" customHeight="false" outlineLevel="0" collapsed="false">
      <c r="A34" s="30"/>
      <c r="B34" s="29"/>
      <c r="C34" s="29"/>
      <c r="D34" s="29"/>
      <c r="E34" s="29"/>
      <c r="F34" s="29"/>
      <c r="G34" s="29"/>
      <c r="H34" s="29"/>
      <c r="I34" s="29"/>
      <c r="J34" s="29"/>
      <c r="K34" s="29"/>
      <c r="L34" s="29"/>
      <c r="M34" s="29"/>
      <c r="N34" s="29"/>
      <c r="O34" s="29"/>
      <c r="P34" s="29"/>
      <c r="Q34" s="29"/>
      <c r="R34" s="29"/>
      <c r="S34" s="29"/>
      <c r="T34" s="31"/>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row>
    <row r="35" customFormat="false" ht="19.5" hidden="false" customHeight="false" outlineLevel="0" collapsed="false">
      <c r="B35" s="26"/>
      <c r="T35" s="25"/>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2"/>
      <c r="T36" s="25"/>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2"/>
      <c r="T37" s="25"/>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2"/>
      <c r="T38" s="25"/>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B39" s="22"/>
      <c r="T39" s="25"/>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B40" s="29"/>
      <c r="D40" s="29"/>
      <c r="E40" s="29"/>
      <c r="F40" s="29"/>
      <c r="G40" s="29"/>
      <c r="H40" s="29"/>
      <c r="I40" s="29"/>
      <c r="J40" s="29"/>
      <c r="K40" s="29"/>
      <c r="L40" s="29"/>
      <c r="M40" s="29"/>
      <c r="N40" s="29"/>
      <c r="O40" s="29"/>
      <c r="P40" s="29"/>
      <c r="Q40" s="29"/>
      <c r="R40" s="29"/>
      <c r="S40" s="29"/>
      <c r="T40" s="25"/>
      <c r="U40" s="29"/>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5"/>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5"/>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5"/>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5"/>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5"/>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5"/>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5"/>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5"/>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5"/>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5"/>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5"/>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5"/>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5"/>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5"/>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5"/>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5"/>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5"/>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5"/>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5"/>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5"/>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5"/>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5"/>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5"/>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5"/>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5"/>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5"/>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5"/>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5"/>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5"/>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5"/>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5"/>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5"/>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5"/>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5"/>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5"/>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5"/>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5"/>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9.5" hidden="false" customHeight="false" outlineLevel="0" collapsed="false">
      <c r="W78" s="25"/>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9.5" hidden="false" customHeight="false" outlineLevel="0" collapsed="false">
      <c r="W79" s="25"/>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sheetData>
  <mergeCells count="5">
    <mergeCell ref="A1:A7"/>
    <mergeCell ref="B1:C1"/>
    <mergeCell ref="T4:T5"/>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11-12T05:36:50Z</cp:lastPrinted>
  <dcterms:modified xsi:type="dcterms:W3CDTF">2009-11-12T05:36:55Z</dcterms:modified>
  <cp:revision>0</cp:revision>
  <dc:subject/>
  <dc:title/>
</cp:coreProperties>
</file>