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6">
  <si>
    <t xml:space="preserve">高雄市立海青工商九十八學年度第一學期第五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9/28</t>
  </si>
  <si>
    <t xml:space="preserve">二</t>
  </si>
  <si>
    <t xml:space="preserve">9/29</t>
  </si>
  <si>
    <t xml:space="preserve">衛生組長</t>
  </si>
  <si>
    <t xml:space="preserve">三</t>
  </si>
  <si>
    <t xml:space="preserve">9/30</t>
  </si>
  <si>
    <t xml:space="preserve">四</t>
  </si>
  <si>
    <t xml:space="preserve">10/1</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st>
</file>

<file path=xl/styles.xml><?xml version="1.0" encoding="utf-8"?>
<styleSheet xmlns="http://schemas.openxmlformats.org/spreadsheetml/2006/main">
  <numFmts count="3">
    <numFmt numFmtId="164" formatCode="General"/>
    <numFmt numFmtId="165" formatCode="@"/>
    <numFmt numFmtId="166" formatCode="0.00;[RED]0.00"/>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
      <sz val="18"/>
      <name val="Noto Sans"/>
      <family val="2"/>
    </font>
    <font>
      <sz val="2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n">
        <v>80</v>
      </c>
      <c r="E2" s="11" t="n">
        <v>84.5</v>
      </c>
      <c r="F2" s="11" t="n">
        <v>83.3</v>
      </c>
      <c r="G2" s="11" t="n">
        <v>74</v>
      </c>
      <c r="H2" s="11" t="n">
        <v>78.5</v>
      </c>
      <c r="I2" s="11" t="n">
        <v>77</v>
      </c>
      <c r="J2" s="11" t="n">
        <v>77.3</v>
      </c>
      <c r="K2" s="11" t="n">
        <v>77.75</v>
      </c>
      <c r="L2" s="11" t="n">
        <v>79</v>
      </c>
      <c r="M2" s="11" t="n">
        <v>78</v>
      </c>
      <c r="N2" s="11" t="n">
        <v>80.5</v>
      </c>
      <c r="O2" s="11" t="n">
        <v>81</v>
      </c>
      <c r="P2" s="11" t="n">
        <v>80</v>
      </c>
      <c r="Q2" s="11" t="n">
        <v>77.5</v>
      </c>
      <c r="R2" s="11" t="n">
        <v>76.6</v>
      </c>
      <c r="S2" s="11" t="n">
        <v>80.6</v>
      </c>
      <c r="T2" s="11" t="n">
        <v>82</v>
      </c>
      <c r="U2" s="12"/>
      <c r="V2" s="0"/>
      <c r="W2" s="0"/>
      <c r="X2" s="0"/>
    </row>
    <row r="3" customFormat="false" ht="51.75" hidden="false" customHeight="true" outlineLevel="0" collapsed="false">
      <c r="A3" s="4"/>
      <c r="B3" s="9" t="s">
        <v>22</v>
      </c>
      <c r="C3" s="13" t="s">
        <v>23</v>
      </c>
      <c r="D3" s="14" t="n">
        <v>79.5</v>
      </c>
      <c r="E3" s="14" t="n">
        <v>80</v>
      </c>
      <c r="F3" s="14" t="n">
        <v>80.3</v>
      </c>
      <c r="G3" s="14" t="n">
        <v>72.3</v>
      </c>
      <c r="H3" s="14" t="n">
        <v>74.5</v>
      </c>
      <c r="I3" s="14" t="n">
        <v>77.5</v>
      </c>
      <c r="J3" s="14" t="n">
        <v>78.6</v>
      </c>
      <c r="K3" s="14" t="n">
        <v>78.25</v>
      </c>
      <c r="L3" s="14" t="n">
        <v>78.5</v>
      </c>
      <c r="M3" s="14" t="n">
        <v>77.3</v>
      </c>
      <c r="N3" s="14" t="n">
        <v>80.5</v>
      </c>
      <c r="O3" s="14" t="n">
        <v>80</v>
      </c>
      <c r="P3" s="14" t="n">
        <v>79</v>
      </c>
      <c r="Q3" s="14" t="n">
        <v>74</v>
      </c>
      <c r="R3" s="14" t="n">
        <v>76.6</v>
      </c>
      <c r="S3" s="14" t="n">
        <v>77.5</v>
      </c>
      <c r="T3" s="14" t="n">
        <v>80.3</v>
      </c>
      <c r="U3" s="8" t="s">
        <v>24</v>
      </c>
      <c r="V3" s="0"/>
      <c r="W3" s="0"/>
      <c r="X3" s="0"/>
    </row>
    <row r="4" customFormat="false" ht="51.75" hidden="false" customHeight="true" outlineLevel="0" collapsed="false">
      <c r="A4" s="4"/>
      <c r="B4" s="9" t="s">
        <v>25</v>
      </c>
      <c r="C4" s="13" t="s">
        <v>26</v>
      </c>
      <c r="D4" s="14" t="n">
        <v>81.3</v>
      </c>
      <c r="E4" s="14" t="n">
        <v>81.3</v>
      </c>
      <c r="F4" s="14" t="n">
        <v>79.5</v>
      </c>
      <c r="G4" s="14" t="n">
        <v>72.6</v>
      </c>
      <c r="H4" s="14" t="n">
        <v>80</v>
      </c>
      <c r="I4" s="14" t="n">
        <v>78</v>
      </c>
      <c r="J4" s="14" t="n">
        <v>78.6</v>
      </c>
      <c r="K4" s="14" t="n">
        <v>79</v>
      </c>
      <c r="L4" s="14" t="n">
        <v>79.5</v>
      </c>
      <c r="M4" s="14" t="n">
        <v>75.6</v>
      </c>
      <c r="N4" s="14" t="n">
        <v>82.5</v>
      </c>
      <c r="O4" s="14" t="n">
        <v>81.3</v>
      </c>
      <c r="P4" s="14" t="n">
        <v>81.6</v>
      </c>
      <c r="Q4" s="14" t="n">
        <v>80.5</v>
      </c>
      <c r="R4" s="14" t="n">
        <v>77</v>
      </c>
      <c r="S4" s="14" t="n">
        <v>81.3</v>
      </c>
      <c r="T4" s="14" t="n">
        <v>81</v>
      </c>
      <c r="U4" s="15"/>
      <c r="V4" s="0"/>
      <c r="W4" s="0"/>
      <c r="X4" s="0"/>
    </row>
    <row r="5" customFormat="false" ht="51.75" hidden="false" customHeight="true" outlineLevel="0" collapsed="false">
      <c r="A5" s="4"/>
      <c r="B5" s="9" t="s">
        <v>27</v>
      </c>
      <c r="C5" s="13" t="s">
        <v>28</v>
      </c>
      <c r="D5" s="14" t="n">
        <v>80.3</v>
      </c>
      <c r="E5" s="14" t="n">
        <v>82.3</v>
      </c>
      <c r="F5" s="14" t="n">
        <v>81.6</v>
      </c>
      <c r="G5" s="14" t="n">
        <v>73</v>
      </c>
      <c r="H5" s="14" t="n">
        <v>76</v>
      </c>
      <c r="I5" s="14" t="n">
        <v>78</v>
      </c>
      <c r="J5" s="14" t="n">
        <v>78.6</v>
      </c>
      <c r="K5" s="14" t="n">
        <v>78.6</v>
      </c>
      <c r="L5" s="14" t="n">
        <v>79</v>
      </c>
      <c r="M5" s="14" t="n">
        <v>77</v>
      </c>
      <c r="N5" s="14" t="n">
        <v>81</v>
      </c>
      <c r="O5" s="14" t="n">
        <v>80.3</v>
      </c>
      <c r="P5" s="14" t="n">
        <v>81.6</v>
      </c>
      <c r="Q5" s="14" t="n">
        <v>78</v>
      </c>
      <c r="R5" s="14" t="n">
        <v>77</v>
      </c>
      <c r="S5" s="14" t="n">
        <v>78</v>
      </c>
      <c r="T5" s="14" t="n">
        <v>80.3</v>
      </c>
      <c r="U5" s="15"/>
      <c r="V5" s="0"/>
      <c r="W5" s="0"/>
      <c r="X5" s="0"/>
    </row>
    <row r="6" customFormat="false" ht="51.75" hidden="false" customHeight="true" outlineLevel="0" collapsed="false">
      <c r="A6" s="4"/>
      <c r="B6" s="16" t="s">
        <v>29</v>
      </c>
      <c r="C6" s="16"/>
      <c r="D6" s="14" t="n">
        <f aca="false">ROUND(SUM(D2:D5),2)</f>
        <v>321.1</v>
      </c>
      <c r="E6" s="14" t="n">
        <f aca="false">ROUND(SUM(E2:E5),2)</f>
        <v>328.1</v>
      </c>
      <c r="F6" s="14" t="n">
        <f aca="false">ROUND(SUM(F2:F5),2)</f>
        <v>324.7</v>
      </c>
      <c r="G6" s="14" t="n">
        <f aca="false">ROUND(SUM(G2:G5),2)</f>
        <v>291.9</v>
      </c>
      <c r="H6" s="14" t="n">
        <f aca="false">ROUND(SUM(H2:H5),2)</f>
        <v>309</v>
      </c>
      <c r="I6" s="14" t="n">
        <f aca="false">ROUND(SUM(I2:I5),2)</f>
        <v>310.5</v>
      </c>
      <c r="J6" s="14" t="n">
        <f aca="false">ROUND(SUM(J2:J5),2)</f>
        <v>313.1</v>
      </c>
      <c r="K6" s="14" t="n">
        <f aca="false">ROUND(SUM(K2:K5),2)</f>
        <v>313.6</v>
      </c>
      <c r="L6" s="14" t="n">
        <f aca="false">ROUND(SUM(L2:L5),2)</f>
        <v>316</v>
      </c>
      <c r="M6" s="14" t="n">
        <f aca="false">ROUND(SUM(M2:M5),2)</f>
        <v>307.9</v>
      </c>
      <c r="N6" s="14" t="n">
        <f aca="false">ROUND(SUM(N2:N5),2)</f>
        <v>324.5</v>
      </c>
      <c r="O6" s="14" t="n">
        <f aca="false">ROUND(SUM(O2:O5),2)</f>
        <v>322.6</v>
      </c>
      <c r="P6" s="14" t="n">
        <f aca="false">ROUND(SUM(P2:P5),2)</f>
        <v>322.2</v>
      </c>
      <c r="Q6" s="14" t="n">
        <f aca="false">ROUND(SUM(Q2:Q5),2)</f>
        <v>310</v>
      </c>
      <c r="R6" s="14" t="n">
        <f aca="false">ROUND(SUM(R2:R5),2)</f>
        <v>307.2</v>
      </c>
      <c r="S6" s="14" t="n">
        <f aca="false">ROUND(SUM(S2:S5),2)</f>
        <v>317.4</v>
      </c>
      <c r="T6" s="14" t="n">
        <f aca="false">ROUND(SUM(T2:T5),2)</f>
        <v>323.6</v>
      </c>
      <c r="U6" s="17" t="s">
        <v>30</v>
      </c>
      <c r="V6" s="0"/>
      <c r="W6" s="0"/>
      <c r="X6" s="0"/>
    </row>
    <row r="7" customFormat="false" ht="64.5" hidden="false" customHeight="true" outlineLevel="0" collapsed="false">
      <c r="A7" s="4"/>
      <c r="B7" s="16" t="s">
        <v>31</v>
      </c>
      <c r="C7" s="16"/>
      <c r="D7" s="18" t="n">
        <f aca="false">D6/4</f>
        <v>80.275</v>
      </c>
      <c r="E7" s="18" t="n">
        <f aca="false">E6/4</f>
        <v>82.025</v>
      </c>
      <c r="F7" s="18" t="n">
        <f aca="false">F6/4</f>
        <v>81.175</v>
      </c>
      <c r="G7" s="18" t="n">
        <f aca="false">G6/4</f>
        <v>72.975</v>
      </c>
      <c r="H7" s="18" t="n">
        <f aca="false">H6/4</f>
        <v>77.25</v>
      </c>
      <c r="I7" s="18" t="n">
        <f aca="false">I6/4</f>
        <v>77.625</v>
      </c>
      <c r="J7" s="18" t="n">
        <f aca="false">J6/4</f>
        <v>78.275</v>
      </c>
      <c r="K7" s="18" t="n">
        <f aca="false">K6/4</f>
        <v>78.4</v>
      </c>
      <c r="L7" s="18" t="n">
        <f aca="false">L6/4</f>
        <v>79</v>
      </c>
      <c r="M7" s="18" t="n">
        <f aca="false">M6/4</f>
        <v>76.975</v>
      </c>
      <c r="N7" s="18" t="n">
        <f aca="false">N6/4</f>
        <v>81.125</v>
      </c>
      <c r="O7" s="18" t="n">
        <f aca="false">O6/4</f>
        <v>80.65</v>
      </c>
      <c r="P7" s="18" t="n">
        <f aca="false">P6/4</f>
        <v>80.55</v>
      </c>
      <c r="Q7" s="18" t="n">
        <f aca="false">Q6/4</f>
        <v>77.5</v>
      </c>
      <c r="R7" s="18" t="n">
        <f aca="false">R6/4</f>
        <v>76.8</v>
      </c>
      <c r="S7" s="18" t="n">
        <f aca="false">S6/4</f>
        <v>79.35</v>
      </c>
      <c r="T7" s="18" t="n">
        <f aca="false">T6/4</f>
        <v>80.9</v>
      </c>
      <c r="U7" s="12"/>
      <c r="V7" s="0"/>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19"/>
      <c r="B10" s="24"/>
      <c r="F10" s="25"/>
      <c r="U10" s="23"/>
      <c r="V10" s="0"/>
      <c r="W10" s="0"/>
      <c r="X10" s="0"/>
    </row>
    <row r="11" customFormat="false" ht="18" hidden="false" customHeight="true" outlineLevel="0" collapsed="false">
      <c r="A11" s="19"/>
      <c r="B11" s="20"/>
      <c r="U11" s="23"/>
      <c r="V11" s="0"/>
      <c r="W11" s="0"/>
      <c r="X11" s="0"/>
    </row>
    <row r="12" customFormat="false" ht="18" hidden="false" customHeight="true" outlineLevel="0" collapsed="false">
      <c r="A12" s="19"/>
      <c r="B12" s="20"/>
      <c r="U12" s="23"/>
      <c r="V12" s="0"/>
      <c r="W12" s="0"/>
      <c r="X12" s="0"/>
    </row>
    <row r="13" customFormat="false" ht="18" hidden="false" customHeight="true" outlineLevel="0" collapsed="false">
      <c r="A13" s="19"/>
      <c r="B13" s="20"/>
      <c r="H13" s="26"/>
      <c r="U13" s="23"/>
      <c r="V13" s="0"/>
      <c r="W13" s="0"/>
      <c r="X13" s="0"/>
    </row>
    <row r="14" customFormat="false" ht="19.5" hidden="false" customHeight="false" outlineLevel="0" collapsed="false">
      <c r="A14" s="19"/>
      <c r="B14" s="20"/>
      <c r="U14" s="23"/>
      <c r="V14" s="0"/>
      <c r="W14" s="0"/>
      <c r="X14" s="0"/>
    </row>
    <row r="15" customFormat="false" ht="19.5" hidden="false" customHeight="false" outlineLevel="0" collapsed="false">
      <c r="A15" s="19"/>
      <c r="B15" s="24"/>
      <c r="D15" s="27"/>
      <c r="E15" s="27"/>
      <c r="F15" s="27"/>
      <c r="G15" s="27"/>
      <c r="H15" s="27"/>
      <c r="I15" s="27"/>
      <c r="J15" s="27"/>
      <c r="K15" s="27"/>
      <c r="L15" s="27"/>
      <c r="M15" s="27"/>
      <c r="N15" s="27"/>
      <c r="O15" s="27"/>
      <c r="P15" s="27"/>
      <c r="Q15" s="27"/>
      <c r="R15" s="27"/>
      <c r="S15" s="27"/>
      <c r="T15" s="27"/>
      <c r="U15" s="23"/>
      <c r="V15" s="0"/>
      <c r="W15" s="0"/>
      <c r="X15" s="0"/>
    </row>
    <row r="16" customFormat="false" ht="19.5" hidden="false" customHeight="false" outlineLevel="0" collapsed="false">
      <c r="A16" s="19"/>
      <c r="B16" s="24"/>
      <c r="U16" s="23"/>
      <c r="V16" s="0"/>
      <c r="W16" s="0"/>
      <c r="X16" s="0"/>
    </row>
    <row r="17" customFormat="false" ht="19.5" hidden="false" customHeight="false" outlineLevel="0" collapsed="false">
      <c r="A17" s="19"/>
      <c r="B17" s="20"/>
      <c r="U17" s="23"/>
      <c r="V17" s="0"/>
      <c r="W17" s="0"/>
      <c r="X17" s="0"/>
    </row>
    <row r="18" customFormat="false" ht="19.5" hidden="false" customHeight="false" outlineLevel="0" collapsed="false">
      <c r="A18" s="19"/>
      <c r="B18" s="20"/>
      <c r="U18" s="23"/>
      <c r="V18" s="0"/>
      <c r="W18" s="0"/>
      <c r="X18" s="0"/>
    </row>
    <row r="19" customFormat="false" ht="19.5" hidden="false" customHeight="false" outlineLevel="0" collapsed="false">
      <c r="A19" s="19"/>
      <c r="B19" s="20"/>
      <c r="U19" s="23"/>
      <c r="V19" s="0"/>
      <c r="W19" s="0"/>
      <c r="X19" s="0"/>
    </row>
    <row r="20" customFormat="false" ht="19.5" hidden="false" customHeight="false" outlineLevel="0" collapsed="false">
      <c r="A20" s="19"/>
      <c r="B20" s="20"/>
      <c r="U20" s="23"/>
      <c r="V20" s="0"/>
      <c r="W20" s="0"/>
      <c r="X20" s="0"/>
    </row>
    <row r="21" customFormat="false" ht="19.5" hidden="false" customHeight="false" outlineLevel="0" collapsed="false">
      <c r="A21" s="19"/>
      <c r="B21" s="20"/>
      <c r="D21" s="27"/>
      <c r="E21" s="27"/>
      <c r="F21" s="27"/>
      <c r="G21" s="27"/>
      <c r="H21" s="27"/>
      <c r="I21" s="27"/>
      <c r="J21" s="27"/>
      <c r="K21" s="27"/>
      <c r="L21" s="27"/>
      <c r="M21" s="27"/>
      <c r="N21" s="27"/>
      <c r="O21" s="27"/>
      <c r="P21" s="27"/>
      <c r="Q21" s="27"/>
      <c r="R21" s="27"/>
      <c r="S21" s="27"/>
      <c r="T21" s="27"/>
      <c r="U21" s="23"/>
      <c r="V21" s="0"/>
      <c r="W21" s="0"/>
      <c r="X21" s="0"/>
    </row>
    <row r="22" customFormat="false" ht="19.5" hidden="false" customHeight="false" outlineLevel="0" collapsed="false">
      <c r="B22" s="24"/>
      <c r="U22" s="23"/>
      <c r="V22" s="26"/>
      <c r="W22" s="26"/>
      <c r="X22" s="0"/>
    </row>
    <row r="23" customFormat="false" ht="19.5" hidden="false" customHeight="false" outlineLevel="0" collapsed="false">
      <c r="B23" s="20"/>
      <c r="U23" s="23"/>
      <c r="V23" s="0"/>
      <c r="W23" s="0"/>
      <c r="X23" s="0"/>
    </row>
    <row r="24" customFormat="false" ht="19.5" hidden="false" customHeight="false" outlineLevel="0" collapsed="false">
      <c r="B24" s="20"/>
      <c r="U24" s="23"/>
      <c r="V24" s="0"/>
      <c r="W24" s="0"/>
      <c r="X24" s="0"/>
    </row>
    <row r="25" customFormat="false" ht="19.5" hidden="false" customHeight="false" outlineLevel="0" collapsed="false">
      <c r="B25" s="20"/>
      <c r="U25" s="23"/>
      <c r="V25" s="0"/>
      <c r="W25" s="0"/>
      <c r="X25" s="0"/>
    </row>
    <row r="26" customFormat="false" ht="19.5" hidden="false" customHeight="false" outlineLevel="0" collapsed="false">
      <c r="B26" s="20"/>
      <c r="F26" s="26"/>
      <c r="U26" s="23"/>
      <c r="V26" s="0"/>
      <c r="W26" s="0"/>
      <c r="X26" s="0"/>
    </row>
    <row r="27" customFormat="false" ht="19.5" hidden="false" customHeight="false" outlineLevel="0" collapsed="false">
      <c r="B27" s="27"/>
      <c r="D27" s="27"/>
      <c r="E27" s="27"/>
      <c r="F27" s="27"/>
      <c r="G27" s="27"/>
      <c r="H27" s="27"/>
      <c r="I27" s="27"/>
      <c r="J27" s="27"/>
      <c r="K27" s="27"/>
      <c r="L27" s="27"/>
      <c r="M27" s="27"/>
      <c r="N27" s="27"/>
      <c r="O27" s="27"/>
      <c r="P27" s="27"/>
      <c r="Q27" s="27"/>
      <c r="R27" s="27"/>
      <c r="S27" s="27"/>
      <c r="T27" s="27"/>
      <c r="U27" s="23"/>
      <c r="V27" s="0"/>
      <c r="W27" s="0"/>
      <c r="X27" s="0"/>
    </row>
    <row r="28" customFormat="false" ht="19.5" hidden="false" customHeight="false" outlineLevel="0" collapsed="false">
      <c r="B28" s="24"/>
      <c r="U28" s="23"/>
      <c r="V28" s="0"/>
      <c r="W28" s="0"/>
      <c r="X28" s="0"/>
    </row>
    <row r="29" customFormat="false" ht="19.5" hidden="false" customHeight="false" outlineLevel="0" collapsed="false">
      <c r="B29" s="20"/>
      <c r="U29" s="23"/>
      <c r="V29" s="0"/>
      <c r="W29" s="0"/>
      <c r="X29" s="0"/>
    </row>
    <row r="30" customFormat="false" ht="19.5" hidden="false" customHeight="false" outlineLevel="0" collapsed="false">
      <c r="B30" s="20"/>
      <c r="U30" s="23"/>
      <c r="V30" s="0"/>
      <c r="W30" s="0"/>
      <c r="X30" s="0"/>
    </row>
    <row r="31" customFormat="false" ht="19.5" hidden="false" customHeight="false" outlineLevel="0" collapsed="false">
      <c r="B31" s="20"/>
      <c r="U31" s="23"/>
      <c r="V31" s="0"/>
      <c r="W31" s="0"/>
      <c r="X31" s="0"/>
    </row>
    <row r="32" customFormat="false" ht="19.5" hidden="false" customHeight="false" outlineLevel="0" collapsed="false">
      <c r="B32" s="20"/>
      <c r="U32" s="23"/>
      <c r="V32" s="0"/>
      <c r="W32" s="0"/>
      <c r="X32" s="0"/>
    </row>
    <row r="33" s="30" customFormat="true" ht="19.5" hidden="false" customHeight="false" outlineLevel="0" collapsed="false">
      <c r="A33" s="28"/>
      <c r="B33" s="27"/>
      <c r="C33" s="27"/>
      <c r="D33" s="27"/>
      <c r="E33" s="27"/>
      <c r="F33" s="27"/>
      <c r="G33" s="27"/>
      <c r="H33" s="27"/>
      <c r="I33" s="27"/>
      <c r="J33" s="27"/>
      <c r="K33" s="27"/>
      <c r="L33" s="27"/>
      <c r="M33" s="27"/>
      <c r="N33" s="27"/>
      <c r="O33" s="27"/>
      <c r="P33" s="27"/>
      <c r="Q33" s="27"/>
      <c r="R33" s="27"/>
      <c r="S33" s="27"/>
      <c r="T33" s="27"/>
      <c r="U33" s="29"/>
    </row>
    <row r="34" customFormat="false" ht="19.5" hidden="false" customHeight="false" outlineLevel="0" collapsed="false">
      <c r="B34" s="24"/>
      <c r="U34" s="23"/>
      <c r="V34" s="0"/>
      <c r="W34" s="0"/>
      <c r="X34" s="0"/>
    </row>
    <row r="35" customFormat="false" ht="19.5" hidden="false" customHeight="false" outlineLevel="0" collapsed="false">
      <c r="B35" s="20"/>
      <c r="U35" s="23"/>
      <c r="V35" s="0"/>
      <c r="W35" s="0"/>
      <c r="X35" s="0"/>
    </row>
    <row r="36" customFormat="false" ht="19.5" hidden="false" customHeight="false" outlineLevel="0" collapsed="false">
      <c r="B36" s="20"/>
      <c r="U36" s="23"/>
      <c r="V36" s="0"/>
      <c r="W36" s="0"/>
      <c r="X36" s="0"/>
    </row>
    <row r="37" customFormat="false" ht="19.5" hidden="false" customHeight="false" outlineLevel="0" collapsed="false">
      <c r="B37" s="20"/>
      <c r="U37" s="23"/>
      <c r="V37" s="0"/>
      <c r="W37" s="0"/>
      <c r="X37" s="0"/>
    </row>
    <row r="38" customFormat="false" ht="19.5" hidden="false" customHeight="false" outlineLevel="0" collapsed="false">
      <c r="B38" s="20"/>
      <c r="U38" s="23"/>
      <c r="V38" s="0"/>
      <c r="W38" s="0"/>
      <c r="X38" s="0"/>
    </row>
    <row r="39" customFormat="false" ht="19.5" hidden="false" customHeight="false" outlineLevel="0" collapsed="false">
      <c r="B39" s="27"/>
      <c r="D39" s="27"/>
      <c r="E39" s="27"/>
      <c r="F39" s="27"/>
      <c r="G39" s="27"/>
      <c r="H39" s="27"/>
      <c r="I39" s="27"/>
      <c r="J39" s="27"/>
      <c r="K39" s="27"/>
      <c r="L39" s="27"/>
      <c r="M39" s="27"/>
      <c r="N39" s="27"/>
      <c r="O39" s="27"/>
      <c r="P39" s="27"/>
      <c r="Q39" s="27"/>
      <c r="R39" s="27"/>
      <c r="S39" s="27"/>
      <c r="T39" s="27"/>
      <c r="U39" s="23"/>
      <c r="V39" s="0"/>
      <c r="W39" s="0"/>
      <c r="X39" s="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5" activeCellId="0" sqref="O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1"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2" t="s">
        <v>0</v>
      </c>
      <c r="B1" s="5" t="s">
        <v>1</v>
      </c>
      <c r="C1" s="5"/>
      <c r="D1" s="6" t="s">
        <v>32</v>
      </c>
      <c r="E1" s="6" t="s">
        <v>33</v>
      </c>
      <c r="F1" s="6" t="s">
        <v>34</v>
      </c>
      <c r="G1" s="6" t="s">
        <v>35</v>
      </c>
      <c r="H1" s="6" t="s">
        <v>36</v>
      </c>
      <c r="I1" s="6" t="s">
        <v>37</v>
      </c>
      <c r="J1" s="6" t="s">
        <v>38</v>
      </c>
      <c r="K1" s="6" t="s">
        <v>39</v>
      </c>
      <c r="L1" s="6" t="s">
        <v>40</v>
      </c>
      <c r="M1" s="6" t="s">
        <v>41</v>
      </c>
      <c r="N1" s="6" t="s">
        <v>42</v>
      </c>
      <c r="O1" s="6" t="s">
        <v>43</v>
      </c>
      <c r="P1" s="6" t="s">
        <v>44</v>
      </c>
      <c r="Q1" s="6" t="s">
        <v>45</v>
      </c>
      <c r="R1" s="6" t="s">
        <v>46</v>
      </c>
      <c r="S1" s="6" t="s">
        <v>47</v>
      </c>
      <c r="T1" s="7" t="s">
        <v>48</v>
      </c>
      <c r="U1" s="8" t="s">
        <v>19</v>
      </c>
      <c r="V1" s="33"/>
      <c r="W1" s="0"/>
      <c r="X1" s="0"/>
    </row>
    <row r="2" customFormat="false" ht="51.75" hidden="false" customHeight="true" outlineLevel="0" collapsed="false">
      <c r="A2" s="32"/>
      <c r="B2" s="9" t="s">
        <v>20</v>
      </c>
      <c r="C2" s="10" t="s">
        <v>21</v>
      </c>
      <c r="D2" s="34" t="n">
        <v>77.6</v>
      </c>
      <c r="E2" s="34" t="n">
        <v>80</v>
      </c>
      <c r="F2" s="34" t="n">
        <v>74.75</v>
      </c>
      <c r="G2" s="35" t="n">
        <v>75.3</v>
      </c>
      <c r="H2" s="34" t="n">
        <v>75</v>
      </c>
      <c r="I2" s="34" t="n">
        <v>76.6</v>
      </c>
      <c r="J2" s="34" t="n">
        <v>78</v>
      </c>
      <c r="K2" s="34" t="n">
        <v>79</v>
      </c>
      <c r="L2" s="34" t="n">
        <v>76</v>
      </c>
      <c r="M2" s="34" t="n">
        <v>80.5</v>
      </c>
      <c r="N2" s="34" t="n">
        <v>79.6</v>
      </c>
      <c r="O2" s="34" t="n">
        <v>79</v>
      </c>
      <c r="P2" s="34" t="n">
        <v>76.5</v>
      </c>
      <c r="Q2" s="34" t="n">
        <v>79</v>
      </c>
      <c r="R2" s="34" t="n">
        <v>78.5</v>
      </c>
      <c r="S2" s="34" t="n">
        <v>79</v>
      </c>
      <c r="T2" s="34" t="n">
        <v>76.6</v>
      </c>
      <c r="U2" s="12"/>
      <c r="V2" s="33"/>
      <c r="W2" s="0"/>
      <c r="X2" s="0"/>
    </row>
    <row r="3" customFormat="false" ht="51.75" hidden="false" customHeight="true" outlineLevel="0" collapsed="false">
      <c r="A3" s="32"/>
      <c r="B3" s="9" t="s">
        <v>22</v>
      </c>
      <c r="C3" s="13" t="s">
        <v>23</v>
      </c>
      <c r="D3" s="18" t="n">
        <v>74.75</v>
      </c>
      <c r="E3" s="18" t="n">
        <v>80</v>
      </c>
      <c r="F3" s="18" t="n">
        <v>74</v>
      </c>
      <c r="G3" s="18" t="n">
        <v>72.6</v>
      </c>
      <c r="H3" s="18" t="n">
        <v>75.3</v>
      </c>
      <c r="I3" s="18" t="n">
        <v>76.3</v>
      </c>
      <c r="J3" s="18" t="n">
        <v>78</v>
      </c>
      <c r="K3" s="18" t="n">
        <v>77.3</v>
      </c>
      <c r="L3" s="18" t="n">
        <v>80.5</v>
      </c>
      <c r="M3" s="18" t="n">
        <v>80.5</v>
      </c>
      <c r="N3" s="18" t="n">
        <v>82.3</v>
      </c>
      <c r="O3" s="18" t="n">
        <v>79</v>
      </c>
      <c r="P3" s="18" t="n">
        <v>77</v>
      </c>
      <c r="Q3" s="18" t="n">
        <v>77.6</v>
      </c>
      <c r="R3" s="18" t="n">
        <v>78.5</v>
      </c>
      <c r="S3" s="18" t="n">
        <v>79</v>
      </c>
      <c r="T3" s="18" t="n">
        <v>79</v>
      </c>
      <c r="U3" s="8" t="s">
        <v>24</v>
      </c>
      <c r="V3" s="36"/>
      <c r="W3" s="0"/>
      <c r="X3" s="0"/>
    </row>
    <row r="4" customFormat="false" ht="51.75" hidden="false" customHeight="true" outlineLevel="0" collapsed="false">
      <c r="A4" s="32"/>
      <c r="B4" s="9" t="s">
        <v>25</v>
      </c>
      <c r="C4" s="13" t="s">
        <v>26</v>
      </c>
      <c r="D4" s="18" t="n">
        <v>79</v>
      </c>
      <c r="E4" s="18" t="n">
        <v>80.5</v>
      </c>
      <c r="F4" s="18" t="n">
        <v>74.33</v>
      </c>
      <c r="G4" s="18" t="n">
        <v>72</v>
      </c>
      <c r="H4" s="18" t="n">
        <v>74.5</v>
      </c>
      <c r="I4" s="18" t="n">
        <v>74</v>
      </c>
      <c r="J4" s="18" t="n">
        <v>77</v>
      </c>
      <c r="K4" s="18" t="n">
        <v>79</v>
      </c>
      <c r="L4" s="18" t="n">
        <v>77.5</v>
      </c>
      <c r="M4" s="18" t="n">
        <v>82</v>
      </c>
      <c r="N4" s="18" t="n">
        <v>82</v>
      </c>
      <c r="O4" s="18" t="n">
        <v>80</v>
      </c>
      <c r="P4" s="18" t="n">
        <v>75.75</v>
      </c>
      <c r="Q4" s="18" t="n">
        <v>77.6</v>
      </c>
      <c r="R4" s="18" t="n">
        <v>77</v>
      </c>
      <c r="S4" s="18" t="n">
        <v>79</v>
      </c>
      <c r="T4" s="18" t="n">
        <v>72</v>
      </c>
      <c r="U4" s="15"/>
      <c r="V4" s="33"/>
      <c r="W4" s="0"/>
      <c r="X4" s="0"/>
    </row>
    <row r="5" customFormat="false" ht="51.75" hidden="false" customHeight="true" outlineLevel="0" collapsed="false">
      <c r="A5" s="32"/>
      <c r="B5" s="9" t="s">
        <v>27</v>
      </c>
      <c r="C5" s="13" t="s">
        <v>28</v>
      </c>
      <c r="D5" s="18" t="n">
        <v>77.4</v>
      </c>
      <c r="E5" s="18" t="n">
        <v>81</v>
      </c>
      <c r="F5" s="18" t="n">
        <v>79</v>
      </c>
      <c r="G5" s="18" t="n">
        <v>75</v>
      </c>
      <c r="H5" s="18" t="n">
        <v>75</v>
      </c>
      <c r="I5" s="18" t="n">
        <v>75</v>
      </c>
      <c r="J5" s="18" t="n">
        <v>77</v>
      </c>
      <c r="K5" s="18" t="n">
        <v>80</v>
      </c>
      <c r="L5" s="18" t="n">
        <v>80</v>
      </c>
      <c r="M5" s="18" t="n">
        <v>82</v>
      </c>
      <c r="N5" s="18" t="n">
        <v>84</v>
      </c>
      <c r="O5" s="18" t="n">
        <v>79</v>
      </c>
      <c r="P5" s="18" t="n">
        <v>77.75</v>
      </c>
      <c r="Q5" s="18" t="n">
        <v>77.75</v>
      </c>
      <c r="R5" s="18" t="n">
        <v>75.5</v>
      </c>
      <c r="S5" s="18" t="n">
        <v>78</v>
      </c>
      <c r="T5" s="18" t="n">
        <v>77</v>
      </c>
      <c r="U5" s="15"/>
      <c r="V5" s="33"/>
      <c r="W5" s="0"/>
      <c r="X5" s="0"/>
    </row>
    <row r="6" customFormat="false" ht="51.75" hidden="false" customHeight="true" outlineLevel="0" collapsed="false">
      <c r="A6" s="32"/>
      <c r="B6" s="16" t="s">
        <v>29</v>
      </c>
      <c r="C6" s="16"/>
      <c r="D6" s="14" t="n">
        <f aca="false">ROUND(SUM(D2:D5),2)</f>
        <v>308.75</v>
      </c>
      <c r="E6" s="14" t="n">
        <f aca="false">ROUND(SUM(E2:E5),2)</f>
        <v>321.5</v>
      </c>
      <c r="F6" s="14" t="n">
        <f aca="false">ROUND(SUM(F2:F5),2)</f>
        <v>302.08</v>
      </c>
      <c r="G6" s="14" t="n">
        <f aca="false">ROUND(SUM(G2:G5),2)</f>
        <v>294.9</v>
      </c>
      <c r="H6" s="14" t="n">
        <f aca="false">ROUND(SUM(H2:H5),2)</f>
        <v>299.8</v>
      </c>
      <c r="I6" s="14" t="n">
        <f aca="false">ROUND(SUM(I2:I5),2)</f>
        <v>301.9</v>
      </c>
      <c r="J6" s="14" t="n">
        <f aca="false">ROUND(SUM(J2:J5),2)</f>
        <v>310</v>
      </c>
      <c r="K6" s="14" t="n">
        <f aca="false">ROUND(SUM(K2:K5),2)</f>
        <v>315.3</v>
      </c>
      <c r="L6" s="14" t="n">
        <f aca="false">ROUND(SUM(L2:L5),2)</f>
        <v>314</v>
      </c>
      <c r="M6" s="14" t="n">
        <f aca="false">ROUND(SUM(M2:M5),2)</f>
        <v>325</v>
      </c>
      <c r="N6" s="14" t="n">
        <f aca="false">ROUND(SUM(N2:N5),2)</f>
        <v>327.9</v>
      </c>
      <c r="O6" s="14" t="n">
        <f aca="false">ROUND(SUM(O2:O5),2)</f>
        <v>317</v>
      </c>
      <c r="P6" s="14" t="n">
        <f aca="false">ROUND(SUM(P2:P5),2)</f>
        <v>307</v>
      </c>
      <c r="Q6" s="14" t="n">
        <f aca="false">ROUND(SUM(Q2:Q5),2)</f>
        <v>311.95</v>
      </c>
      <c r="R6" s="14" t="n">
        <f aca="false">ROUND(SUM(R2:R5),2)</f>
        <v>309.5</v>
      </c>
      <c r="S6" s="14" t="n">
        <f aca="false">ROUND(SUM(S2:S5),2)</f>
        <v>315</v>
      </c>
      <c r="T6" s="14" t="n">
        <f aca="false">ROUND(SUM(T2:T5),2)</f>
        <v>304.6</v>
      </c>
      <c r="U6" s="17" t="s">
        <v>30</v>
      </c>
      <c r="V6" s="33"/>
      <c r="W6" s="0"/>
      <c r="X6" s="0"/>
    </row>
    <row r="7" customFormat="false" ht="51.75" hidden="false" customHeight="true" outlineLevel="0" collapsed="false">
      <c r="A7" s="32"/>
      <c r="B7" s="16" t="s">
        <v>31</v>
      </c>
      <c r="C7" s="16"/>
      <c r="D7" s="18" t="n">
        <f aca="false">D6/4</f>
        <v>77.1875</v>
      </c>
      <c r="E7" s="18" t="n">
        <f aca="false">E6/4</f>
        <v>80.375</v>
      </c>
      <c r="F7" s="18" t="n">
        <f aca="false">F6/4</f>
        <v>75.52</v>
      </c>
      <c r="G7" s="18" t="n">
        <f aca="false">G6/4</f>
        <v>73.725</v>
      </c>
      <c r="H7" s="18" t="n">
        <f aca="false">H6/4</f>
        <v>74.95</v>
      </c>
      <c r="I7" s="18" t="n">
        <f aca="false">I6/4</f>
        <v>75.475</v>
      </c>
      <c r="J7" s="18" t="n">
        <f aca="false">J6/4</f>
        <v>77.5</v>
      </c>
      <c r="K7" s="18" t="n">
        <f aca="false">K6/4</f>
        <v>78.825</v>
      </c>
      <c r="L7" s="18" t="n">
        <f aca="false">L6/4</f>
        <v>78.5</v>
      </c>
      <c r="M7" s="18" t="n">
        <f aca="false">M6/4</f>
        <v>81.25</v>
      </c>
      <c r="N7" s="18" t="n">
        <f aca="false">N6/4</f>
        <v>81.975</v>
      </c>
      <c r="O7" s="18" t="n">
        <f aca="false">O6/4</f>
        <v>79.25</v>
      </c>
      <c r="P7" s="18" t="n">
        <f aca="false">P6/4</f>
        <v>76.75</v>
      </c>
      <c r="Q7" s="18" t="n">
        <f aca="false">Q6/4</f>
        <v>77.9875</v>
      </c>
      <c r="R7" s="18" t="n">
        <f aca="false">R6/4</f>
        <v>77.375</v>
      </c>
      <c r="S7" s="18" t="n">
        <f aca="false">S6/4</f>
        <v>78.75</v>
      </c>
      <c r="T7" s="18" t="n">
        <f aca="false">T6/4</f>
        <v>76.15</v>
      </c>
      <c r="U7" s="12"/>
      <c r="V7" s="33"/>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37"/>
      <c r="B10" s="24"/>
      <c r="F10" s="25"/>
      <c r="U10" s="23"/>
      <c r="V10" s="0"/>
      <c r="W10" s="0"/>
      <c r="X10" s="0"/>
    </row>
    <row r="11" customFormat="false" ht="18" hidden="false" customHeight="true" outlineLevel="0" collapsed="false">
      <c r="A11" s="37"/>
      <c r="B11" s="20"/>
      <c r="U11" s="23"/>
      <c r="V11" s="0"/>
      <c r="W11" s="0"/>
      <c r="X11" s="0"/>
    </row>
    <row r="12" customFormat="false" ht="18" hidden="false" customHeight="true" outlineLevel="0" collapsed="false">
      <c r="A12" s="37"/>
      <c r="B12" s="20"/>
      <c r="U12" s="23"/>
      <c r="V12" s="0"/>
      <c r="W12" s="0"/>
      <c r="X12" s="0"/>
    </row>
    <row r="13" customFormat="false" ht="18" hidden="false" customHeight="true" outlineLevel="0" collapsed="false">
      <c r="A13" s="37"/>
      <c r="B13" s="20"/>
      <c r="H13" s="38"/>
      <c r="U13" s="23"/>
      <c r="V13" s="0"/>
      <c r="W13" s="0"/>
      <c r="X13" s="0"/>
    </row>
    <row r="14" customFormat="false" ht="19.5" hidden="false" customHeight="false" outlineLevel="0" collapsed="false">
      <c r="A14" s="37"/>
      <c r="B14" s="20"/>
      <c r="U14" s="23"/>
      <c r="V14" s="0"/>
      <c r="W14" s="0"/>
      <c r="X14" s="0"/>
    </row>
    <row r="15" customFormat="false" ht="19.5" hidden="false" customHeight="false" outlineLevel="0" collapsed="false">
      <c r="A15" s="37"/>
      <c r="B15" s="24"/>
      <c r="D15" s="39"/>
      <c r="E15" s="39"/>
      <c r="F15" s="39"/>
      <c r="G15" s="39"/>
      <c r="H15" s="39"/>
      <c r="I15" s="39"/>
      <c r="J15" s="39"/>
      <c r="K15" s="39"/>
      <c r="L15" s="39"/>
      <c r="M15" s="39"/>
      <c r="N15" s="39"/>
      <c r="O15" s="39"/>
      <c r="P15" s="39"/>
      <c r="Q15" s="39"/>
      <c r="R15" s="39"/>
      <c r="S15" s="39"/>
      <c r="T15" s="39"/>
      <c r="U15" s="23"/>
      <c r="V15" s="0"/>
      <c r="W15" s="0"/>
      <c r="X15" s="0"/>
    </row>
    <row r="16" customFormat="false" ht="19.5" hidden="false" customHeight="false" outlineLevel="0" collapsed="false">
      <c r="A16" s="37"/>
      <c r="B16" s="24"/>
      <c r="U16" s="23"/>
      <c r="V16" s="0"/>
      <c r="W16" s="0"/>
      <c r="X16" s="0"/>
    </row>
    <row r="17" customFormat="false" ht="19.5" hidden="false" customHeight="false" outlineLevel="0" collapsed="false">
      <c r="A17" s="37"/>
      <c r="B17" s="20"/>
      <c r="U17" s="23"/>
      <c r="V17" s="0"/>
      <c r="W17" s="0"/>
      <c r="X17" s="0"/>
    </row>
    <row r="18" customFormat="false" ht="19.5" hidden="false" customHeight="false" outlineLevel="0" collapsed="false">
      <c r="A18" s="37"/>
      <c r="B18" s="20"/>
      <c r="U18" s="23"/>
      <c r="V18" s="0"/>
      <c r="W18" s="0"/>
      <c r="X18" s="0"/>
    </row>
    <row r="19" customFormat="false" ht="19.5" hidden="false" customHeight="false" outlineLevel="0" collapsed="false">
      <c r="A19" s="37"/>
      <c r="B19" s="20"/>
      <c r="U19" s="23"/>
      <c r="V19" s="0"/>
      <c r="W19" s="0"/>
      <c r="X19" s="0"/>
    </row>
    <row r="20" customFormat="false" ht="19.5" hidden="false" customHeight="false" outlineLevel="0" collapsed="false">
      <c r="A20" s="37"/>
      <c r="B20" s="20"/>
      <c r="U20" s="23"/>
      <c r="V20" s="0"/>
      <c r="W20" s="0"/>
      <c r="X20" s="0"/>
    </row>
    <row r="21" customFormat="false" ht="19.5" hidden="false" customHeight="false" outlineLevel="0" collapsed="false">
      <c r="A21" s="37"/>
      <c r="B21" s="20"/>
      <c r="D21" s="39"/>
      <c r="E21" s="39"/>
      <c r="F21" s="39"/>
      <c r="G21" s="39"/>
      <c r="H21" s="39"/>
      <c r="I21" s="39"/>
      <c r="J21" s="39"/>
      <c r="K21" s="39"/>
      <c r="L21" s="39"/>
      <c r="M21" s="39"/>
      <c r="N21" s="39"/>
      <c r="O21" s="39"/>
      <c r="P21" s="39"/>
      <c r="Q21" s="39"/>
      <c r="R21" s="39"/>
      <c r="S21" s="39"/>
      <c r="T21" s="39"/>
      <c r="U21" s="23"/>
      <c r="V21" s="0"/>
      <c r="W21" s="0"/>
      <c r="X21" s="0"/>
    </row>
    <row r="22" customFormat="false" ht="19.5" hidden="false" customHeight="false" outlineLevel="0" collapsed="false">
      <c r="A22" s="40"/>
      <c r="B22" s="24"/>
      <c r="U22" s="23"/>
      <c r="V22" s="26"/>
      <c r="W22" s="26"/>
      <c r="X22" s="0"/>
    </row>
    <row r="23" customFormat="false" ht="19.5" hidden="false" customHeight="false" outlineLevel="0" collapsed="false">
      <c r="A23" s="40"/>
      <c r="B23" s="20"/>
      <c r="U23" s="23"/>
      <c r="V23" s="0"/>
      <c r="W23" s="0"/>
      <c r="X23" s="0"/>
    </row>
    <row r="24" customFormat="false" ht="19.5" hidden="false" customHeight="false" outlineLevel="0" collapsed="false">
      <c r="A24" s="40"/>
      <c r="B24" s="20"/>
      <c r="U24" s="23"/>
      <c r="V24" s="0"/>
      <c r="W24" s="0"/>
      <c r="X24" s="0"/>
    </row>
    <row r="25" customFormat="false" ht="19.5" hidden="false" customHeight="false" outlineLevel="0" collapsed="false">
      <c r="A25" s="40"/>
      <c r="B25" s="20"/>
      <c r="U25" s="23"/>
      <c r="V25" s="0"/>
      <c r="W25" s="0"/>
      <c r="X25" s="0"/>
    </row>
    <row r="26" customFormat="false" ht="19.5" hidden="false" customHeight="false" outlineLevel="0" collapsed="false">
      <c r="A26" s="40"/>
      <c r="B26" s="20"/>
      <c r="F26" s="38"/>
      <c r="U26" s="23"/>
      <c r="V26" s="0"/>
      <c r="W26" s="0"/>
      <c r="X26" s="0"/>
    </row>
    <row r="27" customFormat="false" ht="19.5" hidden="false" customHeight="false" outlineLevel="0" collapsed="false">
      <c r="A27" s="40"/>
      <c r="B27" s="27"/>
      <c r="D27" s="39"/>
      <c r="E27" s="39"/>
      <c r="F27" s="39"/>
      <c r="G27" s="39"/>
      <c r="H27" s="39"/>
      <c r="I27" s="39"/>
      <c r="J27" s="39"/>
      <c r="K27" s="39"/>
      <c r="L27" s="39"/>
      <c r="M27" s="39"/>
      <c r="N27" s="39"/>
      <c r="O27" s="39"/>
      <c r="P27" s="39"/>
      <c r="Q27" s="39"/>
      <c r="R27" s="39"/>
      <c r="S27" s="39"/>
      <c r="T27" s="39"/>
      <c r="U27" s="23"/>
      <c r="V27" s="0"/>
      <c r="W27" s="0"/>
      <c r="X27" s="0"/>
    </row>
    <row r="28" customFormat="false" ht="19.5" hidden="false" customHeight="false" outlineLevel="0" collapsed="false">
      <c r="A28" s="40"/>
      <c r="B28" s="24"/>
      <c r="U28" s="23"/>
      <c r="V28" s="0"/>
      <c r="W28" s="0"/>
      <c r="X28" s="0"/>
    </row>
    <row r="29" customFormat="false" ht="19.5" hidden="false" customHeight="false" outlineLevel="0" collapsed="false">
      <c r="A29" s="40"/>
      <c r="B29" s="20"/>
      <c r="U29" s="23"/>
      <c r="V29" s="0"/>
      <c r="W29" s="0"/>
      <c r="X29" s="0"/>
    </row>
    <row r="30" customFormat="false" ht="19.5" hidden="false" customHeight="false" outlineLevel="0" collapsed="false">
      <c r="A30" s="40"/>
      <c r="B30" s="20"/>
      <c r="U30" s="23"/>
      <c r="V30" s="0"/>
      <c r="W30" s="0"/>
      <c r="X30" s="0"/>
    </row>
    <row r="31" customFormat="false" ht="19.5" hidden="false" customHeight="false" outlineLevel="0" collapsed="false">
      <c r="A31" s="40"/>
      <c r="B31" s="20"/>
      <c r="U31" s="23"/>
      <c r="V31" s="0"/>
      <c r="W31" s="0"/>
      <c r="X31" s="0"/>
    </row>
    <row r="32" customFormat="false" ht="19.5" hidden="false" customHeight="false" outlineLevel="0" collapsed="false">
      <c r="A32" s="40"/>
      <c r="B32" s="20"/>
      <c r="U32" s="23"/>
      <c r="V32" s="0"/>
      <c r="W32" s="0"/>
      <c r="X32" s="0"/>
    </row>
    <row r="33" s="30" customFormat="true" ht="19.5" hidden="false" customHeight="false" outlineLevel="0" collapsed="false">
      <c r="A33" s="41"/>
      <c r="B33" s="27"/>
      <c r="C33" s="27"/>
      <c r="D33" s="39"/>
      <c r="E33" s="39"/>
      <c r="F33" s="39"/>
      <c r="G33" s="39"/>
      <c r="H33" s="39"/>
      <c r="I33" s="39"/>
      <c r="J33" s="39"/>
      <c r="K33" s="39"/>
      <c r="L33" s="39"/>
      <c r="M33" s="39"/>
      <c r="N33" s="39"/>
      <c r="O33" s="39"/>
      <c r="P33" s="39"/>
      <c r="Q33" s="39"/>
      <c r="R33" s="39"/>
      <c r="S33" s="39"/>
      <c r="T33" s="39"/>
      <c r="U33" s="29"/>
    </row>
    <row r="34" customFormat="false" ht="19.5" hidden="false" customHeight="false" outlineLevel="0" collapsed="false">
      <c r="A34" s="40"/>
      <c r="B34" s="24"/>
      <c r="U34" s="23"/>
      <c r="V34" s="0"/>
      <c r="W34" s="0"/>
      <c r="X34" s="0"/>
    </row>
    <row r="35" customFormat="false" ht="19.5" hidden="false" customHeight="false" outlineLevel="0" collapsed="false">
      <c r="A35" s="40"/>
      <c r="B35" s="20"/>
      <c r="U35" s="23"/>
      <c r="V35" s="0"/>
      <c r="W35" s="0"/>
      <c r="X35" s="0"/>
    </row>
    <row r="36" customFormat="false" ht="19.5" hidden="false" customHeight="false" outlineLevel="0" collapsed="false">
      <c r="A36" s="40"/>
      <c r="B36" s="20"/>
      <c r="U36" s="23"/>
      <c r="V36" s="0"/>
      <c r="W36" s="0"/>
      <c r="X36" s="0"/>
    </row>
    <row r="37" customFormat="false" ht="19.5" hidden="false" customHeight="false" outlineLevel="0" collapsed="false">
      <c r="A37" s="40"/>
      <c r="B37" s="20"/>
      <c r="U37" s="23"/>
      <c r="V37" s="0"/>
      <c r="W37" s="0"/>
      <c r="X37" s="0"/>
    </row>
    <row r="38" customFormat="false" ht="19.5" hidden="false" customHeight="false" outlineLevel="0" collapsed="false">
      <c r="A38" s="40"/>
      <c r="B38" s="20"/>
      <c r="U38" s="23"/>
      <c r="V38" s="0"/>
      <c r="W38" s="0"/>
      <c r="X38" s="0"/>
    </row>
    <row r="39" customFormat="false" ht="19.5" hidden="false" customHeight="false" outlineLevel="0" collapsed="false">
      <c r="A39" s="40"/>
      <c r="B39" s="27"/>
      <c r="D39" s="39"/>
      <c r="E39" s="39"/>
      <c r="F39" s="39"/>
      <c r="G39" s="39"/>
      <c r="H39" s="39"/>
      <c r="I39" s="39"/>
      <c r="J39" s="39"/>
      <c r="K39" s="39"/>
      <c r="L39" s="39"/>
      <c r="M39" s="39"/>
      <c r="N39" s="39"/>
      <c r="O39" s="39"/>
      <c r="P39" s="39"/>
      <c r="Q39" s="39"/>
      <c r="R39" s="39"/>
      <c r="S39" s="39"/>
      <c r="T39" s="39"/>
      <c r="U39" s="23"/>
      <c r="V39" s="0"/>
      <c r="W39" s="0"/>
      <c r="X39" s="0"/>
    </row>
    <row r="40" customFormat="false" ht="19.5" hidden="false" customHeight="false" outlineLevel="0" collapsed="false">
      <c r="A40" s="4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2" t="s">
        <v>0</v>
      </c>
      <c r="B1" s="5" t="s">
        <v>1</v>
      </c>
      <c r="C1" s="5"/>
      <c r="D1" s="6" t="s">
        <v>49</v>
      </c>
      <c r="E1" s="6" t="s">
        <v>50</v>
      </c>
      <c r="F1" s="6" t="s">
        <v>51</v>
      </c>
      <c r="G1" s="6" t="s">
        <v>52</v>
      </c>
      <c r="H1" s="6" t="s">
        <v>53</v>
      </c>
      <c r="I1" s="6" t="s">
        <v>54</v>
      </c>
      <c r="J1" s="6" t="s">
        <v>55</v>
      </c>
      <c r="K1" s="6" t="s">
        <v>56</v>
      </c>
      <c r="L1" s="6" t="s">
        <v>57</v>
      </c>
      <c r="M1" s="6" t="s">
        <v>58</v>
      </c>
      <c r="N1" s="6" t="s">
        <v>59</v>
      </c>
      <c r="O1" s="6" t="s">
        <v>60</v>
      </c>
      <c r="P1" s="6" t="s">
        <v>61</v>
      </c>
      <c r="Q1" s="6" t="s">
        <v>62</v>
      </c>
      <c r="R1" s="6" t="s">
        <v>63</v>
      </c>
      <c r="S1" s="6" t="s">
        <v>64</v>
      </c>
      <c r="T1" s="8" t="s">
        <v>19</v>
      </c>
      <c r="U1" s="6" t="s">
        <v>65</v>
      </c>
      <c r="V1" s="0"/>
      <c r="W1" s="2"/>
      <c r="X1" s="2"/>
      <c r="Y1" s="2"/>
      <c r="Z1" s="2"/>
      <c r="AA1" s="2"/>
      <c r="AB1" s="2"/>
      <c r="AC1" s="2"/>
    </row>
    <row r="2" customFormat="false" ht="51.75" hidden="false" customHeight="true" outlineLevel="0" collapsed="false">
      <c r="A2" s="42"/>
      <c r="B2" s="9" t="s">
        <v>20</v>
      </c>
      <c r="C2" s="10" t="s">
        <v>21</v>
      </c>
      <c r="D2" s="11" t="n">
        <v>75</v>
      </c>
      <c r="E2" s="11" t="n">
        <v>81</v>
      </c>
      <c r="F2" s="11" t="n">
        <v>80.5</v>
      </c>
      <c r="G2" s="11" t="n">
        <v>80</v>
      </c>
      <c r="H2" s="11" t="n">
        <v>78.5</v>
      </c>
      <c r="I2" s="11" t="n">
        <v>80</v>
      </c>
      <c r="J2" s="11" t="n">
        <v>76.5</v>
      </c>
      <c r="K2" s="11" t="n">
        <v>78.5</v>
      </c>
      <c r="L2" s="11" t="n">
        <v>80</v>
      </c>
      <c r="M2" s="11" t="n">
        <v>78</v>
      </c>
      <c r="N2" s="11" t="n">
        <v>83</v>
      </c>
      <c r="O2" s="11" t="n">
        <v>82</v>
      </c>
      <c r="P2" s="11" t="n">
        <v>80</v>
      </c>
      <c r="Q2" s="11" t="n">
        <v>80.5</v>
      </c>
      <c r="R2" s="11" t="n">
        <v>77</v>
      </c>
      <c r="S2" s="11" t="n">
        <v>79.3</v>
      </c>
      <c r="T2" s="12"/>
      <c r="U2" s="11" t="n">
        <v>79</v>
      </c>
      <c r="V2" s="0"/>
      <c r="W2" s="2"/>
      <c r="X2" s="2"/>
      <c r="Y2" s="2"/>
      <c r="Z2" s="2"/>
      <c r="AA2" s="2"/>
      <c r="AB2" s="2"/>
      <c r="AC2" s="2"/>
    </row>
    <row r="3" customFormat="false" ht="51.75" hidden="false" customHeight="true" outlineLevel="0" collapsed="false">
      <c r="A3" s="42"/>
      <c r="B3" s="9" t="s">
        <v>22</v>
      </c>
      <c r="C3" s="13" t="s">
        <v>23</v>
      </c>
      <c r="D3" s="14" t="n">
        <v>74</v>
      </c>
      <c r="E3" s="14" t="n">
        <v>78.6</v>
      </c>
      <c r="F3" s="14" t="n">
        <v>75</v>
      </c>
      <c r="G3" s="14" t="n">
        <v>79.5</v>
      </c>
      <c r="H3" s="14" t="n">
        <v>77.75</v>
      </c>
      <c r="I3" s="14" t="n">
        <v>77.6</v>
      </c>
      <c r="J3" s="14" t="n">
        <v>78.5</v>
      </c>
      <c r="K3" s="14" t="n">
        <v>78</v>
      </c>
      <c r="L3" s="14" t="n">
        <v>79</v>
      </c>
      <c r="M3" s="14" t="n">
        <v>77.6</v>
      </c>
      <c r="N3" s="14" t="n">
        <v>78</v>
      </c>
      <c r="O3" s="14" t="n">
        <v>80</v>
      </c>
      <c r="P3" s="14" t="n">
        <v>81</v>
      </c>
      <c r="Q3" s="14" t="n">
        <v>79.5</v>
      </c>
      <c r="R3" s="14" t="n">
        <v>78.3</v>
      </c>
      <c r="S3" s="14" t="n">
        <v>79</v>
      </c>
      <c r="T3" s="8" t="s">
        <v>24</v>
      </c>
      <c r="U3" s="14" t="n">
        <v>74.5</v>
      </c>
      <c r="W3" s="2"/>
      <c r="X3" s="2"/>
      <c r="Y3" s="2"/>
      <c r="Z3" s="2"/>
      <c r="AA3" s="2"/>
      <c r="AB3" s="2"/>
      <c r="AC3" s="2"/>
    </row>
    <row r="4" customFormat="false" ht="51.75" hidden="false" customHeight="true" outlineLevel="0" collapsed="false">
      <c r="A4" s="42"/>
      <c r="B4" s="16" t="s">
        <v>29</v>
      </c>
      <c r="C4" s="16"/>
      <c r="D4" s="14" t="n">
        <f aca="false">ROUND(SUM(D2:D3),2)</f>
        <v>149</v>
      </c>
      <c r="E4" s="14" t="n">
        <f aca="false">ROUND(SUM(E2:E3),2)</f>
        <v>159.6</v>
      </c>
      <c r="F4" s="14" t="n">
        <f aca="false">ROUND(SUM(F2:F3),2)</f>
        <v>155.5</v>
      </c>
      <c r="G4" s="14" t="n">
        <f aca="false">ROUND(SUM(G2:G3),2)</f>
        <v>159.5</v>
      </c>
      <c r="H4" s="14" t="n">
        <f aca="false">ROUND(SUM(H2:H3),2)</f>
        <v>156.25</v>
      </c>
      <c r="I4" s="14" t="n">
        <f aca="false">ROUND(SUM(I2:I3),2)</f>
        <v>157.6</v>
      </c>
      <c r="J4" s="14" t="n">
        <f aca="false">ROUND(SUM(J2:J3),2)</f>
        <v>155</v>
      </c>
      <c r="K4" s="14" t="n">
        <f aca="false">ROUND(SUM(K2:K3),2)</f>
        <v>156.5</v>
      </c>
      <c r="L4" s="14" t="n">
        <f aca="false">ROUND(SUM(L2:L3),2)</f>
        <v>159</v>
      </c>
      <c r="M4" s="14" t="n">
        <f aca="false">ROUND(SUM(M2:M3),2)</f>
        <v>155.6</v>
      </c>
      <c r="N4" s="14" t="n">
        <f aca="false">ROUND(SUM(N2:N3),2)</f>
        <v>161</v>
      </c>
      <c r="O4" s="14" t="n">
        <f aca="false">ROUND(SUM(O2:O3),2)</f>
        <v>162</v>
      </c>
      <c r="P4" s="14" t="n">
        <f aca="false">ROUND(SUM(P2:P3),2)</f>
        <v>161</v>
      </c>
      <c r="Q4" s="14" t="n">
        <f aca="false">ROUND(SUM(Q2:Q3),2)</f>
        <v>160</v>
      </c>
      <c r="R4" s="14" t="n">
        <f aca="false">ROUND(SUM(R2:R3),2)</f>
        <v>155.3</v>
      </c>
      <c r="S4" s="14" t="n">
        <f aca="false">ROUND(SUM(S2:S3),2)</f>
        <v>158.3</v>
      </c>
      <c r="T4" s="17" t="s">
        <v>30</v>
      </c>
      <c r="U4" s="14" t="n">
        <f aca="false">ROUND(SUM(U2:U3),2)</f>
        <v>153.5</v>
      </c>
      <c r="V4" s="0"/>
      <c r="W4" s="2"/>
      <c r="X4" s="2"/>
      <c r="Y4" s="2"/>
      <c r="Z4" s="2"/>
      <c r="AA4" s="2"/>
      <c r="AB4" s="2"/>
      <c r="AC4" s="2"/>
    </row>
    <row r="5" customFormat="false" ht="51.75" hidden="false" customHeight="true" outlineLevel="0" collapsed="false">
      <c r="A5" s="42"/>
      <c r="B5" s="16" t="s">
        <v>31</v>
      </c>
      <c r="C5" s="16"/>
      <c r="D5" s="18" t="n">
        <f aca="false">D4/2</f>
        <v>74.5</v>
      </c>
      <c r="E5" s="18" t="n">
        <f aca="false">E4/2</f>
        <v>79.8</v>
      </c>
      <c r="F5" s="18" t="n">
        <f aca="false">F4/2</f>
        <v>77.75</v>
      </c>
      <c r="G5" s="18" t="n">
        <f aca="false">G4/2</f>
        <v>79.75</v>
      </c>
      <c r="H5" s="18" t="n">
        <f aca="false">H4/2</f>
        <v>78.125</v>
      </c>
      <c r="I5" s="18" t="n">
        <f aca="false">I4/2</f>
        <v>78.8</v>
      </c>
      <c r="J5" s="18" t="n">
        <f aca="false">J4/2</f>
        <v>77.5</v>
      </c>
      <c r="K5" s="18" t="n">
        <f aca="false">K4/2</f>
        <v>78.25</v>
      </c>
      <c r="L5" s="18" t="n">
        <f aca="false">L4/2</f>
        <v>79.5</v>
      </c>
      <c r="M5" s="18" t="n">
        <f aca="false">M4/2</f>
        <v>77.8</v>
      </c>
      <c r="N5" s="18" t="n">
        <f aca="false">N4/2</f>
        <v>80.5</v>
      </c>
      <c r="O5" s="18" t="n">
        <f aca="false">O4/2</f>
        <v>81</v>
      </c>
      <c r="P5" s="18" t="n">
        <f aca="false">P4/2</f>
        <v>80.5</v>
      </c>
      <c r="Q5" s="18" t="n">
        <f aca="false">Q4/2</f>
        <v>80</v>
      </c>
      <c r="R5" s="18" t="n">
        <f aca="false">R4/2</f>
        <v>77.65</v>
      </c>
      <c r="S5" s="18" t="n">
        <f aca="false">S4/2</f>
        <v>79.15</v>
      </c>
      <c r="T5" s="18" t="e">
        <f aca="false">T4/2</f>
        <v>#VALUE!</v>
      </c>
      <c r="U5" s="18" t="n">
        <f aca="false">U4/2</f>
        <v>76.75</v>
      </c>
      <c r="V5" s="0"/>
      <c r="W5" s="2"/>
      <c r="X5" s="2"/>
      <c r="Y5" s="2"/>
      <c r="Z5" s="2"/>
      <c r="AA5" s="2"/>
      <c r="AB5" s="2"/>
      <c r="AC5" s="2"/>
    </row>
    <row r="6" customFormat="false" ht="18" hidden="false" customHeight="true" outlineLevel="0" collapsed="false">
      <c r="A6" s="43"/>
    </row>
    <row r="7" customFormat="false" ht="18" hidden="false" customHeight="true" outlineLevel="0" collapsed="false">
      <c r="A7" s="37"/>
      <c r="B7" s="20"/>
    </row>
    <row r="8" customFormat="false" ht="45.75" hidden="false" customHeight="true" outlineLevel="0" collapsed="false">
      <c r="A8" s="19"/>
      <c r="B8" s="20"/>
      <c r="C8" s="21"/>
      <c r="D8" s="22"/>
      <c r="E8" s="22"/>
      <c r="F8" s="22"/>
      <c r="G8" s="22"/>
      <c r="H8" s="22"/>
      <c r="I8" s="22"/>
      <c r="J8" s="22"/>
      <c r="K8" s="22"/>
      <c r="L8" s="22"/>
      <c r="M8" s="22"/>
      <c r="N8" s="22"/>
      <c r="O8" s="22"/>
      <c r="P8" s="22"/>
      <c r="Q8" s="22"/>
      <c r="R8" s="22"/>
      <c r="S8" s="22"/>
      <c r="T8" s="23"/>
      <c r="U8" s="22"/>
      <c r="V8" s="0"/>
      <c r="W8" s="0"/>
    </row>
    <row r="9" customFormat="false" ht="18" hidden="false" customHeight="true" outlineLevel="0" collapsed="false">
      <c r="A9" s="19"/>
      <c r="B9" s="24"/>
      <c r="F9" s="25"/>
      <c r="T9" s="23"/>
      <c r="V9" s="0"/>
      <c r="W9" s="0"/>
    </row>
    <row r="10" customFormat="false" ht="18" hidden="false" customHeight="true" outlineLevel="0" collapsed="false">
      <c r="A10" s="19"/>
      <c r="B10" s="20"/>
      <c r="T10" s="23"/>
      <c r="V10" s="0"/>
      <c r="W10" s="0"/>
    </row>
    <row r="11" customFormat="false" ht="18" hidden="false" customHeight="true" outlineLevel="0" collapsed="false">
      <c r="A11" s="19"/>
      <c r="B11" s="20"/>
      <c r="T11" s="23"/>
      <c r="V11" s="0"/>
      <c r="W11" s="0"/>
    </row>
    <row r="12" customFormat="false" ht="18" hidden="false" customHeight="true" outlineLevel="0" collapsed="false">
      <c r="A12" s="19"/>
      <c r="B12" s="20"/>
      <c r="T12" s="23"/>
      <c r="U12" s="26"/>
      <c r="V12" s="0"/>
      <c r="W12" s="0"/>
    </row>
    <row r="13" customFormat="false" ht="19.5" hidden="false" customHeight="false" outlineLevel="0" collapsed="false">
      <c r="A13" s="19"/>
      <c r="B13" s="20"/>
      <c r="T13" s="23"/>
      <c r="V13" s="0"/>
      <c r="W13" s="0"/>
    </row>
    <row r="14" customFormat="false" ht="19.5" hidden="false" customHeight="false" outlineLevel="0" collapsed="false">
      <c r="A14" s="19"/>
      <c r="B14" s="24"/>
      <c r="D14" s="27"/>
      <c r="E14" s="27"/>
      <c r="F14" s="27"/>
      <c r="G14" s="27"/>
      <c r="H14" s="27"/>
      <c r="I14" s="27"/>
      <c r="J14" s="27"/>
      <c r="K14" s="27"/>
      <c r="L14" s="27"/>
      <c r="M14" s="27"/>
      <c r="N14" s="27"/>
      <c r="O14" s="27"/>
      <c r="P14" s="27"/>
      <c r="Q14" s="27"/>
      <c r="R14" s="27"/>
      <c r="S14" s="27"/>
      <c r="T14" s="23"/>
      <c r="U14" s="27"/>
      <c r="V14" s="0"/>
      <c r="W14" s="0"/>
    </row>
    <row r="15" customFormat="false" ht="19.5" hidden="false" customHeight="false" outlineLevel="0" collapsed="false">
      <c r="A15" s="19"/>
      <c r="B15" s="24"/>
      <c r="T15" s="23"/>
      <c r="V15" s="0"/>
      <c r="W15" s="0"/>
    </row>
    <row r="16" customFormat="false" ht="19.5" hidden="false" customHeight="false" outlineLevel="0" collapsed="false">
      <c r="A16" s="19"/>
      <c r="B16" s="20"/>
      <c r="T16" s="23"/>
      <c r="V16" s="0"/>
      <c r="W16" s="0"/>
    </row>
    <row r="17" customFormat="false" ht="19.5" hidden="false" customHeight="false" outlineLevel="0" collapsed="false">
      <c r="A17" s="19"/>
      <c r="B17" s="20"/>
      <c r="T17" s="23"/>
      <c r="V17" s="0"/>
      <c r="W17" s="0"/>
    </row>
    <row r="18" customFormat="false" ht="19.5" hidden="false" customHeight="false" outlineLevel="0" collapsed="false">
      <c r="A18" s="19"/>
      <c r="B18" s="20"/>
      <c r="T18" s="23"/>
      <c r="V18" s="0"/>
      <c r="W18" s="0"/>
    </row>
    <row r="19" customFormat="false" ht="19.5" hidden="false" customHeight="false" outlineLevel="0" collapsed="false">
      <c r="A19" s="19"/>
      <c r="B19" s="20"/>
      <c r="T19" s="23"/>
      <c r="V19" s="0"/>
      <c r="W19" s="0"/>
    </row>
    <row r="20" customFormat="false" ht="19.5" hidden="false" customHeight="false" outlineLevel="0" collapsed="false">
      <c r="A20" s="19"/>
      <c r="B20" s="20"/>
      <c r="D20" s="27"/>
      <c r="E20" s="27"/>
      <c r="F20" s="27"/>
      <c r="G20" s="27"/>
      <c r="H20" s="27"/>
      <c r="I20" s="27"/>
      <c r="J20" s="27"/>
      <c r="K20" s="27"/>
      <c r="L20" s="27"/>
      <c r="M20" s="27"/>
      <c r="N20" s="27"/>
      <c r="O20" s="27"/>
      <c r="P20" s="27"/>
      <c r="Q20" s="27"/>
      <c r="R20" s="27"/>
      <c r="S20" s="27"/>
      <c r="T20" s="23"/>
      <c r="U20" s="27"/>
      <c r="V20" s="0"/>
      <c r="W20" s="0"/>
    </row>
    <row r="21" customFormat="false" ht="19.5" hidden="false" customHeight="false" outlineLevel="0" collapsed="false">
      <c r="B21" s="24"/>
      <c r="T21" s="23"/>
      <c r="V21" s="26"/>
      <c r="W21" s="0"/>
    </row>
    <row r="22" customFormat="false" ht="19.5" hidden="false" customHeight="false" outlineLevel="0" collapsed="false">
      <c r="B22" s="20"/>
      <c r="T22" s="23"/>
      <c r="V22" s="0"/>
      <c r="W22" s="0"/>
    </row>
    <row r="23" customFormat="false" ht="19.5" hidden="false" customHeight="false" outlineLevel="0" collapsed="false">
      <c r="B23" s="20"/>
      <c r="T23" s="23"/>
      <c r="V23" s="0"/>
      <c r="W23" s="0"/>
    </row>
    <row r="24" customFormat="false" ht="19.5" hidden="false" customHeight="false" outlineLevel="0" collapsed="false">
      <c r="B24" s="20"/>
      <c r="T24" s="23"/>
      <c r="V24" s="0"/>
      <c r="W24" s="0"/>
    </row>
    <row r="25" customFormat="false" ht="19.5" hidden="false" customHeight="false" outlineLevel="0" collapsed="false">
      <c r="B25" s="20"/>
      <c r="F25" s="26"/>
      <c r="T25" s="23"/>
      <c r="V25" s="0"/>
      <c r="W25" s="0"/>
    </row>
    <row r="26" customFormat="false" ht="19.5" hidden="false" customHeight="false" outlineLevel="0" collapsed="false">
      <c r="B26" s="27"/>
      <c r="D26" s="27"/>
      <c r="E26" s="27"/>
      <c r="F26" s="27"/>
      <c r="G26" s="27"/>
      <c r="H26" s="27"/>
      <c r="I26" s="27"/>
      <c r="J26" s="27"/>
      <c r="K26" s="27"/>
      <c r="L26" s="27"/>
      <c r="M26" s="27"/>
      <c r="N26" s="27"/>
      <c r="O26" s="27"/>
      <c r="P26" s="27"/>
      <c r="Q26" s="27"/>
      <c r="R26" s="27"/>
      <c r="S26" s="27"/>
      <c r="T26" s="23"/>
      <c r="U26" s="27"/>
      <c r="V26" s="0"/>
      <c r="W26" s="0"/>
    </row>
    <row r="27" customFormat="false" ht="19.5" hidden="false" customHeight="false" outlineLevel="0" collapsed="false">
      <c r="B27" s="24"/>
      <c r="T27" s="23"/>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9.5" hidden="false" customHeight="false" outlineLevel="0" collapsed="false">
      <c r="B28" s="20"/>
      <c r="T28" s="23"/>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9.5" hidden="false" customHeight="false" outlineLevel="0" collapsed="false">
      <c r="B29" s="20"/>
      <c r="T29" s="23"/>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0"/>
      <c r="T30" s="23"/>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0"/>
      <c r="T31" s="23"/>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s="30" customFormat="true" ht="19.5" hidden="false" customHeight="false" outlineLevel="0" collapsed="false">
      <c r="A32" s="28"/>
      <c r="B32" s="27"/>
      <c r="C32" s="27"/>
      <c r="D32" s="27"/>
      <c r="E32" s="27"/>
      <c r="F32" s="27"/>
      <c r="G32" s="27"/>
      <c r="H32" s="27"/>
      <c r="I32" s="27"/>
      <c r="J32" s="27"/>
      <c r="K32" s="27"/>
      <c r="L32" s="27"/>
      <c r="M32" s="27"/>
      <c r="N32" s="27"/>
      <c r="O32" s="27"/>
      <c r="P32" s="27"/>
      <c r="Q32" s="27"/>
      <c r="R32" s="27"/>
      <c r="S32" s="27"/>
      <c r="T32" s="29"/>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row>
    <row r="33" customFormat="false" ht="19.5" hidden="false" customHeight="false" outlineLevel="0" collapsed="false">
      <c r="B33" s="24"/>
      <c r="T33" s="23"/>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9.5" hidden="false" customHeight="false" outlineLevel="0" collapsed="false">
      <c r="B34" s="20"/>
      <c r="T34" s="23"/>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9.5" hidden="false" customHeight="false" outlineLevel="0" collapsed="false">
      <c r="B35" s="20"/>
      <c r="T35" s="23"/>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0"/>
      <c r="T36" s="23"/>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0"/>
      <c r="T37" s="23"/>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7"/>
      <c r="D38" s="27"/>
      <c r="E38" s="27"/>
      <c r="F38" s="27"/>
      <c r="G38" s="27"/>
      <c r="H38" s="27"/>
      <c r="I38" s="27"/>
      <c r="J38" s="27"/>
      <c r="K38" s="27"/>
      <c r="L38" s="27"/>
      <c r="M38" s="27"/>
      <c r="N38" s="27"/>
      <c r="O38" s="27"/>
      <c r="P38" s="27"/>
      <c r="Q38" s="27"/>
      <c r="R38" s="27"/>
      <c r="S38" s="27"/>
      <c r="T38" s="23"/>
      <c r="U38" s="27"/>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W39" s="23"/>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W40" s="23"/>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3"/>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3"/>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3"/>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3"/>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3"/>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3"/>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3"/>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3"/>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3"/>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3"/>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3"/>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3"/>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3"/>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3"/>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3"/>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3"/>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3"/>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3"/>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3"/>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3"/>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3"/>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3"/>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3"/>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3"/>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3"/>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3"/>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3"/>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3"/>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3"/>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3"/>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3"/>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3"/>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3"/>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3"/>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3"/>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3"/>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3"/>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sheetData>
  <mergeCells count="4">
    <mergeCell ref="A1:A5"/>
    <mergeCell ref="B1:C1"/>
    <mergeCell ref="B4:C4"/>
    <mergeCell ref="B5:C5"/>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10-01T04:11:27Z</cp:lastPrinted>
  <dcterms:modified xsi:type="dcterms:W3CDTF">2009-10-01T04:11:56Z</dcterms:modified>
  <cp:revision>0</cp:revision>
  <dc:subject/>
  <dc:title/>
</cp:coreProperties>
</file>