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7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J51" activeCellId="0" sqref="J5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11</v>
      </c>
      <c r="D3" s="8" t="n">
        <v>5</v>
      </c>
      <c r="E3" s="8" t="n">
        <v>6</v>
      </c>
      <c r="F3" s="9" t="n">
        <f aca="false">90-C3+D3+E3</f>
        <v>90</v>
      </c>
      <c r="G3" s="10" t="n">
        <f aca="false">RANK(F3,F$3:F$53)</f>
        <v>25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12</v>
      </c>
      <c r="D4" s="8" t="n">
        <v>5</v>
      </c>
      <c r="E4" s="8" t="n">
        <v>6</v>
      </c>
      <c r="F4" s="9" t="n">
        <f aca="false">90-C4+D4+E4</f>
        <v>89</v>
      </c>
      <c r="G4" s="10" t="n">
        <f aca="false">RANK(F4,F$3:F$53)</f>
        <v>28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6</v>
      </c>
      <c r="D5" s="8" t="n">
        <v>5</v>
      </c>
      <c r="E5" s="8" t="n">
        <v>6</v>
      </c>
      <c r="F5" s="9" t="n">
        <f aca="false">90-C5+D5+E5</f>
        <v>95</v>
      </c>
      <c r="G5" s="10" t="n">
        <f aca="false">RANK(F5,F$3:F$53)</f>
        <v>12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2</v>
      </c>
      <c r="D6" s="8" t="n">
        <v>5</v>
      </c>
      <c r="E6" s="8" t="n">
        <v>6</v>
      </c>
      <c r="F6" s="9" t="n">
        <f aca="false">90-C6+D6+E6</f>
        <v>99</v>
      </c>
      <c r="G6" s="10" t="n">
        <f aca="false">RANK(F6,F$3:F$53)</f>
        <v>2</v>
      </c>
      <c r="H6" s="0" t="s">
        <v>12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23</v>
      </c>
      <c r="D7" s="8" t="n">
        <v>-7</v>
      </c>
      <c r="E7" s="8" t="n">
        <v>2</v>
      </c>
      <c r="F7" s="9" t="n">
        <f aca="false">90-C7+D7+E7</f>
        <v>62</v>
      </c>
      <c r="G7" s="10" t="n">
        <f aca="false">RANK(F7,F$3:F$53)</f>
        <v>48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5</v>
      </c>
      <c r="D8" s="8" t="n">
        <v>5</v>
      </c>
      <c r="E8" s="8" t="n">
        <v>6</v>
      </c>
      <c r="F8" s="9" t="n">
        <f aca="false">90-C8+D8+E8</f>
        <v>96</v>
      </c>
      <c r="G8" s="10" t="n">
        <f aca="false">RANK(F8,F$3:F$53)</f>
        <v>8</v>
      </c>
      <c r="H8" s="0" t="s">
        <v>12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15</v>
      </c>
      <c r="D9" s="8" t="n">
        <v>5</v>
      </c>
      <c r="E9" s="8" t="n">
        <v>6</v>
      </c>
      <c r="F9" s="9" t="n">
        <f aca="false">90-C9+D9+E9</f>
        <v>86</v>
      </c>
      <c r="G9" s="13" t="n">
        <f aca="false">RANK(F9,F$3:F$53)</f>
        <v>32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5</v>
      </c>
      <c r="D10" s="8" t="n">
        <v>5</v>
      </c>
      <c r="E10" s="8" t="n">
        <v>6</v>
      </c>
      <c r="F10" s="9" t="n">
        <f aca="false">90-C10+D10+E10</f>
        <v>96</v>
      </c>
      <c r="G10" s="13" t="n">
        <f aca="false">RANK(F10,F$3:F$53)</f>
        <v>8</v>
      </c>
      <c r="H10" s="0" t="s">
        <v>12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10</v>
      </c>
      <c r="D11" s="8" t="n">
        <v>5</v>
      </c>
      <c r="E11" s="8" t="n">
        <v>6</v>
      </c>
      <c r="F11" s="9" t="n">
        <f aca="false">90-C11+D11+E11</f>
        <v>91</v>
      </c>
      <c r="G11" s="10" t="n">
        <f aca="false">RANK(F11,F$3:F$53)</f>
        <v>21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22</v>
      </c>
      <c r="D12" s="8" t="n">
        <v>-7</v>
      </c>
      <c r="E12" s="8" t="n">
        <v>2</v>
      </c>
      <c r="F12" s="9" t="n">
        <f aca="false">90-C12+D12+E12</f>
        <v>63</v>
      </c>
      <c r="G12" s="10" t="n">
        <f aca="false">RANK(F12,F$3:F$53)</f>
        <v>47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28</v>
      </c>
      <c r="D13" s="8" t="n">
        <v>-7</v>
      </c>
      <c r="E13" s="8" t="n">
        <v>2</v>
      </c>
      <c r="F13" s="9" t="n">
        <f aca="false">90-C13+D13+E13</f>
        <v>57</v>
      </c>
      <c r="G13" s="10" t="n">
        <f aca="false">RANK(F13,F$3:F$53)</f>
        <v>50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8</v>
      </c>
      <c r="D14" s="8" t="n">
        <v>5</v>
      </c>
      <c r="E14" s="8" t="n">
        <v>6</v>
      </c>
      <c r="F14" s="19" t="n">
        <f aca="false">90-C14+D14+E14</f>
        <v>93</v>
      </c>
      <c r="G14" s="10" t="n">
        <f aca="false">RANK(F14,F$3:F$53)</f>
        <v>15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14</v>
      </c>
      <c r="D15" s="8" t="n">
        <v>5</v>
      </c>
      <c r="E15" s="8" t="n">
        <v>6</v>
      </c>
      <c r="F15" s="19" t="n">
        <f aca="false">90-C15+D15+E15</f>
        <v>87</v>
      </c>
      <c r="G15" s="10" t="n">
        <f aca="false">RANK(F15,F$3:F$53)</f>
        <v>31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10</v>
      </c>
      <c r="D16" s="8" t="n">
        <v>5</v>
      </c>
      <c r="E16" s="8" t="n">
        <v>6</v>
      </c>
      <c r="F16" s="19" t="n">
        <f aca="false">90-C16+D16+E16</f>
        <v>91</v>
      </c>
      <c r="G16" s="13" t="n">
        <f aca="false">RANK(F16,F$3:F$53)</f>
        <v>21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3</v>
      </c>
      <c r="D17" s="8" t="n">
        <v>5</v>
      </c>
      <c r="E17" s="8" t="n">
        <v>6</v>
      </c>
      <c r="F17" s="19" t="n">
        <f aca="false">90-C17+D17+E17</f>
        <v>98</v>
      </c>
      <c r="G17" s="10" t="n">
        <f aca="false">RANK(F17,F$3:F$53)</f>
        <v>6</v>
      </c>
      <c r="H17" s="0" t="s">
        <v>12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15</v>
      </c>
      <c r="D18" s="8" t="n">
        <v>5</v>
      </c>
      <c r="E18" s="8" t="n">
        <v>6</v>
      </c>
      <c r="F18" s="19" t="n">
        <f aca="false">90-C18+D18+E18</f>
        <v>86</v>
      </c>
      <c r="G18" s="22" t="n">
        <f aca="false">RANK(F18,F$3:F$53)</f>
        <v>32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23</v>
      </c>
      <c r="D19" s="8" t="n">
        <v>5</v>
      </c>
      <c r="E19" s="8" t="n">
        <v>6</v>
      </c>
      <c r="F19" s="19" t="n">
        <f aca="false">90-C19+D19+E19</f>
        <v>78</v>
      </c>
      <c r="G19" s="10" t="n">
        <f aca="false">RANK(F19,F$3:F$53)</f>
        <v>41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0</v>
      </c>
      <c r="D20" s="8" t="n">
        <v>5</v>
      </c>
      <c r="E20" s="8" t="n">
        <v>6</v>
      </c>
      <c r="F20" s="19" t="n">
        <f aca="false">90-C20+D20+E20</f>
        <v>91</v>
      </c>
      <c r="G20" s="10" t="n">
        <f aca="false">RANK(F20,F$3:F$53)</f>
        <v>21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21</v>
      </c>
      <c r="D21" s="8" t="n">
        <v>-4</v>
      </c>
      <c r="E21" s="8" t="n">
        <v>2</v>
      </c>
      <c r="F21" s="19" t="n">
        <f aca="false">90-C21+D21+E21</f>
        <v>67</v>
      </c>
      <c r="G21" s="10" t="n">
        <f aca="false">RANK(F21,F$3:F$53)</f>
        <v>45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3</v>
      </c>
      <c r="D22" s="8" t="n">
        <v>5</v>
      </c>
      <c r="E22" s="8" t="n">
        <v>6</v>
      </c>
      <c r="F22" s="19" t="n">
        <f aca="false">90-C22+D22+E22</f>
        <v>98</v>
      </c>
      <c r="G22" s="10" t="n">
        <f aca="false">RANK(F22,F$3:F$53)</f>
        <v>6</v>
      </c>
      <c r="H22" s="0" t="s">
        <v>12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7</v>
      </c>
      <c r="D23" s="8" t="n">
        <v>5</v>
      </c>
      <c r="E23" s="8" t="n">
        <v>6</v>
      </c>
      <c r="F23" s="19" t="n">
        <f aca="false">90-C23+D23+E23</f>
        <v>94</v>
      </c>
      <c r="G23" s="10" t="n">
        <f aca="false">RANK(F23,F$3:F$53)</f>
        <v>13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13</v>
      </c>
      <c r="D24" s="8" t="n">
        <v>5</v>
      </c>
      <c r="E24" s="8" t="n">
        <v>6</v>
      </c>
      <c r="F24" s="19" t="n">
        <f aca="false">90-C24+D24+E24</f>
        <v>88</v>
      </c>
      <c r="G24" s="10" t="n">
        <f aca="false">RANK(F24,F$3:F$53)</f>
        <v>30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10</v>
      </c>
      <c r="D25" s="8" t="n">
        <v>5</v>
      </c>
      <c r="E25" s="8" t="n">
        <v>6</v>
      </c>
      <c r="F25" s="19" t="n">
        <f aca="false">90-C25+D25+E25</f>
        <v>91</v>
      </c>
      <c r="G25" s="10" t="n">
        <f aca="false">RANK(F25,F$3:F$53)</f>
        <v>21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9</v>
      </c>
      <c r="D26" s="8" t="n">
        <v>5</v>
      </c>
      <c r="E26" s="8" t="n">
        <v>6</v>
      </c>
      <c r="F26" s="19" t="n">
        <f aca="false">90-C26+D26+E26</f>
        <v>92</v>
      </c>
      <c r="G26" s="10" t="n">
        <f aca="false">RANK(F26,F$3:F$53)</f>
        <v>17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5</v>
      </c>
      <c r="D27" s="8" t="n">
        <v>5</v>
      </c>
      <c r="E27" s="8" t="n">
        <v>6</v>
      </c>
      <c r="F27" s="19" t="n">
        <f aca="false">90-C27+D27+E27</f>
        <v>96</v>
      </c>
      <c r="G27" s="10" t="n">
        <f aca="false">RANK(F27,F$3:F$53)</f>
        <v>8</v>
      </c>
      <c r="H27" s="0" t="s">
        <v>12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11</v>
      </c>
      <c r="D28" s="8" t="n">
        <v>5</v>
      </c>
      <c r="E28" s="8" t="n">
        <v>6</v>
      </c>
      <c r="F28" s="19" t="n">
        <f aca="false">90-C28+D28+E28</f>
        <v>90</v>
      </c>
      <c r="G28" s="13" t="n">
        <f aca="false">RANK(F28,F$3:F$53)</f>
        <v>25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7</v>
      </c>
      <c r="D29" s="8" t="n">
        <v>5</v>
      </c>
      <c r="E29" s="8" t="n">
        <v>6</v>
      </c>
      <c r="F29" s="19" t="n">
        <f aca="false">90-C29+D29+E29</f>
        <v>94</v>
      </c>
      <c r="G29" s="10" t="n">
        <f aca="false">RANK(F29,F$3:F$53)</f>
        <v>13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15</v>
      </c>
      <c r="D30" s="8" t="n">
        <v>5</v>
      </c>
      <c r="E30" s="8" t="n">
        <v>6</v>
      </c>
      <c r="F30" s="19" t="n">
        <f aca="false">90-C30+D30+E30</f>
        <v>86</v>
      </c>
      <c r="G30" s="13" t="n">
        <f aca="false">RANK(F30,F$3:F$53)</f>
        <v>32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8</v>
      </c>
      <c r="D31" s="8" t="n">
        <v>5</v>
      </c>
      <c r="E31" s="8" t="n">
        <v>6</v>
      </c>
      <c r="F31" s="19" t="n">
        <f aca="false">90-C31+D31+E31</f>
        <v>93</v>
      </c>
      <c r="G31" s="10" t="n">
        <f aca="false">RANK(F31,F$3:F$53)</f>
        <v>15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9</v>
      </c>
      <c r="D32" s="8" t="n">
        <v>5</v>
      </c>
      <c r="E32" s="8" t="n">
        <v>6</v>
      </c>
      <c r="F32" s="19" t="n">
        <f aca="false">90-C32+D32+E32</f>
        <v>92</v>
      </c>
      <c r="G32" s="10" t="n">
        <f aca="false">RANK(F32,F$3:F$53)</f>
        <v>17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24</v>
      </c>
      <c r="D33" s="8" t="n">
        <v>-7</v>
      </c>
      <c r="E33" s="8" t="n">
        <v>2</v>
      </c>
      <c r="F33" s="19" t="n">
        <f aca="false">90-C33+D33+E33</f>
        <v>61</v>
      </c>
      <c r="G33" s="10" t="n">
        <f aca="false">RANK(F33,F$3:F$53)</f>
        <v>49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2</v>
      </c>
      <c r="D34" s="8" t="n">
        <v>5</v>
      </c>
      <c r="E34" s="8" t="n">
        <v>6</v>
      </c>
      <c r="F34" s="19" t="n">
        <f aca="false">90-C34+D34+E34</f>
        <v>99</v>
      </c>
      <c r="G34" s="10" t="n">
        <f aca="false">RANK(F34,F$3:F$53)</f>
        <v>2</v>
      </c>
      <c r="H34" s="0" t="s">
        <v>12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2</v>
      </c>
      <c r="D35" s="8" t="n">
        <v>5</v>
      </c>
      <c r="E35" s="8" t="n">
        <v>6</v>
      </c>
      <c r="F35" s="19" t="n">
        <f aca="false">90-C35+D35+E35</f>
        <v>99</v>
      </c>
      <c r="G35" s="10" t="n">
        <f aca="false">RANK(F35,F$3:F$53)</f>
        <v>2</v>
      </c>
      <c r="H35" s="0" t="s">
        <v>12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22</v>
      </c>
      <c r="D36" s="8" t="n">
        <v>5</v>
      </c>
      <c r="E36" s="8" t="n">
        <v>6</v>
      </c>
      <c r="F36" s="19" t="n">
        <f aca="false">90-C36+D36+E36</f>
        <v>79</v>
      </c>
      <c r="G36" s="10" t="n">
        <f aca="false">RANK(F36,F$3:F$53)</f>
        <v>40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23</v>
      </c>
      <c r="D37" s="8" t="n">
        <v>5</v>
      </c>
      <c r="E37" s="8" t="n">
        <v>6</v>
      </c>
      <c r="F37" s="19" t="n">
        <f aca="false">90-C37+D37+E37</f>
        <v>78</v>
      </c>
      <c r="G37" s="10" t="n">
        <f aca="false">RANK(F37,F$3:F$53)</f>
        <v>41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21</v>
      </c>
      <c r="D38" s="8" t="n">
        <v>5</v>
      </c>
      <c r="E38" s="8" t="n">
        <v>2</v>
      </c>
      <c r="F38" s="19" t="n">
        <f aca="false">90-C38+D38+E38</f>
        <v>76</v>
      </c>
      <c r="G38" s="32" t="n">
        <f aca="false">RANK(F38,F$3:F$53)</f>
        <v>43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22</v>
      </c>
      <c r="D39" s="8" t="n">
        <v>-7</v>
      </c>
      <c r="E39" s="8" t="n">
        <v>6</v>
      </c>
      <c r="F39" s="19" t="n">
        <f aca="false">90-C39+D39+E39</f>
        <v>67</v>
      </c>
      <c r="G39" s="33" t="n">
        <f aca="false">RANK(F39,F$3:F$53)</f>
        <v>45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9</v>
      </c>
      <c r="D40" s="8" t="n">
        <v>5</v>
      </c>
      <c r="E40" s="8" t="n">
        <v>6</v>
      </c>
      <c r="F40" s="19" t="n">
        <f aca="false">90-C40+D40+E40</f>
        <v>92</v>
      </c>
      <c r="G40" s="13" t="n">
        <f aca="false">RANK(F40,F$3:F$53)</f>
        <v>17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21</v>
      </c>
      <c r="D41" s="8" t="n">
        <v>5</v>
      </c>
      <c r="E41" s="8" t="n">
        <v>6</v>
      </c>
      <c r="F41" s="19" t="n">
        <f aca="false">90-C41+D41+E41</f>
        <v>80</v>
      </c>
      <c r="G41" s="10" t="n">
        <f aca="false">RANK(F41,F$3:F$53)</f>
        <v>38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27</v>
      </c>
      <c r="D42" s="8" t="n">
        <v>5</v>
      </c>
      <c r="E42" s="8" t="n">
        <v>6</v>
      </c>
      <c r="F42" s="19" t="n">
        <f aca="false">90-C42+D42+E42</f>
        <v>74</v>
      </c>
      <c r="G42" s="10" t="n">
        <f aca="false">RANK(F42,F$3:F$53)</f>
        <v>44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30</v>
      </c>
      <c r="D43" s="8" t="n">
        <v>-16</v>
      </c>
      <c r="E43" s="8" t="n">
        <v>-2</v>
      </c>
      <c r="F43" s="19" t="n">
        <f aca="false">90-C43+D43+E43</f>
        <v>42</v>
      </c>
      <c r="G43" s="10" t="n">
        <f aca="false">RANK(F43,F$3:F$53)</f>
        <v>51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0</v>
      </c>
      <c r="D44" s="8" t="n">
        <v>5</v>
      </c>
      <c r="E44" s="8" t="n">
        <v>6</v>
      </c>
      <c r="F44" s="19" t="n">
        <f aca="false">90-C44+D44+E44</f>
        <v>101</v>
      </c>
      <c r="G44" s="10" t="n">
        <f aca="false">RANK(F44,F$3:F$53)</f>
        <v>1</v>
      </c>
      <c r="H44" s="0" t="s">
        <v>12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2</v>
      </c>
      <c r="D45" s="8" t="n">
        <v>5</v>
      </c>
      <c r="E45" s="8" t="n">
        <v>6</v>
      </c>
      <c r="F45" s="19" t="n">
        <f aca="false">90-C45+D45+E45</f>
        <v>99</v>
      </c>
      <c r="G45" s="13" t="n">
        <f aca="false">RANK(F45,F$3:F$53)</f>
        <v>2</v>
      </c>
      <c r="H45" s="0" t="s">
        <v>12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5</v>
      </c>
      <c r="D46" s="8" t="n">
        <v>5</v>
      </c>
      <c r="E46" s="8" t="n">
        <v>6</v>
      </c>
      <c r="F46" s="19" t="n">
        <f aca="false">90-C46+D46+E46</f>
        <v>96</v>
      </c>
      <c r="G46" s="33" t="n">
        <f aca="false">RANK(F46,F$3:F$53)</f>
        <v>8</v>
      </c>
      <c r="H46" s="0" t="s">
        <v>12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11</v>
      </c>
      <c r="D47" s="8" t="n">
        <v>5</v>
      </c>
      <c r="E47" s="8" t="n">
        <v>6</v>
      </c>
      <c r="F47" s="19" t="n">
        <f aca="false">90-C47+D47+E47</f>
        <v>90</v>
      </c>
      <c r="G47" s="13" t="n">
        <f aca="false">RANK(F47,F$3:F$53)</f>
        <v>25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21</v>
      </c>
      <c r="D48" s="8" t="n">
        <v>5</v>
      </c>
      <c r="E48" s="8" t="n">
        <v>6</v>
      </c>
      <c r="F48" s="19" t="n">
        <f aca="false">90-C48+D48+E48</f>
        <v>80</v>
      </c>
      <c r="G48" s="33" t="n">
        <f aca="false">RANK(F48,F$3:F$53)</f>
        <v>38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20</v>
      </c>
      <c r="D49" s="8" t="n">
        <v>5</v>
      </c>
      <c r="E49" s="8" t="n">
        <v>6</v>
      </c>
      <c r="F49" s="19" t="n">
        <f aca="false">90-C49+D49+E49</f>
        <v>81</v>
      </c>
      <c r="G49" s="35" t="n">
        <f aca="false">RANK(F49,F$3:F$53)</f>
        <v>36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20</v>
      </c>
      <c r="D50" s="8" t="n">
        <v>5</v>
      </c>
      <c r="E50" s="8" t="n">
        <v>6</v>
      </c>
      <c r="F50" s="19" t="n">
        <f aca="false">90-C50+D50+E50</f>
        <v>81</v>
      </c>
      <c r="G50" s="33" t="n">
        <f aca="false">RANK(F50,F$3:F$53)</f>
        <v>36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9</v>
      </c>
      <c r="D51" s="8" t="n">
        <v>5</v>
      </c>
      <c r="E51" s="8" t="n">
        <v>6</v>
      </c>
      <c r="F51" s="19" t="n">
        <f aca="false">90-C51+D51+E51</f>
        <v>92</v>
      </c>
      <c r="G51" s="13" t="n">
        <f aca="false">RANK(F51,F$3:F$53)</f>
        <v>17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12</v>
      </c>
      <c r="D52" s="8" t="n">
        <v>5</v>
      </c>
      <c r="E52" s="8" t="n">
        <v>6</v>
      </c>
      <c r="F52" s="19" t="n">
        <f aca="false">90-C52+D52+E52</f>
        <v>89</v>
      </c>
      <c r="G52" s="33" t="n">
        <f aca="false">RANK(F52,F$3:F$53)</f>
        <v>28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15</v>
      </c>
      <c r="D53" s="8" t="n">
        <v>5</v>
      </c>
      <c r="E53" s="8" t="n">
        <v>6</v>
      </c>
      <c r="F53" s="40" t="n">
        <f aca="false">90-C53+D53+E53</f>
        <v>86</v>
      </c>
      <c r="G53" s="41" t="n">
        <f aca="false">RANK(F53,F$3:F$53)</f>
        <v>32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03-29T07:22:14Z</dcterms:modified>
  <cp:revision>0</cp:revision>
  <dc:subject/>
  <dc:title/>
</cp:coreProperties>
</file>