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9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2" activeCellId="0" sqref="U32:V3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3</v>
      </c>
      <c r="E7" s="30" t="n">
        <f aca="false">C7+D7</f>
        <v>108</v>
      </c>
      <c r="F7" s="31" t="n">
        <f aca="false">E7*0.325</f>
        <v>35.1</v>
      </c>
      <c r="G7" s="28" t="n">
        <v>85</v>
      </c>
      <c r="H7" s="32" t="n">
        <v>14</v>
      </c>
      <c r="I7" s="33" t="n">
        <f aca="false">G7+H7</f>
        <v>99</v>
      </c>
      <c r="J7" s="31" t="n">
        <f aca="false">I7*0.325</f>
        <v>32.175</v>
      </c>
      <c r="K7" s="28" t="n">
        <v>85</v>
      </c>
      <c r="L7" s="34" t="n">
        <v>1</v>
      </c>
      <c r="M7" s="35" t="n">
        <f aca="false">K7-L7</f>
        <v>84</v>
      </c>
      <c r="N7" s="36" t="n">
        <f aca="false">M7*0.35</f>
        <v>29.4</v>
      </c>
      <c r="O7" s="36" t="n">
        <f aca="false">(F7+J7+N7)</f>
        <v>96.675</v>
      </c>
      <c r="P7" s="37" t="n">
        <f aca="false">RANK(O7,O$7:O$57)</f>
        <v>31</v>
      </c>
      <c r="S7" s="38"/>
    </row>
    <row r="8" customFormat="false" ht="18.95" hidden="false" customHeight="true" outlineLevel="0" collapsed="false">
      <c r="A8" s="39" t="n">
        <v>1</v>
      </c>
      <c r="B8" s="40" t="s">
        <v>20</v>
      </c>
      <c r="C8" s="41" t="n">
        <v>85</v>
      </c>
      <c r="D8" s="29" t="n">
        <v>20</v>
      </c>
      <c r="E8" s="42" t="n">
        <f aca="false">C8+D8</f>
        <v>105</v>
      </c>
      <c r="F8" s="43" t="n">
        <f aca="false">E8*0.325</f>
        <v>34.125</v>
      </c>
      <c r="G8" s="41" t="n">
        <v>85</v>
      </c>
      <c r="H8" s="44" t="n">
        <v>6</v>
      </c>
      <c r="I8" s="45" t="n">
        <f aca="false">G8+H8</f>
        <v>91</v>
      </c>
      <c r="J8" s="43" t="n">
        <f aca="false">I8*0.325</f>
        <v>29.575</v>
      </c>
      <c r="K8" s="41" t="n">
        <v>85</v>
      </c>
      <c r="L8" s="34" t="n">
        <v>0</v>
      </c>
      <c r="M8" s="46" t="n">
        <f aca="false">K8-L8</f>
        <v>85</v>
      </c>
      <c r="N8" s="31" t="n">
        <f aca="false">M8*0.35</f>
        <v>29.75</v>
      </c>
      <c r="O8" s="31" t="n">
        <f aca="false">(F8+J8+N8)</f>
        <v>93.45</v>
      </c>
      <c r="P8" s="37" t="n">
        <f aca="false">RANK(O8,O$7:O$57)</f>
        <v>49</v>
      </c>
      <c r="S8" s="38"/>
    </row>
    <row r="9" customFormat="false" ht="18.95" hidden="false" customHeight="true" outlineLevel="0" collapsed="false">
      <c r="A9" s="39" t="n">
        <v>1</v>
      </c>
      <c r="B9" s="47" t="s">
        <v>21</v>
      </c>
      <c r="C9" s="41" t="n">
        <v>85</v>
      </c>
      <c r="D9" s="29" t="n">
        <v>24</v>
      </c>
      <c r="E9" s="42" t="n">
        <f aca="false">C9+D9</f>
        <v>109</v>
      </c>
      <c r="F9" s="43" t="n">
        <f aca="false">E9*0.325</f>
        <v>35.425</v>
      </c>
      <c r="G9" s="41" t="n">
        <v>85</v>
      </c>
      <c r="H9" s="44" t="n">
        <v>13</v>
      </c>
      <c r="I9" s="45" t="n">
        <f aca="false">G9+H9</f>
        <v>98</v>
      </c>
      <c r="J9" s="43" t="n">
        <f aca="false">I9*0.325</f>
        <v>31.85</v>
      </c>
      <c r="K9" s="41" t="n">
        <v>85</v>
      </c>
      <c r="L9" s="34" t="n">
        <v>0</v>
      </c>
      <c r="M9" s="48" t="n">
        <f aca="false">K9-L9</f>
        <v>85</v>
      </c>
      <c r="N9" s="43" t="n">
        <f aca="false">M9*0.35</f>
        <v>29.75</v>
      </c>
      <c r="O9" s="43" t="n">
        <f aca="false">(F9+J9+N9)</f>
        <v>97.025</v>
      </c>
      <c r="P9" s="49" t="n">
        <f aca="false">RANK(O9,O$7:O$57)</f>
        <v>27</v>
      </c>
      <c r="S9" s="38"/>
    </row>
    <row r="10" customFormat="false" ht="18.95" hidden="false" customHeight="true" outlineLevel="0" collapsed="false">
      <c r="A10" s="39" t="n">
        <v>1</v>
      </c>
      <c r="B10" s="47" t="s">
        <v>22</v>
      </c>
      <c r="C10" s="41" t="n">
        <v>85</v>
      </c>
      <c r="D10" s="29" t="n">
        <v>27</v>
      </c>
      <c r="E10" s="42" t="n">
        <f aca="false">C10+D10</f>
        <v>112</v>
      </c>
      <c r="F10" s="43" t="n">
        <f aca="false">E10*0.325</f>
        <v>36.4</v>
      </c>
      <c r="G10" s="41" t="n">
        <v>85</v>
      </c>
      <c r="H10" s="44" t="n">
        <v>27</v>
      </c>
      <c r="I10" s="45" t="n">
        <f aca="false">G10+H10</f>
        <v>112</v>
      </c>
      <c r="J10" s="43" t="n">
        <f aca="false">I10*0.325</f>
        <v>36.4</v>
      </c>
      <c r="K10" s="41" t="n">
        <v>85</v>
      </c>
      <c r="L10" s="34" t="n">
        <v>0</v>
      </c>
      <c r="M10" s="48" t="n">
        <f aca="false">K10-L10</f>
        <v>85</v>
      </c>
      <c r="N10" s="43" t="n">
        <f aca="false">M10*0.35</f>
        <v>29.75</v>
      </c>
      <c r="O10" s="43" t="n">
        <f aca="false">(F10+J10+N10)</f>
        <v>102.55</v>
      </c>
      <c r="P10" s="50" t="n">
        <f aca="false">RANK(O10,O$7:O$57)</f>
        <v>1</v>
      </c>
      <c r="S10" s="38"/>
    </row>
    <row r="11" customFormat="false" ht="18.95" hidden="false" customHeight="true" outlineLevel="0" collapsed="false">
      <c r="A11" s="39" t="n">
        <v>1</v>
      </c>
      <c r="B11" s="47" t="s">
        <v>23</v>
      </c>
      <c r="C11" s="41" t="n">
        <v>85</v>
      </c>
      <c r="D11" s="29" t="n">
        <v>27</v>
      </c>
      <c r="E11" s="42" t="n">
        <f aca="false">C11+D11</f>
        <v>112</v>
      </c>
      <c r="F11" s="43" t="n">
        <f aca="false">E11*0.325</f>
        <v>36.4</v>
      </c>
      <c r="G11" s="41" t="n">
        <v>85</v>
      </c>
      <c r="H11" s="44" t="n">
        <v>27</v>
      </c>
      <c r="I11" s="45" t="n">
        <f aca="false">G11+H11</f>
        <v>112</v>
      </c>
      <c r="J11" s="43" t="n">
        <f aca="false">I11*0.325</f>
        <v>36.4</v>
      </c>
      <c r="K11" s="41" t="n">
        <v>85</v>
      </c>
      <c r="L11" s="34" t="n">
        <v>0</v>
      </c>
      <c r="M11" s="48" t="n">
        <f aca="false">K11-L11</f>
        <v>85</v>
      </c>
      <c r="N11" s="43" t="n">
        <f aca="false">M11*0.35</f>
        <v>29.75</v>
      </c>
      <c r="O11" s="43" t="n">
        <f aca="false">(F11+J11+N11)</f>
        <v>102.55</v>
      </c>
      <c r="P11" s="50" t="n">
        <f aca="false">RANK(O11,O$7:O$57)</f>
        <v>1</v>
      </c>
      <c r="S11" s="38"/>
    </row>
    <row r="12" customFormat="false" ht="18.95" hidden="false" customHeight="true" outlineLevel="0" collapsed="false">
      <c r="A12" s="39" t="n">
        <v>1</v>
      </c>
      <c r="B12" s="47" t="s">
        <v>24</v>
      </c>
      <c r="C12" s="41" t="n">
        <v>85</v>
      </c>
      <c r="D12" s="29" t="n">
        <v>26</v>
      </c>
      <c r="E12" s="42" t="n">
        <f aca="false">C12+D12</f>
        <v>111</v>
      </c>
      <c r="F12" s="43" t="n">
        <f aca="false">E12*0.325</f>
        <v>36.075</v>
      </c>
      <c r="G12" s="41" t="n">
        <v>85</v>
      </c>
      <c r="H12" s="44" t="n">
        <v>20</v>
      </c>
      <c r="I12" s="45" t="n">
        <f aca="false">G12+H12</f>
        <v>105</v>
      </c>
      <c r="J12" s="43" t="n">
        <f aca="false">I12*0.325</f>
        <v>34.125</v>
      </c>
      <c r="K12" s="41" t="n">
        <v>85</v>
      </c>
      <c r="L12" s="34" t="n">
        <v>0</v>
      </c>
      <c r="M12" s="48" t="n">
        <f aca="false">K12-L12</f>
        <v>85</v>
      </c>
      <c r="N12" s="43" t="n">
        <f aca="false">M12*0.35</f>
        <v>29.75</v>
      </c>
      <c r="O12" s="43" t="n">
        <f aca="false">(F12+J12+N12)</f>
        <v>99.95</v>
      </c>
      <c r="P12" s="51" t="n">
        <f aca="false">RANK(O12,O$7:O$57)</f>
        <v>9</v>
      </c>
      <c r="S12" s="38"/>
    </row>
    <row r="13" customFormat="false" ht="18.95" hidden="false" customHeight="true" outlineLevel="0" collapsed="false">
      <c r="A13" s="39" t="n">
        <v>1</v>
      </c>
      <c r="B13" s="47" t="s">
        <v>25</v>
      </c>
      <c r="C13" s="41" t="n">
        <v>85</v>
      </c>
      <c r="D13" s="29" t="n">
        <v>24</v>
      </c>
      <c r="E13" s="42" t="n">
        <f aca="false">C13+D13</f>
        <v>109</v>
      </c>
      <c r="F13" s="43" t="n">
        <f aca="false">E13*0.325</f>
        <v>35.425</v>
      </c>
      <c r="G13" s="41" t="n">
        <v>85</v>
      </c>
      <c r="H13" s="44" t="n">
        <v>22</v>
      </c>
      <c r="I13" s="45" t="n">
        <f aca="false">G13+H13</f>
        <v>107</v>
      </c>
      <c r="J13" s="43" t="n">
        <f aca="false">I13*0.325</f>
        <v>34.775</v>
      </c>
      <c r="K13" s="41" t="n">
        <v>85</v>
      </c>
      <c r="L13" s="34" t="n">
        <v>0</v>
      </c>
      <c r="M13" s="48" t="n">
        <f aca="false">K13-L13</f>
        <v>85</v>
      </c>
      <c r="N13" s="43" t="n">
        <f aca="false">M13*0.35</f>
        <v>29.75</v>
      </c>
      <c r="O13" s="43" t="n">
        <f aca="false">(F13+J13+N13)</f>
        <v>99.95</v>
      </c>
      <c r="P13" s="51" t="n">
        <f aca="false">RANK(O13,O$7:O$57)</f>
        <v>9</v>
      </c>
      <c r="S13" s="38"/>
    </row>
    <row r="14" customFormat="false" ht="18.95" hidden="false" customHeight="true" outlineLevel="0" collapsed="false">
      <c r="A14" s="39" t="n">
        <v>1</v>
      </c>
      <c r="B14" s="47" t="s">
        <v>26</v>
      </c>
      <c r="C14" s="41" t="n">
        <v>85</v>
      </c>
      <c r="D14" s="29" t="n">
        <v>25</v>
      </c>
      <c r="E14" s="42" t="n">
        <f aca="false">C14+D14</f>
        <v>110</v>
      </c>
      <c r="F14" s="43" t="n">
        <f aca="false">E14*0.325</f>
        <v>35.75</v>
      </c>
      <c r="G14" s="41" t="n">
        <v>85</v>
      </c>
      <c r="H14" s="44" t="n">
        <v>22</v>
      </c>
      <c r="I14" s="45" t="n">
        <f aca="false">G14+H14</f>
        <v>107</v>
      </c>
      <c r="J14" s="43" t="n">
        <f aca="false">I14*0.325</f>
        <v>34.775</v>
      </c>
      <c r="K14" s="41" t="n">
        <v>85</v>
      </c>
      <c r="L14" s="34" t="n">
        <v>0</v>
      </c>
      <c r="M14" s="48" t="n">
        <f aca="false">K14-L14</f>
        <v>85</v>
      </c>
      <c r="N14" s="43" t="n">
        <f aca="false">M14*0.35</f>
        <v>29.75</v>
      </c>
      <c r="O14" s="43" t="n">
        <f aca="false">(F14+J14+N14)</f>
        <v>100.275</v>
      </c>
      <c r="P14" s="51" t="n">
        <f aca="false">RANK(O14,O$7:O$57)</f>
        <v>8</v>
      </c>
      <c r="S14" s="38"/>
    </row>
    <row r="15" customFormat="false" ht="18.95" hidden="false" customHeight="true" outlineLevel="0" collapsed="false">
      <c r="A15" s="52" t="n">
        <v>1</v>
      </c>
      <c r="B15" s="53" t="s">
        <v>27</v>
      </c>
      <c r="C15" s="54" t="n">
        <v>85</v>
      </c>
      <c r="D15" s="29" t="n">
        <v>27</v>
      </c>
      <c r="E15" s="55" t="n">
        <f aca="false">C15+D15</f>
        <v>112</v>
      </c>
      <c r="F15" s="56" t="n">
        <f aca="false">E15*0.325</f>
        <v>36.4</v>
      </c>
      <c r="G15" s="54" t="n">
        <v>85</v>
      </c>
      <c r="H15" s="44" t="n">
        <v>22</v>
      </c>
      <c r="I15" s="57" t="n">
        <f aca="false">G15+H15</f>
        <v>107</v>
      </c>
      <c r="J15" s="56" t="n">
        <f aca="false">I15*0.325</f>
        <v>34.775</v>
      </c>
      <c r="K15" s="54" t="n">
        <v>85</v>
      </c>
      <c r="L15" s="34" t="n">
        <v>1</v>
      </c>
      <c r="M15" s="58" t="n">
        <f aca="false">K15-L15</f>
        <v>84</v>
      </c>
      <c r="N15" s="56" t="n">
        <f aca="false">M15*0.35</f>
        <v>29.4</v>
      </c>
      <c r="O15" s="56" t="n">
        <f aca="false">(F15+J15+N15)</f>
        <v>100.575</v>
      </c>
      <c r="P15" s="50" t="n">
        <f aca="false">RANK(O15,O$7:O$57)</f>
        <v>7</v>
      </c>
      <c r="R15" s="59"/>
      <c r="S15" s="60"/>
    </row>
    <row r="16" customFormat="false" ht="18.95" hidden="false" customHeight="true" outlineLevel="0" collapsed="false">
      <c r="A16" s="61" t="n">
        <v>2</v>
      </c>
      <c r="B16" s="62" t="s">
        <v>28</v>
      </c>
      <c r="C16" s="28" t="n">
        <v>85</v>
      </c>
      <c r="D16" s="29" t="n">
        <v>25</v>
      </c>
      <c r="E16" s="30" t="n">
        <f aca="false">C16+D16</f>
        <v>110</v>
      </c>
      <c r="F16" s="31" t="n">
        <f aca="false">E16*0.325</f>
        <v>35.75</v>
      </c>
      <c r="G16" s="28" t="n">
        <v>85</v>
      </c>
      <c r="H16" s="44" t="n">
        <v>16</v>
      </c>
      <c r="I16" s="63" t="n">
        <f aca="false">G16+H16</f>
        <v>101</v>
      </c>
      <c r="J16" s="31" t="n">
        <f aca="false">I16*0.325</f>
        <v>32.825</v>
      </c>
      <c r="K16" s="28" t="n">
        <v>85</v>
      </c>
      <c r="L16" s="34" t="n">
        <v>0</v>
      </c>
      <c r="M16" s="46" t="n">
        <f aca="false">K16-L16</f>
        <v>85</v>
      </c>
      <c r="N16" s="31" t="n">
        <f aca="false">M16*0.35</f>
        <v>29.75</v>
      </c>
      <c r="O16" s="31" t="n">
        <f aca="false">(F16+J16+N16)</f>
        <v>98.325</v>
      </c>
      <c r="P16" s="37" t="n">
        <f aca="false">RANK(O16,O$7:O$57)</f>
        <v>18</v>
      </c>
      <c r="R16" s="59"/>
      <c r="S16" s="60"/>
    </row>
    <row r="17" customFormat="false" ht="18.95" hidden="false" customHeight="true" outlineLevel="0" collapsed="false">
      <c r="A17" s="64" t="n">
        <v>2</v>
      </c>
      <c r="B17" s="65" t="s">
        <v>29</v>
      </c>
      <c r="C17" s="41" t="n">
        <v>85</v>
      </c>
      <c r="D17" s="29" t="n">
        <v>26</v>
      </c>
      <c r="E17" s="42" t="n">
        <f aca="false">C17+D17</f>
        <v>111</v>
      </c>
      <c r="F17" s="43" t="n">
        <f aca="false">E17*0.325</f>
        <v>36.075</v>
      </c>
      <c r="G17" s="41" t="n">
        <v>85</v>
      </c>
      <c r="H17" s="44" t="n">
        <v>27</v>
      </c>
      <c r="I17" s="45" t="n">
        <f aca="false">G17+H17</f>
        <v>112</v>
      </c>
      <c r="J17" s="43" t="n">
        <f aca="false">I17*0.325</f>
        <v>36.4</v>
      </c>
      <c r="K17" s="41" t="n">
        <v>85</v>
      </c>
      <c r="L17" s="34" t="n">
        <v>1</v>
      </c>
      <c r="M17" s="46" t="n">
        <f aca="false">K17-L17</f>
        <v>84</v>
      </c>
      <c r="N17" s="31" t="n">
        <f aca="false">M17*0.35</f>
        <v>29.4</v>
      </c>
      <c r="O17" s="31" t="n">
        <f aca="false">(F17+J17+N17)</f>
        <v>101.875</v>
      </c>
      <c r="P17" s="50" t="n">
        <f aca="false">RANK(O17,O$7:O$57)</f>
        <v>5</v>
      </c>
      <c r="Q17" s="66"/>
      <c r="R17" s="59"/>
      <c r="S17" s="60"/>
    </row>
    <row r="18" customFormat="false" ht="18.95" hidden="false" customHeight="true" outlineLevel="0" collapsed="false">
      <c r="A18" s="64" t="n">
        <v>2</v>
      </c>
      <c r="B18" s="65" t="s">
        <v>30</v>
      </c>
      <c r="C18" s="41" t="n">
        <v>85</v>
      </c>
      <c r="D18" s="29" t="n">
        <v>24</v>
      </c>
      <c r="E18" s="42" t="n">
        <f aca="false">C18+D18</f>
        <v>109</v>
      </c>
      <c r="F18" s="43" t="n">
        <f aca="false">E18*0.325</f>
        <v>35.425</v>
      </c>
      <c r="G18" s="41" t="n">
        <v>85</v>
      </c>
      <c r="H18" s="44" t="n">
        <v>22</v>
      </c>
      <c r="I18" s="45" t="n">
        <f aca="false">G18+H18</f>
        <v>107</v>
      </c>
      <c r="J18" s="43" t="n">
        <f aca="false">I18*0.325</f>
        <v>34.775</v>
      </c>
      <c r="K18" s="41" t="n">
        <v>85</v>
      </c>
      <c r="L18" s="34" t="n">
        <v>0</v>
      </c>
      <c r="M18" s="48" t="n">
        <f aca="false">K18-L18</f>
        <v>85</v>
      </c>
      <c r="N18" s="43" t="n">
        <f aca="false">M18*0.35</f>
        <v>29.75</v>
      </c>
      <c r="O18" s="43" t="n">
        <f aca="false">(F18+J18+N18)</f>
        <v>99.95</v>
      </c>
      <c r="P18" s="51" t="n">
        <f aca="false">RANK(O18,O$7:O$57)</f>
        <v>9</v>
      </c>
      <c r="R18" s="59"/>
      <c r="S18" s="60"/>
    </row>
    <row r="19" customFormat="false" ht="18.95" hidden="false" customHeight="true" outlineLevel="0" collapsed="false">
      <c r="A19" s="64" t="n">
        <v>2</v>
      </c>
      <c r="B19" s="65" t="s">
        <v>31</v>
      </c>
      <c r="C19" s="41" t="n">
        <v>85</v>
      </c>
      <c r="D19" s="29" t="n">
        <v>21</v>
      </c>
      <c r="E19" s="42" t="n">
        <f aca="false">C19+D19</f>
        <v>106</v>
      </c>
      <c r="F19" s="43" t="n">
        <f aca="false">E19*0.325</f>
        <v>34.45</v>
      </c>
      <c r="G19" s="41" t="n">
        <v>85</v>
      </c>
      <c r="H19" s="44" t="n">
        <v>7</v>
      </c>
      <c r="I19" s="45" t="n">
        <f aca="false">G19+H19</f>
        <v>92</v>
      </c>
      <c r="J19" s="43" t="n">
        <f aca="false">I19*0.325</f>
        <v>29.9</v>
      </c>
      <c r="K19" s="41" t="n">
        <v>85</v>
      </c>
      <c r="L19" s="34" t="n">
        <v>0</v>
      </c>
      <c r="M19" s="48" t="n">
        <f aca="false">K19-L19</f>
        <v>85</v>
      </c>
      <c r="N19" s="43" t="n">
        <f aca="false">M19*0.35</f>
        <v>29.75</v>
      </c>
      <c r="O19" s="43" t="n">
        <f aca="false">(F19+J19+N19)</f>
        <v>94.1</v>
      </c>
      <c r="P19" s="67" t="n">
        <f aca="false">RANK(O19,O$7:O$57)</f>
        <v>47</v>
      </c>
      <c r="R19" s="59"/>
      <c r="S19" s="60"/>
    </row>
    <row r="20" customFormat="false" ht="18.95" hidden="false" customHeight="true" outlineLevel="0" collapsed="false">
      <c r="A20" s="64" t="n">
        <v>2</v>
      </c>
      <c r="B20" s="65" t="s">
        <v>32</v>
      </c>
      <c r="C20" s="41" t="n">
        <v>85</v>
      </c>
      <c r="D20" s="29" t="n">
        <v>25</v>
      </c>
      <c r="E20" s="42" t="n">
        <f aca="false">C20+D20</f>
        <v>110</v>
      </c>
      <c r="F20" s="43" t="n">
        <f aca="false">E20*0.325</f>
        <v>35.75</v>
      </c>
      <c r="G20" s="41" t="n">
        <v>85</v>
      </c>
      <c r="H20" s="44" t="n">
        <v>13</v>
      </c>
      <c r="I20" s="45" t="n">
        <f aca="false">G20+H20</f>
        <v>98</v>
      </c>
      <c r="J20" s="43" t="n">
        <f aca="false">I20*0.325</f>
        <v>31.85</v>
      </c>
      <c r="K20" s="41" t="n">
        <v>85</v>
      </c>
      <c r="L20" s="34" t="n">
        <v>1</v>
      </c>
      <c r="M20" s="48" t="n">
        <f aca="false">K20-L20</f>
        <v>84</v>
      </c>
      <c r="N20" s="43" t="n">
        <f aca="false">M20*0.35</f>
        <v>29.4</v>
      </c>
      <c r="O20" s="43" t="n">
        <f aca="false">(F20+J20+N20)</f>
        <v>97</v>
      </c>
      <c r="P20" s="67" t="n">
        <f aca="false">RANK(O20,O$7:O$57)</f>
        <v>30</v>
      </c>
      <c r="R20" s="59"/>
      <c r="S20" s="60"/>
    </row>
    <row r="21" customFormat="false" ht="18.95" hidden="false" customHeight="true" outlineLevel="0" collapsed="false">
      <c r="A21" s="64" t="n">
        <v>2</v>
      </c>
      <c r="B21" s="65" t="s">
        <v>33</v>
      </c>
      <c r="C21" s="41" t="n">
        <v>85</v>
      </c>
      <c r="D21" s="29" t="n">
        <v>25</v>
      </c>
      <c r="E21" s="42" t="n">
        <f aca="false">C21+D21</f>
        <v>110</v>
      </c>
      <c r="F21" s="43" t="n">
        <f aca="false">E21*0.325</f>
        <v>35.75</v>
      </c>
      <c r="G21" s="41" t="n">
        <v>85</v>
      </c>
      <c r="H21" s="44" t="n">
        <v>12</v>
      </c>
      <c r="I21" s="45" t="n">
        <f aca="false">G21+H21</f>
        <v>97</v>
      </c>
      <c r="J21" s="43" t="n">
        <f aca="false">I21*0.325</f>
        <v>31.525</v>
      </c>
      <c r="K21" s="41" t="n">
        <v>85</v>
      </c>
      <c r="L21" s="34" t="n">
        <v>0</v>
      </c>
      <c r="M21" s="48" t="n">
        <f aca="false">K21-L21</f>
        <v>85</v>
      </c>
      <c r="N21" s="43" t="n">
        <f aca="false">M21*0.35</f>
        <v>29.75</v>
      </c>
      <c r="O21" s="43" t="n">
        <f aca="false">(F21+J21+N21)</f>
        <v>97.025</v>
      </c>
      <c r="P21" s="49" t="n">
        <f aca="false">RANK(O21,O$7:O$57)</f>
        <v>27</v>
      </c>
      <c r="R21" s="59"/>
      <c r="S21" s="60"/>
    </row>
    <row r="22" customFormat="false" ht="18.95" hidden="false" customHeight="true" outlineLevel="0" collapsed="false">
      <c r="A22" s="64" t="n">
        <v>2</v>
      </c>
      <c r="B22" s="65" t="s">
        <v>34</v>
      </c>
      <c r="C22" s="41" t="n">
        <v>85</v>
      </c>
      <c r="D22" s="29" t="n">
        <v>23</v>
      </c>
      <c r="E22" s="42" t="n">
        <f aca="false">C22+D22</f>
        <v>108</v>
      </c>
      <c r="F22" s="43" t="n">
        <f aca="false">E22*0.325</f>
        <v>35.1</v>
      </c>
      <c r="G22" s="41" t="n">
        <v>85</v>
      </c>
      <c r="H22" s="44" t="n">
        <v>2</v>
      </c>
      <c r="I22" s="45" t="n">
        <f aca="false">G22+H22</f>
        <v>87</v>
      </c>
      <c r="J22" s="43" t="n">
        <f aca="false">I22*0.325</f>
        <v>28.275</v>
      </c>
      <c r="K22" s="41" t="n">
        <v>85</v>
      </c>
      <c r="L22" s="34" t="n">
        <v>0</v>
      </c>
      <c r="M22" s="48" t="n">
        <f aca="false">K22-L22</f>
        <v>85</v>
      </c>
      <c r="N22" s="43" t="n">
        <f aca="false">M22*0.35</f>
        <v>29.75</v>
      </c>
      <c r="O22" s="43" t="n">
        <f aca="false">(F22+J22+N22)</f>
        <v>93.125</v>
      </c>
      <c r="P22" s="49" t="n">
        <f aca="false">RANK(O22,O$7:O$57)</f>
        <v>51</v>
      </c>
      <c r="S22" s="38"/>
    </row>
    <row r="23" customFormat="false" ht="18.95" hidden="false" customHeight="true" outlineLevel="0" collapsed="false">
      <c r="A23" s="64" t="n">
        <v>2</v>
      </c>
      <c r="B23" s="65" t="s">
        <v>35</v>
      </c>
      <c r="C23" s="41" t="n">
        <v>85</v>
      </c>
      <c r="D23" s="29" t="n">
        <v>22</v>
      </c>
      <c r="E23" s="42" t="n">
        <f aca="false">C23+D23</f>
        <v>107</v>
      </c>
      <c r="F23" s="43" t="n">
        <f aca="false">E23*0.325</f>
        <v>34.775</v>
      </c>
      <c r="G23" s="41" t="n">
        <v>85</v>
      </c>
      <c r="H23" s="44" t="n">
        <v>8</v>
      </c>
      <c r="I23" s="45" t="n">
        <f aca="false">G23+H23</f>
        <v>93</v>
      </c>
      <c r="J23" s="43" t="n">
        <f aca="false">I23*0.325</f>
        <v>30.225</v>
      </c>
      <c r="K23" s="41" t="n">
        <v>85</v>
      </c>
      <c r="L23" s="34" t="n">
        <v>0</v>
      </c>
      <c r="M23" s="48" t="n">
        <f aca="false">K23-L23</f>
        <v>85</v>
      </c>
      <c r="N23" s="43" t="n">
        <f aca="false">M23*0.35</f>
        <v>29.75</v>
      </c>
      <c r="O23" s="43" t="n">
        <f aca="false">(F23+J23+N23)</f>
        <v>94.75</v>
      </c>
      <c r="P23" s="49" t="n">
        <f aca="false">RANK(O23,O$7:O$57)</f>
        <v>44</v>
      </c>
      <c r="S23" s="38"/>
    </row>
    <row r="24" customFormat="false" ht="18.95" hidden="false" customHeight="true" outlineLevel="0" collapsed="false">
      <c r="A24" s="68" t="n">
        <v>2</v>
      </c>
      <c r="B24" s="69" t="s">
        <v>36</v>
      </c>
      <c r="C24" s="54" t="n">
        <v>85</v>
      </c>
      <c r="D24" s="29" t="n">
        <v>23</v>
      </c>
      <c r="E24" s="55" t="n">
        <f aca="false">C24+D24</f>
        <v>108</v>
      </c>
      <c r="F24" s="56" t="n">
        <f aca="false">E24*0.325</f>
        <v>35.1</v>
      </c>
      <c r="G24" s="54" t="n">
        <v>85</v>
      </c>
      <c r="H24" s="70" t="n">
        <v>22</v>
      </c>
      <c r="I24" s="57" t="n">
        <f aca="false">G24+H24</f>
        <v>107</v>
      </c>
      <c r="J24" s="56" t="n">
        <f aca="false">I24*0.325</f>
        <v>34.775</v>
      </c>
      <c r="K24" s="54" t="n">
        <v>85</v>
      </c>
      <c r="L24" s="34" t="n">
        <v>0</v>
      </c>
      <c r="M24" s="58" t="n">
        <f aca="false">K24-L24</f>
        <v>85</v>
      </c>
      <c r="N24" s="56" t="n">
        <f aca="false">M24*0.35</f>
        <v>29.75</v>
      </c>
      <c r="O24" s="56" t="n">
        <f aca="false">(F24+J24+N24)</f>
        <v>99.625</v>
      </c>
      <c r="P24" s="49" t="n">
        <f aca="false">RANK(O24,O$7:O$57)</f>
        <v>14</v>
      </c>
      <c r="S24" s="71"/>
    </row>
    <row r="25" customFormat="false" ht="18.95" hidden="false" customHeight="true" outlineLevel="0" collapsed="false">
      <c r="A25" s="72" t="n">
        <v>3</v>
      </c>
      <c r="B25" s="73" t="s">
        <v>37</v>
      </c>
      <c r="C25" s="28" t="n">
        <v>85</v>
      </c>
      <c r="D25" s="29" t="n">
        <v>22</v>
      </c>
      <c r="E25" s="30" t="n">
        <f aca="false">C25+D25</f>
        <v>107</v>
      </c>
      <c r="F25" s="31" t="n">
        <f aca="false">E25*0.325</f>
        <v>34.775</v>
      </c>
      <c r="G25" s="28" t="n">
        <v>85</v>
      </c>
      <c r="H25" s="44" t="n">
        <v>22</v>
      </c>
      <c r="I25" s="63" t="n">
        <f aca="false">G25+H25</f>
        <v>107</v>
      </c>
      <c r="J25" s="31" t="n">
        <f aca="false">I25*0.325</f>
        <v>34.775</v>
      </c>
      <c r="K25" s="28" t="n">
        <v>85</v>
      </c>
      <c r="L25" s="34" t="n">
        <v>0</v>
      </c>
      <c r="M25" s="46" t="n">
        <f aca="false">K25-L25</f>
        <v>85</v>
      </c>
      <c r="N25" s="31" t="n">
        <f aca="false">M25*0.35</f>
        <v>29.75</v>
      </c>
      <c r="O25" s="31" t="n">
        <f aca="false">(F25+J25+N25)</f>
        <v>99.3</v>
      </c>
      <c r="P25" s="37" t="n">
        <f aca="false">RANK(O25,O$7:O$57)</f>
        <v>16</v>
      </c>
      <c r="S25" s="38"/>
    </row>
    <row r="26" customFormat="false" ht="18.95" hidden="false" customHeight="true" outlineLevel="0" collapsed="false">
      <c r="A26" s="74" t="n">
        <v>3</v>
      </c>
      <c r="B26" s="75" t="s">
        <v>38</v>
      </c>
      <c r="C26" s="41" t="n">
        <v>85</v>
      </c>
      <c r="D26" s="29" t="n">
        <v>24</v>
      </c>
      <c r="E26" s="42" t="n">
        <f aca="false">C26+D26</f>
        <v>109</v>
      </c>
      <c r="F26" s="43" t="n">
        <f aca="false">E26*0.325</f>
        <v>35.425</v>
      </c>
      <c r="G26" s="41" t="n">
        <v>85</v>
      </c>
      <c r="H26" s="44" t="n">
        <v>15</v>
      </c>
      <c r="I26" s="45" t="n">
        <f aca="false">G26+H26</f>
        <v>100</v>
      </c>
      <c r="J26" s="43" t="n">
        <f aca="false">I26*0.325</f>
        <v>32.5</v>
      </c>
      <c r="K26" s="41" t="n">
        <v>85</v>
      </c>
      <c r="L26" s="34" t="n">
        <v>0</v>
      </c>
      <c r="M26" s="48" t="n">
        <f aca="false">K26-L26</f>
        <v>85</v>
      </c>
      <c r="N26" s="43" t="n">
        <f aca="false">M26*0.35</f>
        <v>29.75</v>
      </c>
      <c r="O26" s="43" t="n">
        <f aca="false">(F26+J26+N26)</f>
        <v>97.675</v>
      </c>
      <c r="P26" s="37" t="n">
        <f aca="false">RANK(O26,O$7:O$57)</f>
        <v>24</v>
      </c>
      <c r="S26" s="38"/>
    </row>
    <row r="27" customFormat="false" ht="18.95" hidden="false" customHeight="true" outlineLevel="0" collapsed="false">
      <c r="A27" s="74" t="n">
        <v>3</v>
      </c>
      <c r="B27" s="75" t="s">
        <v>39</v>
      </c>
      <c r="C27" s="41" t="n">
        <v>85</v>
      </c>
      <c r="D27" s="29" t="n">
        <v>22</v>
      </c>
      <c r="E27" s="42" t="n">
        <f aca="false">C27+D27</f>
        <v>107</v>
      </c>
      <c r="F27" s="43" t="n">
        <f aca="false">E27*0.325</f>
        <v>34.775</v>
      </c>
      <c r="G27" s="41" t="n">
        <v>85</v>
      </c>
      <c r="H27" s="44" t="n">
        <v>13</v>
      </c>
      <c r="I27" s="45" t="n">
        <f aca="false">G27+H27</f>
        <v>98</v>
      </c>
      <c r="J27" s="43" t="n">
        <f aca="false">I27*0.325</f>
        <v>31.85</v>
      </c>
      <c r="K27" s="41" t="n">
        <v>85</v>
      </c>
      <c r="L27" s="34" t="n">
        <v>0</v>
      </c>
      <c r="M27" s="46" t="n">
        <f aca="false">K27-L27</f>
        <v>85</v>
      </c>
      <c r="N27" s="31" t="n">
        <f aca="false">M27*0.35</f>
        <v>29.75</v>
      </c>
      <c r="O27" s="31" t="n">
        <f aca="false">(F27+J27+N27)</f>
        <v>96.375</v>
      </c>
      <c r="P27" s="67" t="n">
        <f aca="false">RANK(O27,O$7:O$57)</f>
        <v>33</v>
      </c>
      <c r="S27" s="38"/>
    </row>
    <row r="28" customFormat="false" ht="18.95" hidden="false" customHeight="true" outlineLevel="0" collapsed="false">
      <c r="A28" s="74" t="n">
        <v>3</v>
      </c>
      <c r="B28" s="75" t="s">
        <v>40</v>
      </c>
      <c r="C28" s="41" t="n">
        <v>85</v>
      </c>
      <c r="D28" s="29" t="n">
        <v>22</v>
      </c>
      <c r="E28" s="42" t="n">
        <f aca="false">C28+D28</f>
        <v>107</v>
      </c>
      <c r="F28" s="43" t="n">
        <f aca="false">E28*0.325</f>
        <v>34.775</v>
      </c>
      <c r="G28" s="41" t="n">
        <v>85</v>
      </c>
      <c r="H28" s="44" t="n">
        <v>24</v>
      </c>
      <c r="I28" s="45" t="n">
        <f aca="false">G28+H28</f>
        <v>109</v>
      </c>
      <c r="J28" s="43" t="n">
        <f aca="false">I28*0.325</f>
        <v>35.425</v>
      </c>
      <c r="K28" s="41" t="n">
        <v>85</v>
      </c>
      <c r="L28" s="34" t="n">
        <v>0</v>
      </c>
      <c r="M28" s="48" t="n">
        <f aca="false">K28-L28</f>
        <v>85</v>
      </c>
      <c r="N28" s="43" t="n">
        <f aca="false">M28*0.35</f>
        <v>29.75</v>
      </c>
      <c r="O28" s="43" t="n">
        <f aca="false">(F28+J28+N28)</f>
        <v>99.95</v>
      </c>
      <c r="P28" s="51" t="n">
        <f aca="false">RANK(O28,O$7:O$57)</f>
        <v>9</v>
      </c>
      <c r="S28" s="38"/>
    </row>
    <row r="29" customFormat="false" ht="18.95" hidden="false" customHeight="true" outlineLevel="0" collapsed="false">
      <c r="A29" s="74" t="n">
        <v>3</v>
      </c>
      <c r="B29" s="75" t="s">
        <v>41</v>
      </c>
      <c r="C29" s="41" t="n">
        <v>85</v>
      </c>
      <c r="D29" s="29" t="n">
        <v>27</v>
      </c>
      <c r="E29" s="42" t="n">
        <f aca="false">C29+D29</f>
        <v>112</v>
      </c>
      <c r="F29" s="43" t="n">
        <f aca="false">E29*0.325</f>
        <v>36.4</v>
      </c>
      <c r="G29" s="41" t="n">
        <v>85</v>
      </c>
      <c r="H29" s="44" t="n">
        <v>27</v>
      </c>
      <c r="I29" s="45" t="n">
        <f aca="false">G29+H29</f>
        <v>112</v>
      </c>
      <c r="J29" s="43" t="n">
        <f aca="false">I29*0.325</f>
        <v>36.4</v>
      </c>
      <c r="K29" s="41" t="n">
        <v>85</v>
      </c>
      <c r="L29" s="34" t="n">
        <v>0</v>
      </c>
      <c r="M29" s="48" t="n">
        <f aca="false">K29-L29</f>
        <v>85</v>
      </c>
      <c r="N29" s="43" t="n">
        <f aca="false">M29*0.35</f>
        <v>29.75</v>
      </c>
      <c r="O29" s="43" t="n">
        <f aca="false">(F29+J29+N29)</f>
        <v>102.55</v>
      </c>
      <c r="P29" s="50" t="n">
        <f aca="false">RANK(O29,O$7:O$57)</f>
        <v>1</v>
      </c>
      <c r="S29" s="38"/>
    </row>
    <row r="30" customFormat="false" ht="18.95" hidden="false" customHeight="true" outlineLevel="0" collapsed="false">
      <c r="A30" s="74" t="n">
        <v>3</v>
      </c>
      <c r="B30" s="75" t="s">
        <v>42</v>
      </c>
      <c r="C30" s="41" t="n">
        <v>85</v>
      </c>
      <c r="D30" s="29" t="n">
        <v>25</v>
      </c>
      <c r="E30" s="42" t="n">
        <f aca="false">C30+D30</f>
        <v>110</v>
      </c>
      <c r="F30" s="43" t="n">
        <f aca="false">E30*0.325</f>
        <v>35.75</v>
      </c>
      <c r="G30" s="41" t="n">
        <v>85</v>
      </c>
      <c r="H30" s="44" t="n">
        <v>27</v>
      </c>
      <c r="I30" s="45" t="n">
        <f aca="false">G30+H30</f>
        <v>112</v>
      </c>
      <c r="J30" s="43" t="n">
        <f aca="false">I30*0.325</f>
        <v>36.4</v>
      </c>
      <c r="K30" s="41" t="n">
        <v>85</v>
      </c>
      <c r="L30" s="34" t="n">
        <v>0</v>
      </c>
      <c r="M30" s="48" t="n">
        <f aca="false">K30-L30</f>
        <v>85</v>
      </c>
      <c r="N30" s="43" t="n">
        <f aca="false">M30*0.35</f>
        <v>29.75</v>
      </c>
      <c r="O30" s="43" t="n">
        <f aca="false">(F30+J30+N30)</f>
        <v>101.9</v>
      </c>
      <c r="P30" s="50" t="n">
        <f aca="false">RANK(O30,O$7:O$57)</f>
        <v>4</v>
      </c>
      <c r="S30" s="38"/>
    </row>
    <row r="31" customFormat="false" ht="18.95" hidden="false" customHeight="true" outlineLevel="0" collapsed="false">
      <c r="A31" s="74" t="n">
        <v>3</v>
      </c>
      <c r="B31" s="75" t="s">
        <v>43</v>
      </c>
      <c r="C31" s="41" t="n">
        <v>85</v>
      </c>
      <c r="D31" s="29" t="n">
        <v>21</v>
      </c>
      <c r="E31" s="42" t="n">
        <f aca="false">C31+D31</f>
        <v>106</v>
      </c>
      <c r="F31" s="43" t="n">
        <f aca="false">E31*0.325</f>
        <v>34.45</v>
      </c>
      <c r="G31" s="41" t="n">
        <v>85</v>
      </c>
      <c r="H31" s="44" t="n">
        <v>13</v>
      </c>
      <c r="I31" s="45" t="n">
        <f aca="false">G31+H31</f>
        <v>98</v>
      </c>
      <c r="J31" s="43" t="n">
        <f aca="false">I31*0.325</f>
        <v>31.85</v>
      </c>
      <c r="K31" s="41" t="n">
        <v>85</v>
      </c>
      <c r="L31" s="34" t="n">
        <v>0</v>
      </c>
      <c r="M31" s="48" t="n">
        <f aca="false">K31-L31</f>
        <v>85</v>
      </c>
      <c r="N31" s="43" t="n">
        <f aca="false">M31*0.35</f>
        <v>29.75</v>
      </c>
      <c r="O31" s="43" t="n">
        <f aca="false">(F31+J31+N31)</f>
        <v>96.05</v>
      </c>
      <c r="P31" s="67" t="n">
        <f aca="false">RANK(O31,O$7:O$57)</f>
        <v>34</v>
      </c>
      <c r="S31" s="38"/>
    </row>
    <row r="32" customFormat="false" ht="18.95" hidden="false" customHeight="true" outlineLevel="0" collapsed="false">
      <c r="A32" s="74" t="n">
        <v>3</v>
      </c>
      <c r="B32" s="75" t="s">
        <v>44</v>
      </c>
      <c r="C32" s="41" t="n">
        <v>85</v>
      </c>
      <c r="D32" s="29" t="n">
        <v>22</v>
      </c>
      <c r="E32" s="76" t="n">
        <f aca="false">C32+D32</f>
        <v>107</v>
      </c>
      <c r="F32" s="43" t="n">
        <f aca="false">E32*0.325</f>
        <v>34.775</v>
      </c>
      <c r="G32" s="41" t="n">
        <v>85</v>
      </c>
      <c r="H32" s="44" t="n">
        <v>16</v>
      </c>
      <c r="I32" s="77" t="n">
        <f aca="false">G32+H32</f>
        <v>101</v>
      </c>
      <c r="J32" s="78" t="n">
        <f aca="false">I32*0.325</f>
        <v>32.825</v>
      </c>
      <c r="K32" s="79" t="n">
        <v>85</v>
      </c>
      <c r="L32" s="34" t="n">
        <v>2</v>
      </c>
      <c r="M32" s="80" t="n">
        <f aca="false">K32-L32</f>
        <v>83</v>
      </c>
      <c r="N32" s="43" t="n">
        <f aca="false">M32*0.35</f>
        <v>29.05</v>
      </c>
      <c r="O32" s="43" t="n">
        <f aca="false">(F32+J32+N32)</f>
        <v>96.65</v>
      </c>
      <c r="P32" s="67" t="n">
        <f aca="false">RANK(O32,O$7:O$57)</f>
        <v>32</v>
      </c>
      <c r="S32" s="38"/>
    </row>
    <row r="33" customFormat="false" ht="18.95" hidden="false" customHeight="true" outlineLevel="0" collapsed="false">
      <c r="A33" s="74" t="n">
        <v>3</v>
      </c>
      <c r="B33" s="75" t="s">
        <v>45</v>
      </c>
      <c r="C33" s="28" t="n">
        <v>85</v>
      </c>
      <c r="D33" s="29" t="n">
        <v>21</v>
      </c>
      <c r="E33" s="30" t="n">
        <f aca="false">C33+D33</f>
        <v>106</v>
      </c>
      <c r="F33" s="31" t="n">
        <f aca="false">E33*0.325</f>
        <v>34.45</v>
      </c>
      <c r="G33" s="28" t="n">
        <v>85</v>
      </c>
      <c r="H33" s="44" t="n">
        <v>22</v>
      </c>
      <c r="I33" s="45" t="n">
        <f aca="false">G33+H33</f>
        <v>107</v>
      </c>
      <c r="J33" s="43" t="n">
        <f aca="false">I33*0.325</f>
        <v>34.775</v>
      </c>
      <c r="K33" s="41" t="n">
        <v>85</v>
      </c>
      <c r="L33" s="34" t="n">
        <v>0</v>
      </c>
      <c r="M33" s="46" t="n">
        <f aca="false">K33-L33</f>
        <v>85</v>
      </c>
      <c r="N33" s="31" t="n">
        <f aca="false">M33*0.35</f>
        <v>29.75</v>
      </c>
      <c r="O33" s="31" t="n">
        <f aca="false">(F33+J33+N33)</f>
        <v>98.975</v>
      </c>
      <c r="P33" s="37" t="n">
        <f aca="false">RANK(O33,O$7:O$57)</f>
        <v>17</v>
      </c>
      <c r="S33" s="38"/>
    </row>
    <row r="34" customFormat="false" ht="18.95" hidden="false" customHeight="true" outlineLevel="0" collapsed="false">
      <c r="A34" s="81" t="n">
        <v>3</v>
      </c>
      <c r="B34" s="82" t="s">
        <v>46</v>
      </c>
      <c r="C34" s="54" t="n">
        <v>85</v>
      </c>
      <c r="D34" s="29" t="n">
        <v>18</v>
      </c>
      <c r="E34" s="55" t="n">
        <f aca="false">C34+D34</f>
        <v>103</v>
      </c>
      <c r="F34" s="56" t="n">
        <f aca="false">E34*0.325</f>
        <v>33.475</v>
      </c>
      <c r="G34" s="54" t="n">
        <v>85</v>
      </c>
      <c r="H34" s="44" t="n">
        <v>15</v>
      </c>
      <c r="I34" s="57" t="n">
        <f aca="false">G34+H34</f>
        <v>100</v>
      </c>
      <c r="J34" s="56" t="n">
        <f aca="false">I34*0.325</f>
        <v>32.5</v>
      </c>
      <c r="K34" s="54" t="n">
        <v>85</v>
      </c>
      <c r="L34" s="34" t="n">
        <v>0</v>
      </c>
      <c r="M34" s="58" t="n">
        <f aca="false">K34-L34</f>
        <v>85</v>
      </c>
      <c r="N34" s="56" t="n">
        <f aca="false">M34*0.35</f>
        <v>29.75</v>
      </c>
      <c r="O34" s="56" t="n">
        <f aca="false">(F34+J34+N34)</f>
        <v>95.725</v>
      </c>
      <c r="P34" s="83" t="n">
        <f aca="false">RANK(O34,O$7:O$57)</f>
        <v>39</v>
      </c>
      <c r="S34" s="38"/>
    </row>
    <row r="35" customFormat="false" ht="18.95" hidden="false" customHeight="true" outlineLevel="0" collapsed="false">
      <c r="A35" s="84" t="n">
        <v>4</v>
      </c>
      <c r="B35" s="85" t="s">
        <v>47</v>
      </c>
      <c r="C35" s="28" t="n">
        <v>85</v>
      </c>
      <c r="D35" s="29" t="n">
        <v>25</v>
      </c>
      <c r="E35" s="30" t="n">
        <f aca="false">C35+D35</f>
        <v>110</v>
      </c>
      <c r="F35" s="31" t="n">
        <f aca="false">E35*0.325</f>
        <v>35.75</v>
      </c>
      <c r="G35" s="28" t="n">
        <v>85</v>
      </c>
      <c r="H35" s="44" t="n">
        <v>19</v>
      </c>
      <c r="I35" s="63" t="n">
        <f aca="false">G35+H35</f>
        <v>104</v>
      </c>
      <c r="J35" s="31" t="n">
        <f aca="false">I35*0.325</f>
        <v>33.8</v>
      </c>
      <c r="K35" s="28" t="n">
        <v>85</v>
      </c>
      <c r="L35" s="34" t="n">
        <v>0</v>
      </c>
      <c r="M35" s="46" t="n">
        <f aca="false">K35-L35</f>
        <v>85</v>
      </c>
      <c r="N35" s="31" t="n">
        <f aca="false">M35*0.35</f>
        <v>29.75</v>
      </c>
      <c r="O35" s="31" t="n">
        <f aca="false">(F35+J35+N35)</f>
        <v>99.3</v>
      </c>
      <c r="P35" s="37" t="n">
        <f aca="false">RANK(O35,O$7:O$57)</f>
        <v>15</v>
      </c>
      <c r="S35" s="38"/>
    </row>
    <row r="36" customFormat="false" ht="18.95" hidden="false" customHeight="true" outlineLevel="0" collapsed="false">
      <c r="A36" s="86" t="n">
        <v>4</v>
      </c>
      <c r="B36" s="87" t="s">
        <v>48</v>
      </c>
      <c r="C36" s="41" t="n">
        <v>85</v>
      </c>
      <c r="D36" s="29" t="n">
        <v>21</v>
      </c>
      <c r="E36" s="42" t="n">
        <f aca="false">C36+D36</f>
        <v>106</v>
      </c>
      <c r="F36" s="43" t="n">
        <f aca="false">E36*0.325</f>
        <v>34.45</v>
      </c>
      <c r="G36" s="41" t="n">
        <v>85</v>
      </c>
      <c r="H36" s="44" t="n">
        <v>19</v>
      </c>
      <c r="I36" s="45" t="n">
        <f aca="false">G36+H36</f>
        <v>104</v>
      </c>
      <c r="J36" s="43" t="n">
        <f aca="false">I36*0.325</f>
        <v>33.8</v>
      </c>
      <c r="K36" s="41" t="n">
        <v>85</v>
      </c>
      <c r="L36" s="34" t="n">
        <v>0</v>
      </c>
      <c r="M36" s="48" t="n">
        <f aca="false">K36-L36</f>
        <v>85</v>
      </c>
      <c r="N36" s="43" t="n">
        <f aca="false">M36*0.35</f>
        <v>29.75</v>
      </c>
      <c r="O36" s="43" t="n">
        <f aca="false">(F36+J36+N36)</f>
        <v>98</v>
      </c>
      <c r="P36" s="67" t="n">
        <f aca="false">RANK(O36,O$7:O$57)</f>
        <v>20</v>
      </c>
      <c r="S36" s="38"/>
    </row>
    <row r="37" customFormat="false" ht="18.95" hidden="false" customHeight="true" outlineLevel="0" collapsed="false">
      <c r="A37" s="86" t="n">
        <v>4</v>
      </c>
      <c r="B37" s="87" t="s">
        <v>49</v>
      </c>
      <c r="C37" s="41" t="n">
        <v>85</v>
      </c>
      <c r="D37" s="29" t="n">
        <v>24</v>
      </c>
      <c r="E37" s="42" t="n">
        <f aca="false">C37+D37</f>
        <v>109</v>
      </c>
      <c r="F37" s="43" t="n">
        <f aca="false">E37*0.325</f>
        <v>35.425</v>
      </c>
      <c r="G37" s="41" t="n">
        <v>85</v>
      </c>
      <c r="H37" s="44" t="n">
        <v>24</v>
      </c>
      <c r="I37" s="45" t="n">
        <f aca="false">G37+H37</f>
        <v>109</v>
      </c>
      <c r="J37" s="43" t="n">
        <f aca="false">I37*0.325</f>
        <v>35.425</v>
      </c>
      <c r="K37" s="41" t="n">
        <v>85</v>
      </c>
      <c r="L37" s="34" t="n">
        <v>2</v>
      </c>
      <c r="M37" s="48" t="n">
        <f aca="false">K37-L37</f>
        <v>83</v>
      </c>
      <c r="N37" s="43" t="n">
        <f aca="false">M37*0.35</f>
        <v>29.05</v>
      </c>
      <c r="O37" s="43" t="n">
        <f aca="false">(F37+J37+N37)</f>
        <v>99.9</v>
      </c>
      <c r="P37" s="67" t="n">
        <f aca="false">RANK(O37,O$7:O$57)</f>
        <v>13</v>
      </c>
      <c r="S37" s="38"/>
    </row>
    <row r="38" customFormat="false" ht="18.95" hidden="false" customHeight="true" outlineLevel="0" collapsed="false">
      <c r="A38" s="86" t="n">
        <v>4</v>
      </c>
      <c r="B38" s="87" t="s">
        <v>50</v>
      </c>
      <c r="C38" s="41" t="n">
        <v>85</v>
      </c>
      <c r="D38" s="29" t="n">
        <v>24</v>
      </c>
      <c r="E38" s="42" t="n">
        <f aca="false">C38+D38</f>
        <v>109</v>
      </c>
      <c r="F38" s="43" t="n">
        <f aca="false">E38*0.325</f>
        <v>35.425</v>
      </c>
      <c r="G38" s="41" t="n">
        <v>85</v>
      </c>
      <c r="H38" s="44" t="n">
        <v>16</v>
      </c>
      <c r="I38" s="45" t="n">
        <f aca="false">G38+H38</f>
        <v>101</v>
      </c>
      <c r="J38" s="43" t="n">
        <f aca="false">I38*0.325</f>
        <v>32.825</v>
      </c>
      <c r="K38" s="41" t="n">
        <v>85</v>
      </c>
      <c r="L38" s="34" t="n">
        <v>0</v>
      </c>
      <c r="M38" s="46" t="n">
        <f aca="false">K38-L38</f>
        <v>85</v>
      </c>
      <c r="N38" s="31" t="n">
        <f aca="false">M38*0.35</f>
        <v>29.75</v>
      </c>
      <c r="O38" s="31" t="n">
        <f aca="false">(F38+J38+N38)</f>
        <v>98</v>
      </c>
      <c r="P38" s="67" t="n">
        <f aca="false">RANK(O38,O$7:O$57)</f>
        <v>20</v>
      </c>
      <c r="S38" s="38"/>
    </row>
    <row r="39" customFormat="false" ht="18.95" hidden="false" customHeight="true" outlineLevel="0" collapsed="false">
      <c r="A39" s="86" t="n">
        <v>4</v>
      </c>
      <c r="B39" s="87" t="s">
        <v>51</v>
      </c>
      <c r="C39" s="41" t="n">
        <v>85</v>
      </c>
      <c r="D39" s="29" t="n">
        <v>23</v>
      </c>
      <c r="E39" s="42" t="n">
        <f aca="false">C39+D39</f>
        <v>108</v>
      </c>
      <c r="F39" s="43" t="n">
        <f aca="false">E39*0.325</f>
        <v>35.1</v>
      </c>
      <c r="G39" s="41" t="n">
        <v>85</v>
      </c>
      <c r="H39" s="44" t="n">
        <v>18</v>
      </c>
      <c r="I39" s="45" t="n">
        <f aca="false">G39+H39</f>
        <v>103</v>
      </c>
      <c r="J39" s="43" t="n">
        <f aca="false">I39*0.325</f>
        <v>33.475</v>
      </c>
      <c r="K39" s="41" t="n">
        <v>85</v>
      </c>
      <c r="L39" s="34" t="n">
        <v>0</v>
      </c>
      <c r="M39" s="48" t="n">
        <f aca="false">K39-L39</f>
        <v>85</v>
      </c>
      <c r="N39" s="43" t="n">
        <f aca="false">M39*0.35</f>
        <v>29.75</v>
      </c>
      <c r="O39" s="43" t="n">
        <f aca="false">(F39+J39+N39)</f>
        <v>98.325</v>
      </c>
      <c r="P39" s="67" t="n">
        <f aca="false">RANK(O39,O$7:O$57)</f>
        <v>18</v>
      </c>
      <c r="S39" s="38"/>
    </row>
    <row r="40" customFormat="false" ht="18.95" hidden="false" customHeight="true" outlineLevel="0" collapsed="false">
      <c r="A40" s="86" t="n">
        <v>4</v>
      </c>
      <c r="B40" s="87" t="s">
        <v>52</v>
      </c>
      <c r="C40" s="41" t="n">
        <v>85</v>
      </c>
      <c r="D40" s="29" t="n">
        <v>25</v>
      </c>
      <c r="E40" s="42" t="n">
        <f aca="false">C40+D40</f>
        <v>110</v>
      </c>
      <c r="F40" s="43" t="n">
        <f aca="false">E40*0.325</f>
        <v>35.75</v>
      </c>
      <c r="G40" s="41" t="n">
        <v>85</v>
      </c>
      <c r="H40" s="44" t="n">
        <v>27</v>
      </c>
      <c r="I40" s="45" t="n">
        <f aca="false">G40+H40</f>
        <v>112</v>
      </c>
      <c r="J40" s="43" t="n">
        <f aca="false">I40*0.325</f>
        <v>36.4</v>
      </c>
      <c r="K40" s="41" t="n">
        <v>85</v>
      </c>
      <c r="L40" s="34" t="n">
        <v>1</v>
      </c>
      <c r="M40" s="48" t="n">
        <f aca="false">K40-L40</f>
        <v>84</v>
      </c>
      <c r="N40" s="43" t="n">
        <f aca="false">M40*0.35</f>
        <v>29.4</v>
      </c>
      <c r="O40" s="43" t="n">
        <f aca="false">(F40+J40+N40)</f>
        <v>101.55</v>
      </c>
      <c r="P40" s="50" t="n">
        <f aca="false">RANK(O40,O$7:O$57)</f>
        <v>6</v>
      </c>
      <c r="S40" s="38"/>
    </row>
    <row r="41" customFormat="false" ht="18.95" hidden="false" customHeight="true" outlineLevel="0" collapsed="false">
      <c r="A41" s="86" t="n">
        <v>4</v>
      </c>
      <c r="B41" s="87" t="s">
        <v>53</v>
      </c>
      <c r="C41" s="41" t="n">
        <v>85</v>
      </c>
      <c r="D41" s="29" t="n">
        <v>23</v>
      </c>
      <c r="E41" s="42" t="n">
        <f aca="false">C41+D41</f>
        <v>108</v>
      </c>
      <c r="F41" s="43" t="n">
        <f aca="false">E41*0.325</f>
        <v>35.1</v>
      </c>
      <c r="G41" s="41" t="n">
        <v>85</v>
      </c>
      <c r="H41" s="44" t="n">
        <v>18</v>
      </c>
      <c r="I41" s="45" t="n">
        <f aca="false">G41+H41</f>
        <v>103</v>
      </c>
      <c r="J41" s="43" t="n">
        <f aca="false">I41*0.325</f>
        <v>33.475</v>
      </c>
      <c r="K41" s="41" t="n">
        <v>85</v>
      </c>
      <c r="L41" s="34" t="n">
        <v>1</v>
      </c>
      <c r="M41" s="48" t="n">
        <f aca="false">K41-L41</f>
        <v>84</v>
      </c>
      <c r="N41" s="43" t="n">
        <f aca="false">M41*0.35</f>
        <v>29.4</v>
      </c>
      <c r="O41" s="43" t="n">
        <f aca="false">(F41+J41+N41)</f>
        <v>97.975</v>
      </c>
      <c r="P41" s="37" t="n">
        <f aca="false">RANK(O41,O$7:O$57)</f>
        <v>23</v>
      </c>
      <c r="S41" s="38"/>
    </row>
    <row r="42" customFormat="false" ht="18.95" hidden="false" customHeight="true" outlineLevel="0" collapsed="false">
      <c r="A42" s="86" t="n">
        <v>4</v>
      </c>
      <c r="B42" s="87" t="s">
        <v>54</v>
      </c>
      <c r="C42" s="41" t="n">
        <v>85</v>
      </c>
      <c r="D42" s="29" t="n">
        <v>24</v>
      </c>
      <c r="E42" s="42" t="n">
        <f aca="false">C42+D42</f>
        <v>109</v>
      </c>
      <c r="F42" s="43" t="n">
        <f aca="false">E42*0.325</f>
        <v>35.425</v>
      </c>
      <c r="G42" s="41" t="n">
        <v>85</v>
      </c>
      <c r="H42" s="44" t="n">
        <v>16</v>
      </c>
      <c r="I42" s="45" t="n">
        <f aca="false">G42+H42</f>
        <v>101</v>
      </c>
      <c r="J42" s="43" t="n">
        <f aca="false">I42*0.325</f>
        <v>32.825</v>
      </c>
      <c r="K42" s="41" t="n">
        <v>85</v>
      </c>
      <c r="L42" s="34" t="n">
        <v>0</v>
      </c>
      <c r="M42" s="48" t="n">
        <f aca="false">K42-L42</f>
        <v>85</v>
      </c>
      <c r="N42" s="43" t="n">
        <f aca="false">M42*0.35</f>
        <v>29.75</v>
      </c>
      <c r="O42" s="43" t="n">
        <f aca="false">(F42+J42+N42)</f>
        <v>98</v>
      </c>
      <c r="P42" s="37" t="n">
        <f aca="false">RANK(O42,O$7:O$57)</f>
        <v>20</v>
      </c>
      <c r="S42" s="38"/>
    </row>
    <row r="43" customFormat="false" ht="18.95" hidden="false" customHeight="true" outlineLevel="0" collapsed="false">
      <c r="A43" s="86" t="n">
        <v>4</v>
      </c>
      <c r="B43" s="87" t="s">
        <v>55</v>
      </c>
      <c r="C43" s="41" t="n">
        <v>85</v>
      </c>
      <c r="D43" s="29" t="n">
        <v>24</v>
      </c>
      <c r="E43" s="42" t="n">
        <f aca="false">C43+D43</f>
        <v>109</v>
      </c>
      <c r="F43" s="43" t="n">
        <f aca="false">E43*0.325</f>
        <v>35.425</v>
      </c>
      <c r="G43" s="41" t="n">
        <v>85</v>
      </c>
      <c r="H43" s="44" t="n">
        <v>10</v>
      </c>
      <c r="I43" s="45" t="n">
        <f aca="false">G43+H43</f>
        <v>95</v>
      </c>
      <c r="J43" s="43" t="n">
        <f aca="false">I43*0.325</f>
        <v>30.875</v>
      </c>
      <c r="K43" s="41" t="n">
        <v>85</v>
      </c>
      <c r="L43" s="34" t="n">
        <v>0</v>
      </c>
      <c r="M43" s="48" t="n">
        <f aca="false">K43-L43</f>
        <v>85</v>
      </c>
      <c r="N43" s="43" t="n">
        <f aca="false">M43*0.35</f>
        <v>29.75</v>
      </c>
      <c r="O43" s="43" t="n">
        <f aca="false">(F43+J43+N43)</f>
        <v>96.05</v>
      </c>
      <c r="P43" s="37" t="n">
        <f aca="false">RANK(O43,O$7:O$57)</f>
        <v>34</v>
      </c>
      <c r="S43" s="38"/>
    </row>
    <row r="44" customFormat="false" ht="18.95" hidden="false" customHeight="true" outlineLevel="0" collapsed="false">
      <c r="A44" s="86" t="n">
        <v>4</v>
      </c>
      <c r="B44" s="87" t="s">
        <v>56</v>
      </c>
      <c r="C44" s="41" t="n">
        <v>85</v>
      </c>
      <c r="D44" s="29" t="n">
        <v>24</v>
      </c>
      <c r="E44" s="42" t="n">
        <f aca="false">C44+D44</f>
        <v>109</v>
      </c>
      <c r="F44" s="43" t="n">
        <f aca="false">E44*0.325</f>
        <v>35.425</v>
      </c>
      <c r="G44" s="41" t="n">
        <v>85</v>
      </c>
      <c r="H44" s="44" t="n">
        <v>14</v>
      </c>
      <c r="I44" s="45" t="n">
        <f aca="false">G44+H44</f>
        <v>99</v>
      </c>
      <c r="J44" s="43" t="n">
        <f aca="false">I44*0.325</f>
        <v>32.175</v>
      </c>
      <c r="K44" s="41" t="n">
        <v>85</v>
      </c>
      <c r="L44" s="34" t="n">
        <v>0</v>
      </c>
      <c r="M44" s="48" t="n">
        <f aca="false">K44-L44</f>
        <v>85</v>
      </c>
      <c r="N44" s="43" t="n">
        <f aca="false">M44*0.35</f>
        <v>29.75</v>
      </c>
      <c r="O44" s="43" t="n">
        <f aca="false">(F44+J44+N44)</f>
        <v>97.35</v>
      </c>
      <c r="P44" s="37" t="n">
        <f aca="false">RANK(O44,O$7:O$57)</f>
        <v>25</v>
      </c>
      <c r="S44" s="38"/>
    </row>
    <row r="45" customFormat="false" ht="18.95" hidden="false" customHeight="true" outlineLevel="0" collapsed="false">
      <c r="A45" s="86" t="n">
        <v>4</v>
      </c>
      <c r="B45" s="87" t="s">
        <v>57</v>
      </c>
      <c r="C45" s="41" t="n">
        <v>85</v>
      </c>
      <c r="D45" s="29" t="n">
        <v>24</v>
      </c>
      <c r="E45" s="42" t="n">
        <f aca="false">C45+D45</f>
        <v>109</v>
      </c>
      <c r="F45" s="43" t="n">
        <f aca="false">E45*0.325</f>
        <v>35.425</v>
      </c>
      <c r="G45" s="41" t="n">
        <v>85</v>
      </c>
      <c r="H45" s="44" t="n">
        <v>14</v>
      </c>
      <c r="I45" s="45" t="n">
        <f aca="false">G45+H45</f>
        <v>99</v>
      </c>
      <c r="J45" s="43" t="n">
        <f aca="false">I45*0.325</f>
        <v>32.175</v>
      </c>
      <c r="K45" s="41" t="n">
        <v>85</v>
      </c>
      <c r="L45" s="34" t="n">
        <v>0</v>
      </c>
      <c r="M45" s="48" t="n">
        <f aca="false">K45-L45</f>
        <v>85</v>
      </c>
      <c r="N45" s="43" t="n">
        <f aca="false">M45*0.35</f>
        <v>29.75</v>
      </c>
      <c r="O45" s="43" t="n">
        <f aca="false">(F45+J45+N45)</f>
        <v>97.35</v>
      </c>
      <c r="P45" s="37" t="n">
        <f aca="false">RANK(O45,O$7:O$57)</f>
        <v>25</v>
      </c>
      <c r="S45" s="38"/>
    </row>
    <row r="46" customFormat="false" ht="18.95" hidden="false" customHeight="true" outlineLevel="0" collapsed="false">
      <c r="A46" s="86" t="n">
        <v>4</v>
      </c>
      <c r="B46" s="87" t="s">
        <v>58</v>
      </c>
      <c r="C46" s="41" t="n">
        <v>85</v>
      </c>
      <c r="D46" s="29" t="n">
        <v>24</v>
      </c>
      <c r="E46" s="42" t="n">
        <f aca="false">C46+D46</f>
        <v>109</v>
      </c>
      <c r="F46" s="43" t="n">
        <f aca="false">E46*0.325</f>
        <v>35.425</v>
      </c>
      <c r="G46" s="41" t="n">
        <v>85</v>
      </c>
      <c r="H46" s="44" t="n">
        <v>10</v>
      </c>
      <c r="I46" s="45" t="n">
        <f aca="false">G46+H46</f>
        <v>95</v>
      </c>
      <c r="J46" s="43" t="n">
        <f aca="false">I46*0.325</f>
        <v>30.875</v>
      </c>
      <c r="K46" s="41" t="n">
        <v>85</v>
      </c>
      <c r="L46" s="34" t="n">
        <v>1</v>
      </c>
      <c r="M46" s="48" t="n">
        <f aca="false">K46-L46</f>
        <v>84</v>
      </c>
      <c r="N46" s="43" t="n">
        <f aca="false">M46*0.35</f>
        <v>29.4</v>
      </c>
      <c r="O46" s="43" t="n">
        <f aca="false">(F46+J46+N46)</f>
        <v>95.7</v>
      </c>
      <c r="P46" s="37" t="n">
        <f aca="false">RANK(O46,O$7:O$57)</f>
        <v>42</v>
      </c>
      <c r="S46" s="38"/>
    </row>
    <row r="47" customFormat="false" ht="18.95" hidden="false" customHeight="true" outlineLevel="0" collapsed="false">
      <c r="A47" s="88" t="n">
        <v>4</v>
      </c>
      <c r="B47" s="89" t="s">
        <v>59</v>
      </c>
      <c r="C47" s="54" t="n">
        <v>85</v>
      </c>
      <c r="D47" s="29" t="n">
        <v>18</v>
      </c>
      <c r="E47" s="55" t="n">
        <f aca="false">C47+D47</f>
        <v>103</v>
      </c>
      <c r="F47" s="56" t="n">
        <f aca="false">E47*0.325</f>
        <v>33.475</v>
      </c>
      <c r="G47" s="54" t="n">
        <v>85</v>
      </c>
      <c r="H47" s="44" t="n">
        <v>17</v>
      </c>
      <c r="I47" s="57" t="n">
        <f aca="false">G47+H47</f>
        <v>102</v>
      </c>
      <c r="J47" s="56" t="n">
        <f aca="false">I47*0.325</f>
        <v>33.15</v>
      </c>
      <c r="K47" s="54" t="n">
        <v>85</v>
      </c>
      <c r="L47" s="34" t="n">
        <v>1</v>
      </c>
      <c r="M47" s="58" t="n">
        <f aca="false">K47-L47</f>
        <v>84</v>
      </c>
      <c r="N47" s="56" t="n">
        <f aca="false">M47*0.35</f>
        <v>29.4</v>
      </c>
      <c r="O47" s="56" t="n">
        <f aca="false">(F47+J47+N47)</f>
        <v>96.025</v>
      </c>
      <c r="P47" s="90" t="n">
        <f aca="false">RANK(O47,O$7:O$57)</f>
        <v>38</v>
      </c>
      <c r="S47" s="38"/>
    </row>
    <row r="48" customFormat="false" ht="18.95" hidden="false" customHeight="true" outlineLevel="0" collapsed="false">
      <c r="A48" s="91" t="n">
        <v>5</v>
      </c>
      <c r="B48" s="92" t="s">
        <v>60</v>
      </c>
      <c r="C48" s="41" t="n">
        <v>85</v>
      </c>
      <c r="D48" s="29" t="n">
        <v>20</v>
      </c>
      <c r="E48" s="42" t="n">
        <f aca="false">C48+D48</f>
        <v>105</v>
      </c>
      <c r="F48" s="43" t="n">
        <f aca="false">E48*0.325</f>
        <v>34.125</v>
      </c>
      <c r="G48" s="41" t="n">
        <v>85</v>
      </c>
      <c r="H48" s="44" t="n">
        <v>10</v>
      </c>
      <c r="I48" s="45" t="n">
        <f aca="false">G48+H48</f>
        <v>95</v>
      </c>
      <c r="J48" s="43" t="n">
        <f aca="false">I48*0.325</f>
        <v>30.875</v>
      </c>
      <c r="K48" s="41" t="n">
        <v>85</v>
      </c>
      <c r="L48" s="34" t="n">
        <v>0</v>
      </c>
      <c r="M48" s="48" t="n">
        <f aca="false">K48-L48</f>
        <v>85</v>
      </c>
      <c r="N48" s="43" t="n">
        <f aca="false">M48*0.35</f>
        <v>29.75</v>
      </c>
      <c r="O48" s="43" t="n">
        <f aca="false">(F48+J48+N48)</f>
        <v>94.75</v>
      </c>
      <c r="P48" s="67" t="n">
        <f aca="false">RANK(O48,O$7:O$57)</f>
        <v>44</v>
      </c>
      <c r="S48" s="38"/>
    </row>
    <row r="49" customFormat="false" ht="18.95" hidden="false" customHeight="true" outlineLevel="0" collapsed="false">
      <c r="A49" s="93" t="n">
        <v>5</v>
      </c>
      <c r="B49" s="94" t="s">
        <v>61</v>
      </c>
      <c r="C49" s="28" t="n">
        <v>85</v>
      </c>
      <c r="D49" s="29" t="n">
        <v>18</v>
      </c>
      <c r="E49" s="42" t="n">
        <f aca="false">C49+D49</f>
        <v>103</v>
      </c>
      <c r="F49" s="43" t="n">
        <f aca="false">E49*0.325</f>
        <v>33.475</v>
      </c>
      <c r="G49" s="41" t="n">
        <v>85</v>
      </c>
      <c r="H49" s="44" t="n">
        <v>10</v>
      </c>
      <c r="I49" s="63" t="n">
        <f aca="false">G49+H49</f>
        <v>95</v>
      </c>
      <c r="J49" s="31" t="n">
        <f aca="false">I49*0.325</f>
        <v>30.875</v>
      </c>
      <c r="K49" s="28" t="n">
        <v>85</v>
      </c>
      <c r="L49" s="34" t="n">
        <v>1</v>
      </c>
      <c r="M49" s="46" t="n">
        <f aca="false">K49-L49</f>
        <v>84</v>
      </c>
      <c r="N49" s="31" t="n">
        <f aca="false">M49*0.35</f>
        <v>29.4</v>
      </c>
      <c r="O49" s="31" t="n">
        <f aca="false">(F49+J49+N49)</f>
        <v>93.75</v>
      </c>
      <c r="P49" s="37" t="n">
        <f aca="false">RANK(O49,O$7:O$57)</f>
        <v>48</v>
      </c>
      <c r="S49" s="60"/>
    </row>
    <row r="50" customFormat="false" ht="18.95" hidden="false" customHeight="true" outlineLevel="0" collapsed="false">
      <c r="A50" s="91" t="n">
        <v>5</v>
      </c>
      <c r="B50" s="92" t="s">
        <v>62</v>
      </c>
      <c r="C50" s="41" t="n">
        <v>85</v>
      </c>
      <c r="D50" s="29" t="n">
        <v>22</v>
      </c>
      <c r="E50" s="42" t="n">
        <f aca="false">C50+D50</f>
        <v>107</v>
      </c>
      <c r="F50" s="43" t="n">
        <f aca="false">E50*0.325</f>
        <v>34.775</v>
      </c>
      <c r="G50" s="41" t="n">
        <v>85</v>
      </c>
      <c r="H50" s="44" t="n">
        <v>9</v>
      </c>
      <c r="I50" s="45" t="n">
        <f aca="false">G50+H50</f>
        <v>94</v>
      </c>
      <c r="J50" s="43" t="n">
        <f aca="false">I50*0.325</f>
        <v>30.55</v>
      </c>
      <c r="K50" s="41" t="n">
        <v>85</v>
      </c>
      <c r="L50" s="34" t="n">
        <v>0</v>
      </c>
      <c r="M50" s="48" t="n">
        <f aca="false">K50-L50</f>
        <v>85</v>
      </c>
      <c r="N50" s="43" t="n">
        <f aca="false">M50*0.35</f>
        <v>29.75</v>
      </c>
      <c r="O50" s="43" t="n">
        <f aca="false">(F50+J50+N50)</f>
        <v>95.075</v>
      </c>
      <c r="P50" s="67" t="n">
        <f aca="false">RANK(O50,O$7:O$57)</f>
        <v>43</v>
      </c>
      <c r="S50" s="60"/>
    </row>
    <row r="51" customFormat="false" ht="18.95" hidden="false" customHeight="true" outlineLevel="0" collapsed="false">
      <c r="A51" s="91" t="n">
        <v>5</v>
      </c>
      <c r="B51" s="92" t="s">
        <v>63</v>
      </c>
      <c r="C51" s="41" t="n">
        <v>85</v>
      </c>
      <c r="D51" s="29" t="n">
        <v>23</v>
      </c>
      <c r="E51" s="45" t="n">
        <f aca="false">C51+D51</f>
        <v>108</v>
      </c>
      <c r="F51" s="43" t="n">
        <f aca="false">E51*0.325</f>
        <v>35.1</v>
      </c>
      <c r="G51" s="41" t="n">
        <v>85</v>
      </c>
      <c r="H51" s="44" t="n">
        <v>10</v>
      </c>
      <c r="I51" s="45" t="n">
        <f aca="false">G51+H51</f>
        <v>95</v>
      </c>
      <c r="J51" s="43" t="n">
        <f aca="false">I51*0.325</f>
        <v>30.875</v>
      </c>
      <c r="K51" s="41" t="n">
        <v>85</v>
      </c>
      <c r="L51" s="34" t="n">
        <v>0</v>
      </c>
      <c r="M51" s="48" t="n">
        <f aca="false">K51-L51</f>
        <v>85</v>
      </c>
      <c r="N51" s="43" t="n">
        <f aca="false">M51*0.35</f>
        <v>29.75</v>
      </c>
      <c r="O51" s="43" t="n">
        <f aca="false">(F51+J51+N51)</f>
        <v>95.725</v>
      </c>
      <c r="P51" s="67" t="n">
        <f aca="false">RANK(O51,O$7:O$57)</f>
        <v>39</v>
      </c>
      <c r="S51" s="38"/>
    </row>
    <row r="52" customFormat="false" ht="18.95" hidden="false" customHeight="true" outlineLevel="0" collapsed="false">
      <c r="A52" s="91" t="n">
        <v>5</v>
      </c>
      <c r="B52" s="92" t="s">
        <v>64</v>
      </c>
      <c r="C52" s="41" t="n">
        <v>85</v>
      </c>
      <c r="D52" s="29" t="n">
        <v>16</v>
      </c>
      <c r="E52" s="45" t="n">
        <f aca="false">C52+D52</f>
        <v>101</v>
      </c>
      <c r="F52" s="43" t="n">
        <f aca="false">E52*0.325</f>
        <v>32.825</v>
      </c>
      <c r="G52" s="41" t="n">
        <v>85</v>
      </c>
      <c r="H52" s="44" t="n">
        <v>10</v>
      </c>
      <c r="I52" s="45" t="n">
        <f aca="false">G52+H52</f>
        <v>95</v>
      </c>
      <c r="J52" s="43" t="n">
        <f aca="false">I52*0.325</f>
        <v>30.875</v>
      </c>
      <c r="K52" s="41" t="n">
        <v>85</v>
      </c>
      <c r="L52" s="34" t="n">
        <v>0</v>
      </c>
      <c r="M52" s="48" t="n">
        <f aca="false">K52-L52</f>
        <v>85</v>
      </c>
      <c r="N52" s="43" t="n">
        <f aca="false">M52*0.35</f>
        <v>29.75</v>
      </c>
      <c r="O52" s="43" t="n">
        <f aca="false">(F52+J52+N52)</f>
        <v>93.45</v>
      </c>
      <c r="P52" s="37" t="n">
        <f aca="false">RANK(O52,O$7:O$57)</f>
        <v>49</v>
      </c>
      <c r="S52" s="38"/>
    </row>
    <row r="53" customFormat="false" ht="18.95" hidden="false" customHeight="true" outlineLevel="0" collapsed="false">
      <c r="A53" s="91" t="n">
        <v>5</v>
      </c>
      <c r="B53" s="92" t="s">
        <v>65</v>
      </c>
      <c r="C53" s="41" t="n">
        <v>85</v>
      </c>
      <c r="D53" s="29" t="n">
        <v>19</v>
      </c>
      <c r="E53" s="42" t="n">
        <f aca="false">C53+D53</f>
        <v>104</v>
      </c>
      <c r="F53" s="43" t="n">
        <f aca="false">E53*0.325</f>
        <v>33.8</v>
      </c>
      <c r="G53" s="41" t="n">
        <v>85</v>
      </c>
      <c r="H53" s="44" t="n">
        <v>15</v>
      </c>
      <c r="I53" s="45" t="n">
        <f aca="false">G53+H53</f>
        <v>100</v>
      </c>
      <c r="J53" s="43" t="n">
        <f aca="false">I53*0.325</f>
        <v>32.5</v>
      </c>
      <c r="K53" s="41" t="n">
        <v>85</v>
      </c>
      <c r="L53" s="34" t="n">
        <v>0</v>
      </c>
      <c r="M53" s="48" t="n">
        <f aca="false">K53-L53</f>
        <v>85</v>
      </c>
      <c r="N53" s="43" t="n">
        <f aca="false">M53*0.35</f>
        <v>29.75</v>
      </c>
      <c r="O53" s="43" t="n">
        <f aca="false">(F53+J53+N53)</f>
        <v>96.05</v>
      </c>
      <c r="P53" s="67" t="n">
        <f aca="false">RANK(O53,O$7:O$57)</f>
        <v>34</v>
      </c>
      <c r="S53" s="38"/>
    </row>
    <row r="54" customFormat="false" ht="18.95" hidden="false" customHeight="true" outlineLevel="0" collapsed="false">
      <c r="A54" s="91" t="n">
        <v>5</v>
      </c>
      <c r="B54" s="92" t="s">
        <v>66</v>
      </c>
      <c r="C54" s="41" t="n">
        <v>85</v>
      </c>
      <c r="D54" s="29" t="n">
        <v>19</v>
      </c>
      <c r="E54" s="42" t="n">
        <f aca="false">C54+D54</f>
        <v>104</v>
      </c>
      <c r="F54" s="43" t="n">
        <f aca="false">E54*0.325</f>
        <v>33.8</v>
      </c>
      <c r="G54" s="41" t="n">
        <v>85</v>
      </c>
      <c r="H54" s="44" t="n">
        <v>11</v>
      </c>
      <c r="I54" s="77" t="n">
        <f aca="false">G54+H54</f>
        <v>96</v>
      </c>
      <c r="J54" s="78" t="n">
        <f aca="false">I54*0.325</f>
        <v>31.2</v>
      </c>
      <c r="K54" s="79" t="n">
        <v>85</v>
      </c>
      <c r="L54" s="34" t="n">
        <v>0</v>
      </c>
      <c r="M54" s="48" t="n">
        <f aca="false">K54-L54</f>
        <v>85</v>
      </c>
      <c r="N54" s="43" t="n">
        <f aca="false">M54*0.35</f>
        <v>29.75</v>
      </c>
      <c r="O54" s="43" t="n">
        <f aca="false">(F54+J54+N54)</f>
        <v>94.75</v>
      </c>
      <c r="P54" s="67" t="n">
        <f aca="false">RANK(O54,O$7:O$57)</f>
        <v>44</v>
      </c>
      <c r="S54" s="38"/>
    </row>
    <row r="55" customFormat="false" ht="18.95" hidden="false" customHeight="true" outlineLevel="0" collapsed="false">
      <c r="A55" s="91" t="n">
        <v>5</v>
      </c>
      <c r="B55" s="95" t="s">
        <v>67</v>
      </c>
      <c r="C55" s="41" t="n">
        <v>85</v>
      </c>
      <c r="D55" s="29" t="n">
        <v>21</v>
      </c>
      <c r="E55" s="42" t="n">
        <f aca="false">C55+D55</f>
        <v>106</v>
      </c>
      <c r="F55" s="43" t="n">
        <f aca="false">E55*0.325</f>
        <v>34.45</v>
      </c>
      <c r="G55" s="41" t="n">
        <v>85</v>
      </c>
      <c r="H55" s="44" t="n">
        <v>13</v>
      </c>
      <c r="I55" s="76" t="n">
        <f aca="false">G55+H55</f>
        <v>98</v>
      </c>
      <c r="J55" s="43" t="n">
        <f aca="false">I55*0.325</f>
        <v>31.85</v>
      </c>
      <c r="K55" s="41" t="n">
        <v>85</v>
      </c>
      <c r="L55" s="34" t="n">
        <v>0</v>
      </c>
      <c r="M55" s="80" t="n">
        <f aca="false">K55-L55</f>
        <v>85</v>
      </c>
      <c r="N55" s="43" t="n">
        <f aca="false">M55*0.35</f>
        <v>29.75</v>
      </c>
      <c r="O55" s="43" t="n">
        <f aca="false">(F55+J55+N55)</f>
        <v>96.05</v>
      </c>
      <c r="P55" s="67" t="n">
        <f aca="false">RANK(O55,O$7:O$57)</f>
        <v>34</v>
      </c>
      <c r="S55" s="38"/>
    </row>
    <row r="56" customFormat="false" ht="18.95" hidden="false" customHeight="true" outlineLevel="0" collapsed="false">
      <c r="A56" s="91" t="n">
        <v>5</v>
      </c>
      <c r="B56" s="95" t="s">
        <v>68</v>
      </c>
      <c r="C56" s="41" t="n">
        <v>85</v>
      </c>
      <c r="D56" s="29" t="n">
        <v>19</v>
      </c>
      <c r="E56" s="42" t="n">
        <f aca="false">C56+D56</f>
        <v>104</v>
      </c>
      <c r="F56" s="43" t="n">
        <f aca="false">E56*0.325</f>
        <v>33.8</v>
      </c>
      <c r="G56" s="41" t="n">
        <v>85</v>
      </c>
      <c r="H56" s="44" t="n">
        <v>18</v>
      </c>
      <c r="I56" s="63" t="n">
        <f aca="false">G56+H56</f>
        <v>103</v>
      </c>
      <c r="J56" s="31" t="n">
        <f aca="false">I56*0.325</f>
        <v>33.475</v>
      </c>
      <c r="K56" s="28" t="n">
        <v>85</v>
      </c>
      <c r="L56" s="34" t="n">
        <v>0</v>
      </c>
      <c r="M56" s="46" t="n">
        <f aca="false">K56-L56</f>
        <v>85</v>
      </c>
      <c r="N56" s="31" t="n">
        <f aca="false">M56*0.35</f>
        <v>29.75</v>
      </c>
      <c r="O56" s="31" t="n">
        <f aca="false">(F56+J56+N56)</f>
        <v>97.025</v>
      </c>
      <c r="P56" s="50" t="n">
        <f aca="false">RANK(O56,O$7:O$57)</f>
        <v>27</v>
      </c>
      <c r="S56" s="38"/>
    </row>
    <row r="57" customFormat="false" ht="19.5" hidden="false" customHeight="true" outlineLevel="0" collapsed="false">
      <c r="A57" s="96" t="n">
        <v>5</v>
      </c>
      <c r="B57" s="97" t="s">
        <v>69</v>
      </c>
      <c r="C57" s="98" t="n">
        <v>85</v>
      </c>
      <c r="D57" s="99" t="n">
        <v>22</v>
      </c>
      <c r="E57" s="100" t="n">
        <f aca="false">C57+D57</f>
        <v>107</v>
      </c>
      <c r="F57" s="56" t="n">
        <f aca="false">E57*0.325</f>
        <v>34.775</v>
      </c>
      <c r="G57" s="54" t="n">
        <v>85</v>
      </c>
      <c r="H57" s="99" t="n">
        <v>11</v>
      </c>
      <c r="I57" s="57" t="n">
        <f aca="false">G57+H57</f>
        <v>96</v>
      </c>
      <c r="J57" s="56" t="n">
        <f aca="false">I57*0.325</f>
        <v>31.2</v>
      </c>
      <c r="K57" s="101" t="n">
        <v>85</v>
      </c>
      <c r="L57" s="102" t="n">
        <v>0</v>
      </c>
      <c r="M57" s="58" t="n">
        <f aca="false">K57-L57</f>
        <v>85</v>
      </c>
      <c r="N57" s="56" t="n">
        <f aca="false">M57*0.35</f>
        <v>29.75</v>
      </c>
      <c r="O57" s="56" t="n">
        <f aca="false">(F57+J57+N57)</f>
        <v>95.725</v>
      </c>
      <c r="P57" s="83" t="n">
        <f aca="false">RANK(O57,O$7:O$57)</f>
        <v>39</v>
      </c>
      <c r="S57" s="38"/>
    </row>
    <row r="58" customFormat="false" ht="16.5" hidden="false" customHeight="false" outlineLevel="0" collapsed="false">
      <c r="E58" s="1"/>
      <c r="F58" s="1"/>
      <c r="H58" s="1"/>
      <c r="I58" s="1"/>
      <c r="J58" s="1"/>
      <c r="O58" s="1"/>
    </row>
    <row r="59" customFormat="false" ht="16.5" hidden="false" customHeight="false" outlineLevel="0" collapsed="false">
      <c r="E59" s="1"/>
      <c r="F59" s="1"/>
      <c r="H59" s="1"/>
      <c r="I59" s="1"/>
      <c r="J59" s="1"/>
      <c r="O59" s="1"/>
    </row>
    <row r="60" customFormat="false" ht="16.5" hidden="false" customHeight="false" outlineLevel="0" collapsed="false">
      <c r="E60" s="1"/>
      <c r="F60" s="1"/>
      <c r="H60" s="1"/>
      <c r="I60" s="1"/>
      <c r="J60" s="1"/>
      <c r="O60" s="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47" activeCellId="0" sqref="Q47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3" t="s">
        <v>70</v>
      </c>
      <c r="B1" s="103"/>
      <c r="C1" s="1"/>
      <c r="D1" s="1"/>
      <c r="E1" s="1"/>
      <c r="F1" s="1"/>
      <c r="G1" s="1"/>
      <c r="H1" s="104"/>
      <c r="I1" s="105"/>
      <c r="J1" s="105"/>
      <c r="K1" s="105"/>
      <c r="L1" s="105"/>
      <c r="M1" s="1"/>
      <c r="N1" s="104"/>
      <c r="O1" s="106"/>
      <c r="P1" s="1"/>
      <c r="Q1" s="107"/>
      <c r="R1" s="107"/>
      <c r="S1" s="107"/>
      <c r="T1" s="107"/>
    </row>
    <row r="2" customFormat="false" ht="16.5" hidden="false" customHeight="false" outlineLevel="0" collapsed="false">
      <c r="A2" s="1"/>
      <c r="B2" s="1"/>
      <c r="C2" s="108" t="s">
        <v>71</v>
      </c>
      <c r="D2" s="108"/>
      <c r="E2" s="108"/>
      <c r="F2" s="108"/>
      <c r="G2" s="108"/>
      <c r="H2" s="104"/>
      <c r="I2" s="108" t="s">
        <v>72</v>
      </c>
      <c r="J2" s="108"/>
      <c r="K2" s="108"/>
      <c r="L2" s="105"/>
      <c r="M2" s="108"/>
      <c r="N2" s="104"/>
      <c r="O2" s="109" t="s">
        <v>16</v>
      </c>
      <c r="P2" s="1"/>
      <c r="Q2" s="107"/>
      <c r="R2" s="107"/>
      <c r="S2" s="107"/>
      <c r="T2" s="107"/>
    </row>
    <row r="3" customFormat="false" ht="17.25" hidden="false" customHeight="false" outlineLevel="0" collapsed="false">
      <c r="A3" s="110" t="s">
        <v>73</v>
      </c>
      <c r="B3" s="110" t="s">
        <v>11</v>
      </c>
      <c r="C3" s="111"/>
      <c r="D3" s="111"/>
      <c r="E3" s="111" t="n">
        <v>42101</v>
      </c>
      <c r="F3" s="111" t="n">
        <v>42102</v>
      </c>
      <c r="G3" s="111" t="n">
        <v>42103</v>
      </c>
      <c r="H3" s="112" t="s">
        <v>74</v>
      </c>
      <c r="I3" s="111"/>
      <c r="J3" s="111"/>
      <c r="K3" s="111" t="n">
        <v>42101</v>
      </c>
      <c r="L3" s="111" t="n">
        <v>42102</v>
      </c>
      <c r="M3" s="111" t="n">
        <v>42103</v>
      </c>
      <c r="N3" s="112" t="s">
        <v>74</v>
      </c>
      <c r="O3" s="113" t="s">
        <v>75</v>
      </c>
      <c r="P3" s="3"/>
      <c r="Q3" s="107"/>
      <c r="R3" s="107"/>
      <c r="S3" s="107"/>
      <c r="T3" s="107"/>
    </row>
    <row r="4" customFormat="false" ht="14.1" hidden="false" customHeight="true" outlineLevel="0" collapsed="false">
      <c r="A4" s="114" t="n">
        <v>1</v>
      </c>
      <c r="B4" s="115" t="s">
        <v>19</v>
      </c>
      <c r="C4" s="105"/>
      <c r="D4" s="105"/>
      <c r="E4" s="105" t="n">
        <v>6</v>
      </c>
      <c r="F4" s="105" t="n">
        <v>8</v>
      </c>
      <c r="G4" s="105" t="n">
        <v>9</v>
      </c>
      <c r="H4" s="112" t="n">
        <f aca="false">SUM(C4:G4)</f>
        <v>23</v>
      </c>
      <c r="I4" s="105"/>
      <c r="J4" s="105"/>
      <c r="K4" s="105" t="n">
        <v>6</v>
      </c>
      <c r="L4" s="105" t="n">
        <v>2</v>
      </c>
      <c r="M4" s="116" t="n">
        <v>6</v>
      </c>
      <c r="N4" s="112" t="n">
        <f aca="false">SUM(I4:M4)</f>
        <v>14</v>
      </c>
      <c r="O4" s="34" t="n">
        <v>1</v>
      </c>
      <c r="P4" s="117"/>
      <c r="Q4" s="118"/>
      <c r="R4" s="118"/>
      <c r="S4" s="119"/>
      <c r="T4" s="119"/>
    </row>
    <row r="5" customFormat="false" ht="14.1" hidden="false" customHeight="true" outlineLevel="0" collapsed="false">
      <c r="A5" s="120" t="n">
        <v>1</v>
      </c>
      <c r="B5" s="121" t="s">
        <v>20</v>
      </c>
      <c r="C5" s="105"/>
      <c r="D5" s="105"/>
      <c r="E5" s="105" t="n">
        <v>6</v>
      </c>
      <c r="F5" s="116" t="n">
        <v>5</v>
      </c>
      <c r="G5" s="116" t="n">
        <v>9</v>
      </c>
      <c r="H5" s="112" t="n">
        <f aca="false">SUM(C5:G5)</f>
        <v>20</v>
      </c>
      <c r="I5" s="105"/>
      <c r="J5" s="105"/>
      <c r="K5" s="105" t="n">
        <v>-2</v>
      </c>
      <c r="L5" s="105" t="n">
        <v>4</v>
      </c>
      <c r="M5" s="116" t="n">
        <v>4</v>
      </c>
      <c r="N5" s="112" t="n">
        <f aca="false">SUM(I5:M5)</f>
        <v>6</v>
      </c>
      <c r="O5" s="34" t="n">
        <v>0</v>
      </c>
      <c r="P5" s="117"/>
      <c r="Q5" s="118"/>
      <c r="R5" s="118"/>
      <c r="S5" s="119"/>
      <c r="T5" s="119"/>
    </row>
    <row r="6" customFormat="false" ht="14.1" hidden="false" customHeight="true" outlineLevel="0" collapsed="false">
      <c r="A6" s="120" t="n">
        <v>1</v>
      </c>
      <c r="B6" s="121" t="s">
        <v>21</v>
      </c>
      <c r="C6" s="105"/>
      <c r="D6" s="105"/>
      <c r="E6" s="105" t="n">
        <v>6</v>
      </c>
      <c r="F6" s="116" t="n">
        <v>9</v>
      </c>
      <c r="G6" s="116" t="n">
        <v>9</v>
      </c>
      <c r="H6" s="112" t="n">
        <f aca="false">SUM(C6:G6)</f>
        <v>24</v>
      </c>
      <c r="I6" s="105"/>
      <c r="J6" s="105"/>
      <c r="K6" s="105" t="n">
        <v>6</v>
      </c>
      <c r="L6" s="105" t="n">
        <v>5</v>
      </c>
      <c r="M6" s="116" t="n">
        <v>2</v>
      </c>
      <c r="N6" s="112" t="n">
        <f aca="false">SUM(I6:M6)</f>
        <v>13</v>
      </c>
      <c r="O6" s="34" t="n">
        <v>0</v>
      </c>
      <c r="P6" s="117"/>
      <c r="Q6" s="118"/>
      <c r="R6" s="118"/>
      <c r="S6" s="119"/>
      <c r="T6" s="119"/>
    </row>
    <row r="7" customFormat="false" ht="14.1" hidden="false" customHeight="true" outlineLevel="0" collapsed="false">
      <c r="A7" s="120" t="n">
        <v>1</v>
      </c>
      <c r="B7" s="121" t="s">
        <v>22</v>
      </c>
      <c r="C7" s="105"/>
      <c r="D7" s="105"/>
      <c r="E7" s="105" t="n">
        <v>9</v>
      </c>
      <c r="F7" s="116" t="n">
        <v>9</v>
      </c>
      <c r="G7" s="116" t="n">
        <v>9</v>
      </c>
      <c r="H7" s="112" t="n">
        <f aca="false">SUM(C7:G7)</f>
        <v>27</v>
      </c>
      <c r="I7" s="105"/>
      <c r="J7" s="105"/>
      <c r="K7" s="105" t="n">
        <v>9</v>
      </c>
      <c r="L7" s="105" t="n">
        <v>9</v>
      </c>
      <c r="M7" s="116" t="n">
        <v>9</v>
      </c>
      <c r="N7" s="112" t="n">
        <f aca="false">SUM(I7:M7)</f>
        <v>27</v>
      </c>
      <c r="O7" s="34" t="n">
        <v>0</v>
      </c>
      <c r="P7" s="117"/>
      <c r="Q7" s="118"/>
      <c r="R7" s="118"/>
      <c r="S7" s="119"/>
      <c r="T7" s="119"/>
    </row>
    <row r="8" customFormat="false" ht="14.1" hidden="false" customHeight="true" outlineLevel="0" collapsed="false">
      <c r="A8" s="120" t="n">
        <v>1</v>
      </c>
      <c r="B8" s="121" t="s">
        <v>23</v>
      </c>
      <c r="C8" s="105"/>
      <c r="D8" s="105"/>
      <c r="E8" s="105" t="n">
        <v>9</v>
      </c>
      <c r="F8" s="116" t="n">
        <v>9</v>
      </c>
      <c r="G8" s="116" t="n">
        <v>9</v>
      </c>
      <c r="H8" s="112" t="n">
        <f aca="false">SUM(C8:G8)</f>
        <v>27</v>
      </c>
      <c r="I8" s="105"/>
      <c r="J8" s="105"/>
      <c r="K8" s="105" t="n">
        <v>9</v>
      </c>
      <c r="L8" s="105" t="n">
        <v>9</v>
      </c>
      <c r="M8" s="116" t="n">
        <v>9</v>
      </c>
      <c r="N8" s="112" t="n">
        <f aca="false">SUM(I8:M8)</f>
        <v>27</v>
      </c>
      <c r="O8" s="34" t="n">
        <v>0</v>
      </c>
      <c r="P8" s="117"/>
      <c r="Q8" s="118"/>
      <c r="R8" s="118"/>
      <c r="S8" s="118"/>
      <c r="T8" s="119"/>
    </row>
    <row r="9" customFormat="false" ht="14.1" hidden="false" customHeight="true" outlineLevel="0" collapsed="false">
      <c r="A9" s="120" t="n">
        <v>1</v>
      </c>
      <c r="B9" s="121" t="s">
        <v>24</v>
      </c>
      <c r="C9" s="105"/>
      <c r="D9" s="105"/>
      <c r="E9" s="105" t="n">
        <v>9</v>
      </c>
      <c r="F9" s="116" t="n">
        <v>8</v>
      </c>
      <c r="G9" s="116" t="n">
        <v>9</v>
      </c>
      <c r="H9" s="112" t="n">
        <f aca="false">SUM(C9:G9)</f>
        <v>26</v>
      </c>
      <c r="I9" s="105"/>
      <c r="J9" s="105"/>
      <c r="K9" s="105" t="n">
        <v>4</v>
      </c>
      <c r="L9" s="105" t="n">
        <v>7</v>
      </c>
      <c r="M9" s="116" t="n">
        <v>9</v>
      </c>
      <c r="N9" s="112" t="n">
        <f aca="false">SUM(I9:M9)</f>
        <v>20</v>
      </c>
      <c r="O9" s="34" t="n">
        <v>0</v>
      </c>
      <c r="P9" s="117"/>
      <c r="Q9" s="118"/>
      <c r="R9" s="118"/>
      <c r="S9" s="118"/>
      <c r="T9" s="119"/>
    </row>
    <row r="10" customFormat="false" ht="14.1" hidden="false" customHeight="true" outlineLevel="0" collapsed="false">
      <c r="A10" s="120" t="n">
        <v>1</v>
      </c>
      <c r="B10" s="121" t="s">
        <v>25</v>
      </c>
      <c r="C10" s="105"/>
      <c r="D10" s="105"/>
      <c r="E10" s="105" t="n">
        <v>9</v>
      </c>
      <c r="F10" s="116" t="n">
        <v>6</v>
      </c>
      <c r="G10" s="116" t="n">
        <v>9</v>
      </c>
      <c r="H10" s="112" t="n">
        <f aca="false">SUM(C10:G10)</f>
        <v>24</v>
      </c>
      <c r="I10" s="105"/>
      <c r="J10" s="105"/>
      <c r="K10" s="105" t="n">
        <v>4</v>
      </c>
      <c r="L10" s="105" t="n">
        <v>9</v>
      </c>
      <c r="M10" s="116" t="n">
        <v>9</v>
      </c>
      <c r="N10" s="112" t="n">
        <f aca="false">SUM(I10:M10)</f>
        <v>22</v>
      </c>
      <c r="O10" s="34" t="n">
        <v>0</v>
      </c>
      <c r="P10" s="117"/>
      <c r="Q10" s="118"/>
      <c r="R10" s="118"/>
      <c r="S10" s="118"/>
      <c r="T10" s="119"/>
    </row>
    <row r="11" customFormat="false" ht="14.1" hidden="false" customHeight="true" outlineLevel="0" collapsed="false">
      <c r="A11" s="120" t="n">
        <v>1</v>
      </c>
      <c r="B11" s="121" t="s">
        <v>26</v>
      </c>
      <c r="C11" s="105"/>
      <c r="D11" s="105"/>
      <c r="E11" s="105" t="n">
        <v>7</v>
      </c>
      <c r="F11" s="116" t="n">
        <v>9</v>
      </c>
      <c r="G11" s="116" t="n">
        <v>9</v>
      </c>
      <c r="H11" s="112" t="n">
        <f aca="false">SUM(C11:G11)</f>
        <v>25</v>
      </c>
      <c r="I11" s="105"/>
      <c r="J11" s="105"/>
      <c r="K11" s="105" t="n">
        <v>4</v>
      </c>
      <c r="L11" s="105" t="n">
        <v>9</v>
      </c>
      <c r="M11" s="116" t="n">
        <v>9</v>
      </c>
      <c r="N11" s="112" t="n">
        <f aca="false">SUM(I11:M11)</f>
        <v>22</v>
      </c>
      <c r="O11" s="34" t="n">
        <v>0</v>
      </c>
      <c r="P11" s="117"/>
      <c r="Q11" s="118"/>
      <c r="R11" s="118"/>
      <c r="S11" s="119"/>
      <c r="T11" s="119"/>
    </row>
    <row r="12" customFormat="false" ht="14.1" hidden="false" customHeight="true" outlineLevel="0" collapsed="false">
      <c r="A12" s="122" t="n">
        <v>1</v>
      </c>
      <c r="B12" s="123" t="s">
        <v>27</v>
      </c>
      <c r="C12" s="105"/>
      <c r="D12" s="105"/>
      <c r="E12" s="105" t="n">
        <v>9</v>
      </c>
      <c r="F12" s="116" t="n">
        <v>9</v>
      </c>
      <c r="G12" s="116" t="n">
        <v>9</v>
      </c>
      <c r="H12" s="112" t="n">
        <f aca="false">SUM(C12:G12)</f>
        <v>27</v>
      </c>
      <c r="I12" s="105"/>
      <c r="J12" s="105"/>
      <c r="K12" s="105" t="n">
        <v>4</v>
      </c>
      <c r="L12" s="105" t="n">
        <v>9</v>
      </c>
      <c r="M12" s="116" t="n">
        <v>9</v>
      </c>
      <c r="N12" s="112" t="n">
        <f aca="false">SUM(I12:M12)</f>
        <v>22</v>
      </c>
      <c r="O12" s="34" t="n">
        <v>1</v>
      </c>
      <c r="P12" s="117"/>
      <c r="Q12" s="118"/>
      <c r="R12" s="118"/>
      <c r="S12" s="119"/>
      <c r="T12" s="119"/>
    </row>
    <row r="13" customFormat="false" ht="14.1" hidden="false" customHeight="true" outlineLevel="0" collapsed="false">
      <c r="A13" s="124" t="n">
        <v>2</v>
      </c>
      <c r="B13" s="125" t="s">
        <v>28</v>
      </c>
      <c r="C13" s="105"/>
      <c r="D13" s="105"/>
      <c r="E13" s="105" t="n">
        <v>7</v>
      </c>
      <c r="F13" s="116" t="n">
        <v>9</v>
      </c>
      <c r="G13" s="116" t="n">
        <v>9</v>
      </c>
      <c r="H13" s="112" t="n">
        <f aca="false">SUM(C13:G13)</f>
        <v>25</v>
      </c>
      <c r="I13" s="105"/>
      <c r="J13" s="105"/>
      <c r="K13" s="105" t="n">
        <v>5</v>
      </c>
      <c r="L13" s="105" t="n">
        <v>4</v>
      </c>
      <c r="M13" s="116" t="n">
        <v>7</v>
      </c>
      <c r="N13" s="112" t="n">
        <f aca="false">SUM(I13:M13)</f>
        <v>16</v>
      </c>
      <c r="O13" s="34" t="n">
        <v>0</v>
      </c>
      <c r="P13" s="117"/>
      <c r="Q13" s="118"/>
      <c r="R13" s="118"/>
      <c r="S13" s="118"/>
      <c r="T13" s="119"/>
    </row>
    <row r="14" customFormat="false" ht="14.1" hidden="false" customHeight="true" outlineLevel="0" collapsed="false">
      <c r="A14" s="126" t="n">
        <v>2</v>
      </c>
      <c r="B14" s="127" t="s">
        <v>29</v>
      </c>
      <c r="C14" s="105"/>
      <c r="D14" s="105"/>
      <c r="E14" s="105" t="n">
        <v>9</v>
      </c>
      <c r="F14" s="116" t="n">
        <v>8</v>
      </c>
      <c r="G14" s="116" t="n">
        <v>9</v>
      </c>
      <c r="H14" s="112" t="n">
        <f aca="false">SUM(C14:G14)</f>
        <v>26</v>
      </c>
      <c r="I14" s="105"/>
      <c r="J14" s="105"/>
      <c r="K14" s="105" t="n">
        <v>9</v>
      </c>
      <c r="L14" s="105" t="n">
        <v>9</v>
      </c>
      <c r="M14" s="116" t="n">
        <v>9</v>
      </c>
      <c r="N14" s="112" t="n">
        <f aca="false">SUM(I14:M14)</f>
        <v>27</v>
      </c>
      <c r="O14" s="34" t="n">
        <v>1</v>
      </c>
      <c r="P14" s="117"/>
      <c r="Q14" s="118"/>
      <c r="R14" s="118"/>
      <c r="S14" s="119"/>
      <c r="T14" s="119"/>
    </row>
    <row r="15" customFormat="false" ht="14.1" hidden="false" customHeight="true" outlineLevel="0" collapsed="false">
      <c r="A15" s="126" t="n">
        <v>2</v>
      </c>
      <c r="B15" s="127" t="s">
        <v>30</v>
      </c>
      <c r="C15" s="105"/>
      <c r="D15" s="105"/>
      <c r="E15" s="105" t="n">
        <v>9</v>
      </c>
      <c r="F15" s="116" t="n">
        <v>6</v>
      </c>
      <c r="G15" s="116" t="n">
        <v>9</v>
      </c>
      <c r="H15" s="112" t="n">
        <f aca="false">SUM(C15:G15)</f>
        <v>24</v>
      </c>
      <c r="I15" s="105"/>
      <c r="J15" s="105"/>
      <c r="K15" s="105" t="n">
        <v>9</v>
      </c>
      <c r="L15" s="105" t="n">
        <v>9</v>
      </c>
      <c r="M15" s="116" t="n">
        <v>4</v>
      </c>
      <c r="N15" s="112" t="n">
        <f aca="false">SUM(I15:M15)</f>
        <v>22</v>
      </c>
      <c r="O15" s="34" t="n">
        <v>0</v>
      </c>
      <c r="P15" s="117"/>
      <c r="Q15" s="118"/>
      <c r="R15" s="118"/>
      <c r="S15" s="118"/>
      <c r="T15" s="119"/>
    </row>
    <row r="16" customFormat="false" ht="14.1" hidden="false" customHeight="true" outlineLevel="0" collapsed="false">
      <c r="A16" s="126" t="n">
        <v>2</v>
      </c>
      <c r="B16" s="127" t="s">
        <v>31</v>
      </c>
      <c r="C16" s="105"/>
      <c r="D16" s="105"/>
      <c r="E16" s="105" t="n">
        <v>7</v>
      </c>
      <c r="F16" s="116" t="n">
        <v>7</v>
      </c>
      <c r="G16" s="116" t="n">
        <v>7</v>
      </c>
      <c r="H16" s="112" t="n">
        <f aca="false">SUM(C16:G16)</f>
        <v>21</v>
      </c>
      <c r="I16" s="105"/>
      <c r="J16" s="105"/>
      <c r="K16" s="105" t="n">
        <v>3</v>
      </c>
      <c r="L16" s="105" t="n">
        <v>4</v>
      </c>
      <c r="M16" s="116" t="n">
        <v>0</v>
      </c>
      <c r="N16" s="112" t="n">
        <f aca="false">SUM(I16:M16)</f>
        <v>7</v>
      </c>
      <c r="O16" s="34" t="n">
        <v>0</v>
      </c>
      <c r="P16" s="117"/>
      <c r="Q16" s="118"/>
      <c r="R16" s="118"/>
      <c r="S16" s="118"/>
      <c r="T16" s="119"/>
    </row>
    <row r="17" customFormat="false" ht="14.1" hidden="false" customHeight="true" outlineLevel="0" collapsed="false">
      <c r="A17" s="126" t="n">
        <v>2</v>
      </c>
      <c r="B17" s="127" t="s">
        <v>32</v>
      </c>
      <c r="C17" s="105"/>
      <c r="D17" s="105"/>
      <c r="E17" s="105" t="n">
        <v>9</v>
      </c>
      <c r="F17" s="116" t="n">
        <v>8</v>
      </c>
      <c r="G17" s="116" t="n">
        <v>8</v>
      </c>
      <c r="H17" s="112" t="n">
        <f aca="false">SUM(C17:G17)</f>
        <v>25</v>
      </c>
      <c r="I17" s="105"/>
      <c r="J17" s="105"/>
      <c r="K17" s="105" t="n">
        <v>3</v>
      </c>
      <c r="L17" s="105" t="n">
        <v>4</v>
      </c>
      <c r="M17" s="116" t="n">
        <v>6</v>
      </c>
      <c r="N17" s="112" t="n">
        <f aca="false">SUM(I17:M17)</f>
        <v>13</v>
      </c>
      <c r="O17" s="34" t="n">
        <v>1</v>
      </c>
      <c r="P17" s="117"/>
      <c r="Q17" s="118"/>
      <c r="R17" s="118"/>
      <c r="S17" s="118"/>
      <c r="T17" s="119"/>
    </row>
    <row r="18" customFormat="false" ht="14.1" hidden="false" customHeight="true" outlineLevel="0" collapsed="false">
      <c r="A18" s="126" t="n">
        <v>2</v>
      </c>
      <c r="B18" s="127" t="s">
        <v>33</v>
      </c>
      <c r="C18" s="105"/>
      <c r="D18" s="105"/>
      <c r="E18" s="105" t="n">
        <v>8</v>
      </c>
      <c r="F18" s="116" t="n">
        <v>9</v>
      </c>
      <c r="G18" s="116" t="n">
        <v>8</v>
      </c>
      <c r="H18" s="112" t="n">
        <f aca="false">SUM(C18:G18)</f>
        <v>25</v>
      </c>
      <c r="I18" s="105"/>
      <c r="J18" s="105"/>
      <c r="K18" s="105" t="n">
        <v>4</v>
      </c>
      <c r="L18" s="105" t="n">
        <v>4</v>
      </c>
      <c r="M18" s="116" t="n">
        <v>4</v>
      </c>
      <c r="N18" s="112" t="n">
        <f aca="false">SUM(I18:M18)</f>
        <v>12</v>
      </c>
      <c r="O18" s="34" t="n">
        <v>0</v>
      </c>
      <c r="P18" s="117"/>
      <c r="Q18" s="118"/>
      <c r="R18" s="118"/>
      <c r="S18" s="118"/>
      <c r="T18" s="119"/>
    </row>
    <row r="19" customFormat="false" ht="14.1" hidden="false" customHeight="true" outlineLevel="0" collapsed="false">
      <c r="A19" s="126" t="n">
        <v>2</v>
      </c>
      <c r="B19" s="127" t="s">
        <v>34</v>
      </c>
      <c r="C19" s="105"/>
      <c r="D19" s="105"/>
      <c r="E19" s="105" t="n">
        <v>9</v>
      </c>
      <c r="F19" s="116" t="n">
        <v>7</v>
      </c>
      <c r="G19" s="116" t="n">
        <v>7</v>
      </c>
      <c r="H19" s="112" t="n">
        <f aca="false">SUM(C19:G19)</f>
        <v>23</v>
      </c>
      <c r="I19" s="105"/>
      <c r="J19" s="105"/>
      <c r="K19" s="105" t="n">
        <v>2</v>
      </c>
      <c r="L19" s="105" t="n">
        <v>-2</v>
      </c>
      <c r="M19" s="116" t="n">
        <v>2</v>
      </c>
      <c r="N19" s="112" t="n">
        <f aca="false">SUM(I19:M19)</f>
        <v>2</v>
      </c>
      <c r="O19" s="34" t="n">
        <v>0</v>
      </c>
      <c r="P19" s="117"/>
      <c r="Q19" s="118"/>
      <c r="R19" s="118"/>
      <c r="S19" s="119"/>
      <c r="T19" s="119"/>
    </row>
    <row r="20" customFormat="false" ht="14.1" hidden="false" customHeight="true" outlineLevel="0" collapsed="false">
      <c r="A20" s="126" t="n">
        <v>2</v>
      </c>
      <c r="B20" s="127" t="s">
        <v>35</v>
      </c>
      <c r="C20" s="105"/>
      <c r="D20" s="105"/>
      <c r="E20" s="105" t="n">
        <v>7</v>
      </c>
      <c r="F20" s="116" t="n">
        <v>7</v>
      </c>
      <c r="G20" s="116" t="n">
        <v>8</v>
      </c>
      <c r="H20" s="112" t="n">
        <f aca="false">SUM(C20:G20)</f>
        <v>22</v>
      </c>
      <c r="I20" s="105"/>
      <c r="J20" s="105"/>
      <c r="K20" s="105" t="n">
        <v>4</v>
      </c>
      <c r="L20" s="105" t="n">
        <v>2</v>
      </c>
      <c r="M20" s="116" t="n">
        <v>2</v>
      </c>
      <c r="N20" s="112" t="n">
        <f aca="false">SUM(I20:M20)</f>
        <v>8</v>
      </c>
      <c r="O20" s="34" t="n">
        <v>0</v>
      </c>
      <c r="P20" s="117"/>
      <c r="Q20" s="118"/>
      <c r="R20" s="118"/>
      <c r="S20" s="118"/>
      <c r="T20" s="119"/>
    </row>
    <row r="21" customFormat="false" ht="14.1" hidden="false" customHeight="true" outlineLevel="0" collapsed="false">
      <c r="A21" s="128" t="n">
        <v>2</v>
      </c>
      <c r="B21" s="129" t="s">
        <v>36</v>
      </c>
      <c r="C21" s="105"/>
      <c r="D21" s="105"/>
      <c r="E21" s="105" t="n">
        <v>8</v>
      </c>
      <c r="F21" s="116" t="n">
        <v>9</v>
      </c>
      <c r="G21" s="116" t="n">
        <v>6</v>
      </c>
      <c r="H21" s="112" t="n">
        <f aca="false">SUM(C21:G21)</f>
        <v>23</v>
      </c>
      <c r="I21" s="105"/>
      <c r="J21" s="105"/>
      <c r="K21" s="105" t="n">
        <v>6</v>
      </c>
      <c r="L21" s="105" t="n">
        <v>7</v>
      </c>
      <c r="M21" s="116" t="n">
        <v>9</v>
      </c>
      <c r="N21" s="130" t="n">
        <f aca="false">SUM(I21:M21)</f>
        <v>22</v>
      </c>
      <c r="O21" s="34" t="n">
        <v>0</v>
      </c>
      <c r="P21" s="117"/>
      <c r="Q21" s="118"/>
      <c r="R21" s="118"/>
      <c r="S21" s="118"/>
      <c r="T21" s="119"/>
    </row>
    <row r="22" customFormat="false" ht="14.1" hidden="false" customHeight="true" outlineLevel="0" collapsed="false">
      <c r="A22" s="72" t="n">
        <v>3</v>
      </c>
      <c r="B22" s="131" t="s">
        <v>37</v>
      </c>
      <c r="C22" s="105"/>
      <c r="D22" s="105"/>
      <c r="E22" s="105" t="n">
        <v>7</v>
      </c>
      <c r="F22" s="116" t="n">
        <v>6</v>
      </c>
      <c r="G22" s="116" t="n">
        <v>9</v>
      </c>
      <c r="H22" s="112" t="n">
        <f aca="false">SUM(C22:G22)</f>
        <v>22</v>
      </c>
      <c r="I22" s="105"/>
      <c r="J22" s="105"/>
      <c r="K22" s="105" t="n">
        <v>4</v>
      </c>
      <c r="L22" s="105" t="n">
        <v>9</v>
      </c>
      <c r="M22" s="116" t="n">
        <v>9</v>
      </c>
      <c r="N22" s="112" t="n">
        <f aca="false">SUM(I22:M22)</f>
        <v>22</v>
      </c>
      <c r="O22" s="34" t="n">
        <v>0</v>
      </c>
      <c r="P22" s="117"/>
      <c r="Q22" s="118"/>
      <c r="R22" s="118"/>
      <c r="S22" s="118"/>
      <c r="T22" s="119"/>
    </row>
    <row r="23" customFormat="false" ht="14.1" hidden="false" customHeight="true" outlineLevel="0" collapsed="false">
      <c r="A23" s="74" t="n">
        <v>3</v>
      </c>
      <c r="B23" s="132" t="s">
        <v>38</v>
      </c>
      <c r="C23" s="105"/>
      <c r="D23" s="105"/>
      <c r="E23" s="105" t="n">
        <v>6</v>
      </c>
      <c r="F23" s="116" t="n">
        <v>9</v>
      </c>
      <c r="G23" s="116" t="n">
        <v>9</v>
      </c>
      <c r="H23" s="112" t="n">
        <f aca="false">SUM(C23:G23)</f>
        <v>24</v>
      </c>
      <c r="I23" s="105"/>
      <c r="J23" s="105"/>
      <c r="K23" s="105" t="n">
        <v>4</v>
      </c>
      <c r="L23" s="105" t="n">
        <v>5</v>
      </c>
      <c r="M23" s="116" t="n">
        <v>6</v>
      </c>
      <c r="N23" s="112" t="n">
        <f aca="false">SUM(I23:M23)</f>
        <v>15</v>
      </c>
      <c r="O23" s="34" t="n">
        <v>0</v>
      </c>
      <c r="P23" s="117"/>
      <c r="Q23" s="118"/>
      <c r="R23" s="118"/>
      <c r="S23" s="118"/>
      <c r="T23" s="119"/>
    </row>
    <row r="24" customFormat="false" ht="14.1" hidden="false" customHeight="true" outlineLevel="0" collapsed="false">
      <c r="A24" s="74" t="n">
        <v>3</v>
      </c>
      <c r="B24" s="132" t="s">
        <v>39</v>
      </c>
      <c r="C24" s="105"/>
      <c r="D24" s="105"/>
      <c r="E24" s="105" t="n">
        <v>7</v>
      </c>
      <c r="F24" s="116" t="n">
        <v>7</v>
      </c>
      <c r="G24" s="116" t="n">
        <v>8</v>
      </c>
      <c r="H24" s="112" t="n">
        <f aca="false">SUM(C24:G24)</f>
        <v>22</v>
      </c>
      <c r="I24" s="105"/>
      <c r="J24" s="105"/>
      <c r="K24" s="105" t="n">
        <v>4</v>
      </c>
      <c r="L24" s="105" t="n">
        <v>3</v>
      </c>
      <c r="M24" s="116" t="n">
        <v>6</v>
      </c>
      <c r="N24" s="112" t="n">
        <f aca="false">SUM(I24:M24)</f>
        <v>13</v>
      </c>
      <c r="O24" s="34" t="n">
        <v>0</v>
      </c>
      <c r="P24" s="117"/>
      <c r="Q24" s="118"/>
      <c r="R24" s="118"/>
      <c r="S24" s="119"/>
      <c r="T24" s="119"/>
    </row>
    <row r="25" customFormat="false" ht="14.1" hidden="false" customHeight="true" outlineLevel="0" collapsed="false">
      <c r="A25" s="74" t="n">
        <v>3</v>
      </c>
      <c r="B25" s="132" t="s">
        <v>40</v>
      </c>
      <c r="C25" s="105"/>
      <c r="D25" s="105"/>
      <c r="E25" s="105" t="n">
        <v>5</v>
      </c>
      <c r="F25" s="116" t="n">
        <v>8</v>
      </c>
      <c r="G25" s="116" t="n">
        <v>9</v>
      </c>
      <c r="H25" s="112" t="n">
        <f aca="false">SUM(C25:G25)</f>
        <v>22</v>
      </c>
      <c r="I25" s="105"/>
      <c r="J25" s="105"/>
      <c r="K25" s="105" t="n">
        <v>6</v>
      </c>
      <c r="L25" s="105" t="n">
        <v>9</v>
      </c>
      <c r="M25" s="116" t="n">
        <v>9</v>
      </c>
      <c r="N25" s="112" t="n">
        <f aca="false">SUM(I25:M25)</f>
        <v>24</v>
      </c>
      <c r="O25" s="34" t="n">
        <v>0</v>
      </c>
      <c r="P25" s="117"/>
      <c r="Q25" s="118"/>
      <c r="R25" s="118"/>
      <c r="S25" s="118"/>
      <c r="T25" s="119"/>
    </row>
    <row r="26" customFormat="false" ht="14.1" hidden="false" customHeight="true" outlineLevel="0" collapsed="false">
      <c r="A26" s="74" t="n">
        <v>3</v>
      </c>
      <c r="B26" s="132" t="s">
        <v>41</v>
      </c>
      <c r="C26" s="105"/>
      <c r="D26" s="105"/>
      <c r="E26" s="105" t="n">
        <v>9</v>
      </c>
      <c r="F26" s="116" t="n">
        <v>9</v>
      </c>
      <c r="G26" s="116" t="n">
        <v>9</v>
      </c>
      <c r="H26" s="112" t="n">
        <f aca="false">SUM(C26:G26)</f>
        <v>27</v>
      </c>
      <c r="I26" s="105"/>
      <c r="J26" s="105"/>
      <c r="K26" s="105" t="n">
        <v>9</v>
      </c>
      <c r="L26" s="105" t="n">
        <v>9</v>
      </c>
      <c r="M26" s="116" t="n">
        <v>9</v>
      </c>
      <c r="N26" s="112" t="n">
        <f aca="false">SUM(I26:M26)</f>
        <v>27</v>
      </c>
      <c r="O26" s="34" t="n">
        <v>0</v>
      </c>
      <c r="P26" s="117"/>
      <c r="Q26" s="118"/>
      <c r="R26" s="118"/>
      <c r="S26" s="118"/>
      <c r="T26" s="119"/>
    </row>
    <row r="27" customFormat="false" ht="14.1" hidden="false" customHeight="true" outlineLevel="0" collapsed="false">
      <c r="A27" s="74" t="n">
        <v>3</v>
      </c>
      <c r="B27" s="132" t="s">
        <v>42</v>
      </c>
      <c r="C27" s="105"/>
      <c r="D27" s="105"/>
      <c r="E27" s="105" t="n">
        <v>8</v>
      </c>
      <c r="F27" s="116" t="n">
        <v>8</v>
      </c>
      <c r="G27" s="116" t="n">
        <v>9</v>
      </c>
      <c r="H27" s="112" t="n">
        <f aca="false">SUM(C27:G27)</f>
        <v>25</v>
      </c>
      <c r="I27" s="105"/>
      <c r="J27" s="105"/>
      <c r="K27" s="105" t="n">
        <v>9</v>
      </c>
      <c r="L27" s="105" t="n">
        <v>9</v>
      </c>
      <c r="M27" s="116" t="n">
        <v>9</v>
      </c>
      <c r="N27" s="112" t="n">
        <f aca="false">SUM(I27:M27)</f>
        <v>27</v>
      </c>
      <c r="O27" s="34" t="n">
        <v>0</v>
      </c>
      <c r="P27" s="117"/>
      <c r="Q27" s="118"/>
      <c r="R27" s="118"/>
      <c r="S27" s="119"/>
      <c r="T27" s="119"/>
    </row>
    <row r="28" customFormat="false" ht="14.1" hidden="false" customHeight="true" outlineLevel="0" collapsed="false">
      <c r="A28" s="74" t="n">
        <v>3</v>
      </c>
      <c r="B28" s="132" t="s">
        <v>43</v>
      </c>
      <c r="C28" s="105"/>
      <c r="D28" s="105"/>
      <c r="E28" s="105" t="n">
        <v>7</v>
      </c>
      <c r="F28" s="116" t="n">
        <v>7</v>
      </c>
      <c r="G28" s="116" t="n">
        <v>7</v>
      </c>
      <c r="H28" s="112" t="n">
        <f aca="false">SUM(C28:G28)</f>
        <v>21</v>
      </c>
      <c r="I28" s="105"/>
      <c r="J28" s="105"/>
      <c r="K28" s="105" t="n">
        <v>4</v>
      </c>
      <c r="L28" s="105" t="n">
        <v>6</v>
      </c>
      <c r="M28" s="116" t="n">
        <v>3</v>
      </c>
      <c r="N28" s="112" t="n">
        <f aca="false">SUM(I28:M28)</f>
        <v>13</v>
      </c>
      <c r="O28" s="34" t="n">
        <v>0</v>
      </c>
      <c r="P28" s="117"/>
      <c r="Q28" s="118"/>
      <c r="R28" s="118"/>
      <c r="S28" s="119"/>
      <c r="T28" s="119"/>
    </row>
    <row r="29" customFormat="false" ht="14.1" hidden="false" customHeight="true" outlineLevel="0" collapsed="false">
      <c r="A29" s="74" t="n">
        <v>3</v>
      </c>
      <c r="B29" s="132" t="s">
        <v>44</v>
      </c>
      <c r="C29" s="105"/>
      <c r="D29" s="105"/>
      <c r="E29" s="105" t="n">
        <v>8</v>
      </c>
      <c r="F29" s="116" t="n">
        <v>7</v>
      </c>
      <c r="G29" s="116" t="n">
        <v>7</v>
      </c>
      <c r="H29" s="112" t="n">
        <f aca="false">SUM(C29:G29)</f>
        <v>22</v>
      </c>
      <c r="I29" s="105"/>
      <c r="J29" s="105"/>
      <c r="K29" s="105" t="n">
        <v>4</v>
      </c>
      <c r="L29" s="105" t="n">
        <v>6</v>
      </c>
      <c r="M29" s="116" t="n">
        <v>6</v>
      </c>
      <c r="N29" s="112" t="n">
        <f aca="false">SUM(I29:M29)</f>
        <v>16</v>
      </c>
      <c r="O29" s="34" t="n">
        <v>2</v>
      </c>
      <c r="P29" s="117"/>
      <c r="Q29" s="118"/>
      <c r="R29" s="118"/>
      <c r="S29" s="118"/>
      <c r="T29" s="119"/>
    </row>
    <row r="30" customFormat="false" ht="14.1" hidden="false" customHeight="true" outlineLevel="0" collapsed="false">
      <c r="A30" s="74" t="n">
        <v>3</v>
      </c>
      <c r="B30" s="132" t="s">
        <v>45</v>
      </c>
      <c r="C30" s="105"/>
      <c r="D30" s="105"/>
      <c r="E30" s="105" t="n">
        <v>9</v>
      </c>
      <c r="F30" s="116" t="n">
        <v>8</v>
      </c>
      <c r="G30" s="116" t="n">
        <v>4</v>
      </c>
      <c r="H30" s="112" t="n">
        <f aca="false">SUM(C30:G30)</f>
        <v>21</v>
      </c>
      <c r="I30" s="105"/>
      <c r="J30" s="105"/>
      <c r="K30" s="105" t="n">
        <v>4</v>
      </c>
      <c r="L30" s="105" t="n">
        <v>9</v>
      </c>
      <c r="M30" s="116" t="n">
        <v>9</v>
      </c>
      <c r="N30" s="112" t="n">
        <f aca="false">SUM(I30:M30)</f>
        <v>22</v>
      </c>
      <c r="O30" s="34" t="n">
        <v>0</v>
      </c>
      <c r="P30" s="117"/>
      <c r="Q30" s="118"/>
      <c r="R30" s="118"/>
      <c r="S30" s="119"/>
      <c r="T30" s="119"/>
    </row>
    <row r="31" customFormat="false" ht="14.1" hidden="false" customHeight="true" outlineLevel="0" collapsed="false">
      <c r="A31" s="81" t="n">
        <v>3</v>
      </c>
      <c r="B31" s="82" t="s">
        <v>46</v>
      </c>
      <c r="C31" s="105"/>
      <c r="D31" s="105"/>
      <c r="E31" s="105" t="n">
        <v>8</v>
      </c>
      <c r="F31" s="116" t="n">
        <v>5</v>
      </c>
      <c r="G31" s="116" t="n">
        <v>5</v>
      </c>
      <c r="H31" s="112" t="n">
        <f aca="false">SUM(C31:G31)</f>
        <v>18</v>
      </c>
      <c r="I31" s="105"/>
      <c r="J31" s="105"/>
      <c r="K31" s="105" t="n">
        <v>4</v>
      </c>
      <c r="L31" s="105" t="n">
        <v>5</v>
      </c>
      <c r="M31" s="116" t="n">
        <v>6</v>
      </c>
      <c r="N31" s="112" t="n">
        <f aca="false">SUM(I31:M31)</f>
        <v>15</v>
      </c>
      <c r="O31" s="34" t="n">
        <v>0</v>
      </c>
      <c r="P31" s="117"/>
      <c r="Q31" s="118"/>
      <c r="R31" s="118"/>
      <c r="S31" s="118"/>
      <c r="T31" s="119"/>
    </row>
    <row r="32" customFormat="false" ht="14.1" hidden="false" customHeight="true" outlineLevel="0" collapsed="false">
      <c r="A32" s="84" t="n">
        <v>4</v>
      </c>
      <c r="B32" s="133" t="s">
        <v>47</v>
      </c>
      <c r="C32" s="105"/>
      <c r="D32" s="105"/>
      <c r="E32" s="105" t="n">
        <v>8</v>
      </c>
      <c r="F32" s="116" t="n">
        <v>8</v>
      </c>
      <c r="G32" s="116" t="n">
        <v>9</v>
      </c>
      <c r="H32" s="112" t="n">
        <f aca="false">SUM(C32:G32)</f>
        <v>25</v>
      </c>
      <c r="I32" s="105"/>
      <c r="J32" s="105"/>
      <c r="K32" s="105" t="n">
        <v>4</v>
      </c>
      <c r="L32" s="105" t="n">
        <v>9</v>
      </c>
      <c r="M32" s="116" t="n">
        <v>6</v>
      </c>
      <c r="N32" s="112" t="n">
        <f aca="false">SUM(I32:M32)</f>
        <v>19</v>
      </c>
      <c r="O32" s="34" t="n">
        <v>0</v>
      </c>
      <c r="P32" s="117"/>
      <c r="Q32" s="118"/>
      <c r="R32" s="118"/>
      <c r="S32" s="118"/>
      <c r="T32" s="119"/>
    </row>
    <row r="33" customFormat="false" ht="14.1" hidden="false" customHeight="true" outlineLevel="0" collapsed="false">
      <c r="A33" s="86" t="n">
        <v>4</v>
      </c>
      <c r="B33" s="134" t="s">
        <v>48</v>
      </c>
      <c r="C33" s="105"/>
      <c r="D33" s="105"/>
      <c r="E33" s="105" t="n">
        <v>8</v>
      </c>
      <c r="F33" s="116" t="n">
        <v>7</v>
      </c>
      <c r="G33" s="116" t="n">
        <v>6</v>
      </c>
      <c r="H33" s="112" t="n">
        <f aca="false">SUM(C33:G33)</f>
        <v>21</v>
      </c>
      <c r="I33" s="105"/>
      <c r="J33" s="105"/>
      <c r="K33" s="105" t="n">
        <v>4</v>
      </c>
      <c r="L33" s="105" t="n">
        <v>6</v>
      </c>
      <c r="M33" s="116" t="n">
        <v>9</v>
      </c>
      <c r="N33" s="112" t="n">
        <f aca="false">SUM(I33:M33)</f>
        <v>19</v>
      </c>
      <c r="O33" s="34" t="n">
        <v>0</v>
      </c>
      <c r="P33" s="117"/>
      <c r="Q33" s="118"/>
      <c r="R33" s="118"/>
      <c r="S33" s="118"/>
      <c r="T33" s="119"/>
    </row>
    <row r="34" customFormat="false" ht="14.1" hidden="false" customHeight="true" outlineLevel="0" collapsed="false">
      <c r="A34" s="86" t="n">
        <v>4</v>
      </c>
      <c r="B34" s="134" t="s">
        <v>49</v>
      </c>
      <c r="C34" s="105"/>
      <c r="D34" s="105"/>
      <c r="E34" s="105" t="n">
        <v>7</v>
      </c>
      <c r="F34" s="116" t="n">
        <v>8</v>
      </c>
      <c r="G34" s="116" t="n">
        <v>9</v>
      </c>
      <c r="H34" s="112" t="n">
        <f aca="false">SUM(C34:G34)</f>
        <v>24</v>
      </c>
      <c r="I34" s="105"/>
      <c r="J34" s="105"/>
      <c r="K34" s="105" t="n">
        <v>6</v>
      </c>
      <c r="L34" s="105" t="n">
        <v>9</v>
      </c>
      <c r="M34" s="116" t="n">
        <v>9</v>
      </c>
      <c r="N34" s="112" t="n">
        <f aca="false">SUM(I34:M34)</f>
        <v>24</v>
      </c>
      <c r="O34" s="34" t="n">
        <v>2</v>
      </c>
      <c r="P34" s="117"/>
      <c r="Q34" s="118"/>
      <c r="R34" s="118"/>
      <c r="S34" s="118"/>
      <c r="T34" s="119"/>
    </row>
    <row r="35" customFormat="false" ht="14.1" hidden="false" customHeight="true" outlineLevel="0" collapsed="false">
      <c r="A35" s="86" t="n">
        <v>4</v>
      </c>
      <c r="B35" s="134" t="s">
        <v>50</v>
      </c>
      <c r="C35" s="105"/>
      <c r="D35" s="105"/>
      <c r="E35" s="105" t="n">
        <v>7</v>
      </c>
      <c r="F35" s="116" t="n">
        <v>8</v>
      </c>
      <c r="G35" s="116" t="n">
        <v>9</v>
      </c>
      <c r="H35" s="112" t="n">
        <f aca="false">SUM(C35:G35)</f>
        <v>24</v>
      </c>
      <c r="I35" s="105"/>
      <c r="J35" s="105"/>
      <c r="K35" s="105" t="n">
        <v>4</v>
      </c>
      <c r="L35" s="105" t="n">
        <v>6</v>
      </c>
      <c r="M35" s="116" t="n">
        <v>6</v>
      </c>
      <c r="N35" s="112" t="n">
        <f aca="false">SUM(I35:M35)</f>
        <v>16</v>
      </c>
      <c r="O35" s="34" t="n">
        <v>0</v>
      </c>
      <c r="P35" s="117"/>
      <c r="Q35" s="118"/>
      <c r="R35" s="118"/>
      <c r="S35" s="119"/>
      <c r="T35" s="119"/>
    </row>
    <row r="36" customFormat="false" ht="14.1" hidden="false" customHeight="true" outlineLevel="0" collapsed="false">
      <c r="A36" s="86" t="n">
        <v>4</v>
      </c>
      <c r="B36" s="134" t="s">
        <v>51</v>
      </c>
      <c r="C36" s="105"/>
      <c r="D36" s="105"/>
      <c r="E36" s="105" t="n">
        <v>6</v>
      </c>
      <c r="F36" s="116" t="n">
        <v>8</v>
      </c>
      <c r="G36" s="116" t="n">
        <v>9</v>
      </c>
      <c r="H36" s="112" t="n">
        <f aca="false">SUM(C36:G36)</f>
        <v>23</v>
      </c>
      <c r="I36" s="105"/>
      <c r="J36" s="105"/>
      <c r="K36" s="105" t="n">
        <v>6</v>
      </c>
      <c r="L36" s="105" t="n">
        <v>6</v>
      </c>
      <c r="M36" s="116" t="n">
        <v>6</v>
      </c>
      <c r="N36" s="112" t="n">
        <f aca="false">SUM(I36:M36)</f>
        <v>18</v>
      </c>
      <c r="O36" s="34" t="n">
        <v>0</v>
      </c>
      <c r="P36" s="117"/>
      <c r="Q36" s="118"/>
      <c r="R36" s="118"/>
      <c r="S36" s="119"/>
      <c r="T36" s="119"/>
    </row>
    <row r="37" customFormat="false" ht="14.1" hidden="false" customHeight="true" outlineLevel="0" collapsed="false">
      <c r="A37" s="86" t="n">
        <v>4</v>
      </c>
      <c r="B37" s="134" t="s">
        <v>52</v>
      </c>
      <c r="C37" s="105"/>
      <c r="D37" s="105"/>
      <c r="E37" s="105" t="n">
        <v>7</v>
      </c>
      <c r="F37" s="116" t="n">
        <v>9</v>
      </c>
      <c r="G37" s="116" t="n">
        <v>9</v>
      </c>
      <c r="H37" s="112" t="n">
        <f aca="false">SUM(C37:G37)</f>
        <v>25</v>
      </c>
      <c r="I37" s="105"/>
      <c r="J37" s="105"/>
      <c r="K37" s="105" t="n">
        <v>9</v>
      </c>
      <c r="L37" s="105" t="n">
        <v>9</v>
      </c>
      <c r="M37" s="116" t="n">
        <v>9</v>
      </c>
      <c r="N37" s="112" t="n">
        <f aca="false">SUM(I37:M37)</f>
        <v>27</v>
      </c>
      <c r="O37" s="34" t="n">
        <v>1</v>
      </c>
      <c r="P37" s="117"/>
      <c r="Q37" s="118"/>
      <c r="R37" s="118"/>
      <c r="S37" s="118"/>
      <c r="T37" s="119"/>
    </row>
    <row r="38" customFormat="false" ht="14.1" hidden="false" customHeight="true" outlineLevel="0" collapsed="false">
      <c r="A38" s="86" t="n">
        <v>4</v>
      </c>
      <c r="B38" s="134" t="s">
        <v>53</v>
      </c>
      <c r="C38" s="105"/>
      <c r="D38" s="105"/>
      <c r="E38" s="105" t="n">
        <v>6</v>
      </c>
      <c r="F38" s="116" t="n">
        <v>8</v>
      </c>
      <c r="G38" s="116" t="n">
        <v>9</v>
      </c>
      <c r="H38" s="112" t="n">
        <f aca="false">SUM(C38:G38)</f>
        <v>23</v>
      </c>
      <c r="I38" s="105"/>
      <c r="J38" s="105"/>
      <c r="K38" s="105" t="n">
        <v>6</v>
      </c>
      <c r="L38" s="105" t="n">
        <v>6</v>
      </c>
      <c r="M38" s="116" t="n">
        <v>6</v>
      </c>
      <c r="N38" s="112" t="n">
        <f aca="false">SUM(I38:M38)</f>
        <v>18</v>
      </c>
      <c r="O38" s="34" t="n">
        <v>1</v>
      </c>
      <c r="P38" s="105"/>
      <c r="Q38" s="118"/>
      <c r="R38" s="118"/>
      <c r="S38" s="119"/>
      <c r="T38" s="119"/>
    </row>
    <row r="39" customFormat="false" ht="14.1" hidden="false" customHeight="true" outlineLevel="0" collapsed="false">
      <c r="A39" s="86" t="n">
        <v>4</v>
      </c>
      <c r="B39" s="134" t="s">
        <v>54</v>
      </c>
      <c r="C39" s="105"/>
      <c r="D39" s="105"/>
      <c r="E39" s="105" t="n">
        <v>6</v>
      </c>
      <c r="F39" s="116" t="n">
        <v>9</v>
      </c>
      <c r="G39" s="116" t="n">
        <v>9</v>
      </c>
      <c r="H39" s="112" t="n">
        <f aca="false">SUM(C39:G39)</f>
        <v>24</v>
      </c>
      <c r="I39" s="105"/>
      <c r="J39" s="105"/>
      <c r="K39" s="105" t="n">
        <v>6</v>
      </c>
      <c r="L39" s="105" t="n">
        <v>6</v>
      </c>
      <c r="M39" s="116" t="n">
        <v>4</v>
      </c>
      <c r="N39" s="112" t="n">
        <f aca="false">SUM(I39:M39)</f>
        <v>16</v>
      </c>
      <c r="O39" s="34" t="n">
        <v>0</v>
      </c>
      <c r="P39" s="117"/>
      <c r="Q39" s="118"/>
      <c r="R39" s="118"/>
      <c r="S39" s="118"/>
      <c r="T39" s="119"/>
    </row>
    <row r="40" customFormat="false" ht="14.1" hidden="false" customHeight="true" outlineLevel="0" collapsed="false">
      <c r="A40" s="86" t="n">
        <v>4</v>
      </c>
      <c r="B40" s="134" t="s">
        <v>55</v>
      </c>
      <c r="C40" s="105"/>
      <c r="D40" s="105"/>
      <c r="E40" s="105" t="n">
        <v>6</v>
      </c>
      <c r="F40" s="116" t="n">
        <v>9</v>
      </c>
      <c r="G40" s="116" t="n">
        <v>9</v>
      </c>
      <c r="H40" s="112" t="n">
        <f aca="false">SUM(C40:G40)</f>
        <v>24</v>
      </c>
      <c r="I40" s="105"/>
      <c r="J40" s="105"/>
      <c r="K40" s="105" t="n">
        <v>2</v>
      </c>
      <c r="L40" s="105" t="n">
        <v>4</v>
      </c>
      <c r="M40" s="116" t="n">
        <v>4</v>
      </c>
      <c r="N40" s="112" t="n">
        <f aca="false">SUM(I40:M40)</f>
        <v>10</v>
      </c>
      <c r="O40" s="34" t="n">
        <v>0</v>
      </c>
      <c r="P40" s="117"/>
      <c r="Q40" s="118"/>
      <c r="R40" s="118"/>
      <c r="S40" s="118"/>
      <c r="T40" s="119"/>
    </row>
    <row r="41" customFormat="false" ht="14.1" hidden="false" customHeight="true" outlineLevel="0" collapsed="false">
      <c r="A41" s="86" t="n">
        <v>4</v>
      </c>
      <c r="B41" s="134" t="s">
        <v>56</v>
      </c>
      <c r="C41" s="105"/>
      <c r="D41" s="105"/>
      <c r="E41" s="105" t="n">
        <v>6</v>
      </c>
      <c r="F41" s="116" t="n">
        <v>9</v>
      </c>
      <c r="G41" s="116" t="n">
        <v>9</v>
      </c>
      <c r="H41" s="112" t="n">
        <f aca="false">SUM(C41:G41)</f>
        <v>24</v>
      </c>
      <c r="I41" s="105"/>
      <c r="J41" s="105"/>
      <c r="K41" s="105" t="n">
        <v>6</v>
      </c>
      <c r="L41" s="105" t="n">
        <v>4</v>
      </c>
      <c r="M41" s="116" t="n">
        <v>4</v>
      </c>
      <c r="N41" s="112" t="n">
        <f aca="false">SUM(I41:M41)</f>
        <v>14</v>
      </c>
      <c r="O41" s="34" t="n">
        <v>0</v>
      </c>
      <c r="P41" s="117"/>
      <c r="Q41" s="118"/>
      <c r="R41" s="118"/>
      <c r="S41" s="118"/>
      <c r="T41" s="119"/>
    </row>
    <row r="42" customFormat="false" ht="14.1" hidden="false" customHeight="true" outlineLevel="0" collapsed="false">
      <c r="A42" s="86" t="n">
        <v>4</v>
      </c>
      <c r="B42" s="134" t="s">
        <v>57</v>
      </c>
      <c r="C42" s="105"/>
      <c r="D42" s="105"/>
      <c r="E42" s="105" t="n">
        <v>6</v>
      </c>
      <c r="F42" s="116" t="n">
        <v>9</v>
      </c>
      <c r="G42" s="116" t="n">
        <v>9</v>
      </c>
      <c r="H42" s="112" t="n">
        <f aca="false">SUM(C42:G42)</f>
        <v>24</v>
      </c>
      <c r="I42" s="105"/>
      <c r="J42" s="105"/>
      <c r="K42" s="105" t="n">
        <v>4</v>
      </c>
      <c r="L42" s="105" t="n">
        <v>6</v>
      </c>
      <c r="M42" s="116" t="n">
        <v>4</v>
      </c>
      <c r="N42" s="112" t="n">
        <f aca="false">SUM(I42:M42)</f>
        <v>14</v>
      </c>
      <c r="O42" s="34" t="n">
        <v>0</v>
      </c>
      <c r="P42" s="117"/>
      <c r="Q42" s="118"/>
      <c r="R42" s="118"/>
      <c r="S42" s="118"/>
      <c r="T42" s="119"/>
    </row>
    <row r="43" customFormat="false" ht="14.1" hidden="false" customHeight="true" outlineLevel="0" collapsed="false">
      <c r="A43" s="86" t="n">
        <v>4</v>
      </c>
      <c r="B43" s="134" t="s">
        <v>58</v>
      </c>
      <c r="C43" s="105"/>
      <c r="D43" s="105"/>
      <c r="E43" s="105" t="n">
        <v>6</v>
      </c>
      <c r="F43" s="116" t="n">
        <v>9</v>
      </c>
      <c r="G43" s="116" t="n">
        <v>9</v>
      </c>
      <c r="H43" s="112" t="n">
        <f aca="false">SUM(C43:G43)</f>
        <v>24</v>
      </c>
      <c r="I43" s="105"/>
      <c r="J43" s="105"/>
      <c r="K43" s="105" t="n">
        <v>4</v>
      </c>
      <c r="L43" s="105" t="n">
        <v>2</v>
      </c>
      <c r="M43" s="116" t="n">
        <v>4</v>
      </c>
      <c r="N43" s="112" t="n">
        <f aca="false">SUM(I43:M43)</f>
        <v>10</v>
      </c>
      <c r="O43" s="34" t="n">
        <v>1</v>
      </c>
      <c r="P43" s="117"/>
      <c r="Q43" s="118"/>
      <c r="R43" s="118"/>
      <c r="S43" s="118"/>
      <c r="T43" s="119"/>
    </row>
    <row r="44" customFormat="false" ht="14.1" hidden="false" customHeight="true" outlineLevel="0" collapsed="false">
      <c r="A44" s="88" t="n">
        <v>4</v>
      </c>
      <c r="B44" s="89" t="s">
        <v>59</v>
      </c>
      <c r="C44" s="105"/>
      <c r="D44" s="105"/>
      <c r="E44" s="105" t="n">
        <v>6</v>
      </c>
      <c r="F44" s="116" t="n">
        <v>7</v>
      </c>
      <c r="G44" s="116" t="n">
        <v>5</v>
      </c>
      <c r="H44" s="112" t="n">
        <f aca="false">SUM(C44:G44)</f>
        <v>18</v>
      </c>
      <c r="I44" s="105"/>
      <c r="J44" s="105"/>
      <c r="K44" s="105" t="n">
        <v>4</v>
      </c>
      <c r="L44" s="105" t="n">
        <v>8</v>
      </c>
      <c r="M44" s="116" t="n">
        <v>5</v>
      </c>
      <c r="N44" s="112" t="n">
        <f aca="false">SUM(I44:M44)</f>
        <v>17</v>
      </c>
      <c r="O44" s="34" t="n">
        <v>1</v>
      </c>
      <c r="P44" s="117"/>
      <c r="Q44" s="118"/>
      <c r="R44" s="118"/>
      <c r="S44" s="118"/>
      <c r="T44" s="119"/>
    </row>
    <row r="45" customFormat="false" ht="14.1" hidden="false" customHeight="true" outlineLevel="0" collapsed="false">
      <c r="A45" s="91" t="n">
        <v>5</v>
      </c>
      <c r="B45" s="95" t="s">
        <v>60</v>
      </c>
      <c r="C45" s="105"/>
      <c r="D45" s="105"/>
      <c r="E45" s="105" t="n">
        <v>5</v>
      </c>
      <c r="F45" s="116" t="n">
        <v>6</v>
      </c>
      <c r="G45" s="116" t="n">
        <v>9</v>
      </c>
      <c r="H45" s="112" t="n">
        <f aca="false">SUM(C45:G45)</f>
        <v>20</v>
      </c>
      <c r="I45" s="105"/>
      <c r="J45" s="105"/>
      <c r="K45" s="105" t="n">
        <v>4</v>
      </c>
      <c r="L45" s="105" t="n">
        <v>3</v>
      </c>
      <c r="M45" s="116" t="n">
        <v>3</v>
      </c>
      <c r="N45" s="112" t="n">
        <f aca="false">SUM(I45:M45)</f>
        <v>10</v>
      </c>
      <c r="O45" s="34" t="n">
        <v>0</v>
      </c>
      <c r="P45" s="117"/>
      <c r="Q45" s="118"/>
      <c r="R45" s="118"/>
      <c r="S45" s="119"/>
      <c r="T45" s="119"/>
    </row>
    <row r="46" customFormat="false" ht="14.1" hidden="false" customHeight="true" outlineLevel="0" collapsed="false">
      <c r="A46" s="93" t="n">
        <v>5</v>
      </c>
      <c r="B46" s="135" t="s">
        <v>61</v>
      </c>
      <c r="C46" s="105"/>
      <c r="D46" s="105"/>
      <c r="E46" s="105" t="n">
        <v>5</v>
      </c>
      <c r="F46" s="116" t="n">
        <v>7</v>
      </c>
      <c r="G46" s="116" t="n">
        <v>6</v>
      </c>
      <c r="H46" s="112" t="n">
        <f aca="false">SUM(C46:G46)</f>
        <v>18</v>
      </c>
      <c r="I46" s="105"/>
      <c r="J46" s="105"/>
      <c r="K46" s="105" t="n">
        <v>4</v>
      </c>
      <c r="L46" s="105" t="n">
        <v>3</v>
      </c>
      <c r="M46" s="116" t="n">
        <v>3</v>
      </c>
      <c r="N46" s="112" t="n">
        <f aca="false">SUM(I46:M46)</f>
        <v>10</v>
      </c>
      <c r="O46" s="34" t="n">
        <v>1</v>
      </c>
      <c r="P46" s="117"/>
      <c r="Q46" s="118"/>
      <c r="R46" s="118"/>
      <c r="S46" s="119"/>
      <c r="T46" s="119"/>
    </row>
    <row r="47" customFormat="false" ht="14.1" hidden="false" customHeight="true" outlineLevel="0" collapsed="false">
      <c r="A47" s="91" t="n">
        <v>5</v>
      </c>
      <c r="B47" s="95" t="s">
        <v>62</v>
      </c>
      <c r="C47" s="105"/>
      <c r="D47" s="105"/>
      <c r="E47" s="105" t="n">
        <v>7</v>
      </c>
      <c r="F47" s="116" t="n">
        <v>7</v>
      </c>
      <c r="G47" s="116" t="n">
        <v>8</v>
      </c>
      <c r="H47" s="112" t="n">
        <f aca="false">SUM(C47:G47)</f>
        <v>22</v>
      </c>
      <c r="I47" s="105"/>
      <c r="J47" s="105"/>
      <c r="K47" s="105" t="n">
        <v>3</v>
      </c>
      <c r="L47" s="105" t="n">
        <v>3</v>
      </c>
      <c r="M47" s="116" t="n">
        <v>3</v>
      </c>
      <c r="N47" s="112" t="n">
        <f aca="false">SUM(I47:M47)</f>
        <v>9</v>
      </c>
      <c r="O47" s="34" t="n">
        <v>0</v>
      </c>
      <c r="P47" s="117"/>
      <c r="Q47" s="118"/>
      <c r="R47" s="118"/>
      <c r="S47" s="118"/>
      <c r="T47" s="119"/>
    </row>
    <row r="48" customFormat="false" ht="14.1" hidden="false" customHeight="true" outlineLevel="0" collapsed="false">
      <c r="A48" s="91" t="n">
        <v>5</v>
      </c>
      <c r="B48" s="95" t="s">
        <v>63</v>
      </c>
      <c r="C48" s="105"/>
      <c r="D48" s="105"/>
      <c r="E48" s="105" t="n">
        <v>7</v>
      </c>
      <c r="F48" s="116" t="n">
        <v>7</v>
      </c>
      <c r="G48" s="116" t="n">
        <v>9</v>
      </c>
      <c r="H48" s="112" t="n">
        <f aca="false">SUM(C48:G48)</f>
        <v>23</v>
      </c>
      <c r="I48" s="105"/>
      <c r="J48" s="105"/>
      <c r="K48" s="105" t="n">
        <v>2</v>
      </c>
      <c r="L48" s="105" t="n">
        <v>5</v>
      </c>
      <c r="M48" s="116" t="n">
        <v>3</v>
      </c>
      <c r="N48" s="112" t="n">
        <f aca="false">SUM(I48:M48)</f>
        <v>10</v>
      </c>
      <c r="O48" s="34" t="n">
        <v>0</v>
      </c>
      <c r="P48" s="117"/>
      <c r="Q48" s="118"/>
      <c r="R48" s="118"/>
      <c r="S48" s="118"/>
      <c r="T48" s="119"/>
    </row>
    <row r="49" customFormat="false" ht="14.1" hidden="false" customHeight="true" outlineLevel="0" collapsed="false">
      <c r="A49" s="91" t="n">
        <v>5</v>
      </c>
      <c r="B49" s="95" t="s">
        <v>64</v>
      </c>
      <c r="C49" s="105"/>
      <c r="D49" s="105"/>
      <c r="E49" s="105" t="n">
        <v>6</v>
      </c>
      <c r="F49" s="116" t="n">
        <v>5</v>
      </c>
      <c r="G49" s="116" t="n">
        <v>5</v>
      </c>
      <c r="H49" s="112" t="n">
        <f aca="false">SUM(C49:G49)</f>
        <v>16</v>
      </c>
      <c r="I49" s="105"/>
      <c r="J49" s="105"/>
      <c r="K49" s="105" t="n">
        <v>4</v>
      </c>
      <c r="L49" s="105" t="n">
        <v>3</v>
      </c>
      <c r="M49" s="116" t="n">
        <v>3</v>
      </c>
      <c r="N49" s="112" t="n">
        <f aca="false">SUM(I49:M49)</f>
        <v>10</v>
      </c>
      <c r="O49" s="34" t="n">
        <v>0</v>
      </c>
      <c r="P49" s="117"/>
      <c r="Q49" s="118"/>
      <c r="R49" s="118"/>
      <c r="S49" s="119"/>
      <c r="T49" s="119"/>
    </row>
    <row r="50" customFormat="false" ht="14.1" hidden="false" customHeight="true" outlineLevel="0" collapsed="false">
      <c r="A50" s="91" t="n">
        <v>5</v>
      </c>
      <c r="B50" s="95" t="s">
        <v>65</v>
      </c>
      <c r="C50" s="105"/>
      <c r="D50" s="105"/>
      <c r="E50" s="105" t="n">
        <v>7</v>
      </c>
      <c r="F50" s="116" t="n">
        <v>7</v>
      </c>
      <c r="G50" s="116" t="n">
        <v>5</v>
      </c>
      <c r="H50" s="112" t="n">
        <f aca="false">SUM(C50:G50)</f>
        <v>19</v>
      </c>
      <c r="I50" s="105"/>
      <c r="J50" s="105"/>
      <c r="K50" s="105" t="n">
        <v>5</v>
      </c>
      <c r="L50" s="105" t="n">
        <v>5</v>
      </c>
      <c r="M50" s="116" t="n">
        <v>5</v>
      </c>
      <c r="N50" s="112" t="n">
        <f aca="false">SUM(I50:M50)</f>
        <v>15</v>
      </c>
      <c r="O50" s="34" t="n">
        <v>0</v>
      </c>
      <c r="P50" s="117"/>
      <c r="Q50" s="118"/>
      <c r="R50" s="118"/>
      <c r="S50" s="118"/>
      <c r="T50" s="119"/>
    </row>
    <row r="51" customFormat="false" ht="14.1" hidden="false" customHeight="true" outlineLevel="0" collapsed="false">
      <c r="A51" s="91" t="n">
        <v>5</v>
      </c>
      <c r="B51" s="95" t="s">
        <v>66</v>
      </c>
      <c r="C51" s="105"/>
      <c r="D51" s="105"/>
      <c r="E51" s="105" t="n">
        <v>7</v>
      </c>
      <c r="F51" s="116" t="n">
        <v>7</v>
      </c>
      <c r="G51" s="116" t="n">
        <v>5</v>
      </c>
      <c r="H51" s="112" t="n">
        <f aca="false">SUM(C51:G51)</f>
        <v>19</v>
      </c>
      <c r="I51" s="105"/>
      <c r="J51" s="105"/>
      <c r="K51" s="105" t="n">
        <v>2</v>
      </c>
      <c r="L51" s="105" t="n">
        <v>3</v>
      </c>
      <c r="M51" s="116" t="n">
        <v>6</v>
      </c>
      <c r="N51" s="112" t="n">
        <f aca="false">SUM(I51:M51)</f>
        <v>11</v>
      </c>
      <c r="O51" s="34" t="n">
        <v>0</v>
      </c>
      <c r="P51" s="117"/>
      <c r="Q51" s="118"/>
      <c r="R51" s="118"/>
      <c r="S51" s="118"/>
      <c r="T51" s="119"/>
    </row>
    <row r="52" customFormat="false" ht="14.1" hidden="false" customHeight="true" outlineLevel="0" collapsed="false">
      <c r="A52" s="91" t="n">
        <v>5</v>
      </c>
      <c r="B52" s="95" t="s">
        <v>67</v>
      </c>
      <c r="C52" s="105"/>
      <c r="D52" s="105"/>
      <c r="E52" s="105" t="n">
        <v>7</v>
      </c>
      <c r="F52" s="116" t="n">
        <v>7</v>
      </c>
      <c r="G52" s="116" t="n">
        <v>7</v>
      </c>
      <c r="H52" s="112" t="n">
        <f aca="false">SUM(C52:G52)</f>
        <v>21</v>
      </c>
      <c r="I52" s="105"/>
      <c r="J52" s="105"/>
      <c r="K52" s="105" t="n">
        <v>4</v>
      </c>
      <c r="L52" s="105" t="n">
        <v>3</v>
      </c>
      <c r="M52" s="116" t="n">
        <v>6</v>
      </c>
      <c r="N52" s="112" t="n">
        <f aca="false">SUM(I52:M52)</f>
        <v>13</v>
      </c>
      <c r="O52" s="34" t="n">
        <v>0</v>
      </c>
      <c r="P52" s="117"/>
      <c r="Q52" s="118"/>
      <c r="R52" s="118"/>
      <c r="S52" s="119"/>
      <c r="T52" s="119"/>
    </row>
    <row r="53" customFormat="false" ht="14.1" hidden="false" customHeight="true" outlineLevel="0" collapsed="false">
      <c r="A53" s="91" t="n">
        <v>5</v>
      </c>
      <c r="B53" s="95" t="s">
        <v>68</v>
      </c>
      <c r="C53" s="105"/>
      <c r="D53" s="105"/>
      <c r="E53" s="105" t="n">
        <v>8</v>
      </c>
      <c r="F53" s="116" t="n">
        <v>7</v>
      </c>
      <c r="G53" s="116" t="n">
        <v>4</v>
      </c>
      <c r="H53" s="112" t="n">
        <f aca="false">SUM(C53:G53)</f>
        <v>19</v>
      </c>
      <c r="I53" s="105"/>
      <c r="J53" s="105"/>
      <c r="K53" s="105" t="n">
        <v>3</v>
      </c>
      <c r="L53" s="105" t="n">
        <v>8</v>
      </c>
      <c r="M53" s="116" t="n">
        <v>7</v>
      </c>
      <c r="N53" s="112" t="n">
        <f aca="false">SUM(I53:M53)</f>
        <v>18</v>
      </c>
      <c r="O53" s="34" t="n">
        <v>0</v>
      </c>
      <c r="P53" s="117"/>
      <c r="Q53" s="118"/>
      <c r="R53" s="118"/>
      <c r="S53" s="118"/>
      <c r="T53" s="119"/>
    </row>
    <row r="54" customFormat="false" ht="14.1" hidden="false" customHeight="true" outlineLevel="0" collapsed="false">
      <c r="A54" s="96" t="n">
        <v>5</v>
      </c>
      <c r="B54" s="97" t="s">
        <v>69</v>
      </c>
      <c r="C54" s="105"/>
      <c r="D54" s="105"/>
      <c r="E54" s="105" t="n">
        <v>7</v>
      </c>
      <c r="F54" s="116" t="n">
        <v>6</v>
      </c>
      <c r="G54" s="116" t="n">
        <v>9</v>
      </c>
      <c r="H54" s="112" t="n">
        <f aca="false">SUM(C54:G54)</f>
        <v>22</v>
      </c>
      <c r="I54" s="105"/>
      <c r="J54" s="105"/>
      <c r="K54" s="105" t="n">
        <v>4</v>
      </c>
      <c r="L54" s="105" t="n">
        <v>4</v>
      </c>
      <c r="M54" s="116" t="n">
        <v>3</v>
      </c>
      <c r="N54" s="112" t="n">
        <f aca="false">SUM(I54:M54)</f>
        <v>11</v>
      </c>
      <c r="O54" s="34" t="n">
        <v>0</v>
      </c>
      <c r="P54" s="117"/>
      <c r="Q54" s="118"/>
      <c r="R54" s="118"/>
      <c r="S54" s="119"/>
      <c r="T54" s="119"/>
    </row>
    <row r="55" customFormat="false" ht="16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36"/>
      <c r="I55" s="105"/>
      <c r="J55" s="105"/>
      <c r="K55" s="105"/>
      <c r="L55" s="105"/>
      <c r="M55" s="105"/>
      <c r="N55" s="1"/>
      <c r="O55" s="1"/>
      <c r="P55" s="105"/>
    </row>
    <row r="56" customFormat="false" ht="19.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</row>
    <row r="57" customFormat="false" ht="16.5" hidden="false" customHeight="false" outlineLevel="0" collapsed="false">
      <c r="I57" s="107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5-04-02T06:25:30Z</cp:lastPrinted>
  <dcterms:modified xsi:type="dcterms:W3CDTF">2015-04-10T06:36:18Z</dcterms:modified>
  <cp:revision>0</cp:revision>
  <dc:subject/>
  <dc:title/>
</cp:coreProperties>
</file>