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公佈" sheetId="2" state="visible" r:id="rId3"/>
    <sheet name="秩序評分表" sheetId="3" state="visible" r:id="rId4"/>
    <sheet name="秩序整理表" sheetId="4" state="visible" r:id="rId5"/>
    <sheet name="升旗" sheetId="5" state="visible" r:id="rId6"/>
    <sheet name="午休" sheetId="6" state="visible" r:id="rId7"/>
  </sheets>
  <definedNames>
    <definedName function="false" hidden="true" localSheetId="4" name="_xlnm._FilterDatabase" vbProcedure="false">升旗!$C$2:$G$53</definedName>
    <definedName function="false" hidden="true" localSheetId="5" name="_xlnm._FilterDatabase" vbProcedure="false">午休!$C$2:$F$53</definedName>
    <definedName function="false" hidden="false" localSheetId="3" name="Excel_BuiltIn__FilterDatabase" vbProcedure="false">秩序整理表!$A$4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二真</t>
  </si>
  <si>
    <t xml:space="preserve">電子一真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二真</t>
  </si>
  <si>
    <t xml:space="preserve">建築一真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二真</t>
  </si>
  <si>
    <t xml:space="preserve">會計一真</t>
  </si>
  <si>
    <t xml:space="preserve">資料二真</t>
  </si>
  <si>
    <t xml:space="preserve">資料一真</t>
  </si>
  <si>
    <t xml:space="preserve">綜高二真</t>
  </si>
  <si>
    <t xml:space="preserve">綜高二善</t>
  </si>
  <si>
    <t xml:space="preserve">美工二真</t>
  </si>
  <si>
    <t xml:space="preserve">美工一真</t>
  </si>
  <si>
    <t xml:space="preserve">廣設二真</t>
  </si>
  <si>
    <t xml:space="preserve">廣設一真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綜高三真</t>
  </si>
  <si>
    <t xml:space="preserve">綜高三善</t>
  </si>
  <si>
    <t xml:space="preserve">綜高三美</t>
  </si>
  <si>
    <t xml:space="preserve">綜高三智</t>
  </si>
  <si>
    <t xml:space="preserve">綜高三仁</t>
  </si>
  <si>
    <t xml:space="preserve">土木三真</t>
  </si>
  <si>
    <t xml:space="preserve">土木三善</t>
  </si>
  <si>
    <t xml:space="preserve">建築三真</t>
  </si>
  <si>
    <t xml:space="preserve">資訊三真</t>
  </si>
  <si>
    <t xml:space="preserve">資訊三善</t>
  </si>
  <si>
    <t xml:space="preserve">電子三真</t>
  </si>
  <si>
    <t xml:space="preserve">美工三真</t>
  </si>
  <si>
    <t xml:space="preserve">廣設三真</t>
  </si>
  <si>
    <t xml:space="preserve">室設三真</t>
  </si>
  <si>
    <t xml:space="preserve">室設三善</t>
  </si>
  <si>
    <t xml:space="preserve">會計三真</t>
  </si>
  <si>
    <t xml:space="preserve">資料三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9" activeCellId="0" sqref="B3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8.11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6</v>
      </c>
      <c r="E7" s="30" t="n">
        <f aca="false">C7+D7</f>
        <v>91</v>
      </c>
      <c r="F7" s="31" t="n">
        <f aca="false">E7*0.325</f>
        <v>29.575</v>
      </c>
      <c r="G7" s="28" t="n">
        <v>85</v>
      </c>
      <c r="H7" s="29" t="n">
        <v>8</v>
      </c>
      <c r="I7" s="30" t="n">
        <f aca="false">G7+H7</f>
        <v>93</v>
      </c>
      <c r="J7" s="31" t="n">
        <f aca="false">I7*0.325</f>
        <v>30.22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89.55</v>
      </c>
      <c r="P7" s="33"/>
    </row>
    <row r="8" customFormat="false" ht="18.95" hidden="false" customHeight="true" outlineLevel="0" collapsed="false">
      <c r="A8" s="26" t="n">
        <v>1</v>
      </c>
      <c r="B8" s="27" t="s">
        <v>20</v>
      </c>
      <c r="C8" s="28" t="n">
        <v>85</v>
      </c>
      <c r="D8" s="29" t="n">
        <v>4</v>
      </c>
      <c r="E8" s="30" t="n">
        <f aca="false">C8+D8</f>
        <v>89</v>
      </c>
      <c r="F8" s="31" t="n">
        <f aca="false">E8*0.325</f>
        <v>28.925</v>
      </c>
      <c r="G8" s="28" t="n">
        <v>85</v>
      </c>
      <c r="H8" s="29" t="n">
        <v>11</v>
      </c>
      <c r="I8" s="30" t="n">
        <f aca="false">G8+H8</f>
        <v>96</v>
      </c>
      <c r="J8" s="31" t="n">
        <f aca="false">I8*0.325</f>
        <v>31.2</v>
      </c>
      <c r="K8" s="28" t="n">
        <v>85</v>
      </c>
      <c r="L8" s="32"/>
      <c r="M8" s="31" t="n">
        <f aca="false">K8-L8</f>
        <v>85</v>
      </c>
      <c r="N8" s="31" t="n">
        <f aca="false">M8*0.35</f>
        <v>29.75</v>
      </c>
      <c r="O8" s="31" t="n">
        <f aca="false">(F8+J8+N8)</f>
        <v>89.875</v>
      </c>
      <c r="P8" s="33"/>
    </row>
    <row r="9" customFormat="false" ht="18.95" hidden="false" customHeight="true" outlineLevel="0" collapsed="false">
      <c r="A9" s="26" t="n">
        <v>1</v>
      </c>
      <c r="B9" s="27" t="s">
        <v>21</v>
      </c>
      <c r="C9" s="28" t="n">
        <v>85</v>
      </c>
      <c r="D9" s="29" t="n">
        <v>15</v>
      </c>
      <c r="E9" s="30" t="n">
        <f aca="false">C9+D9</f>
        <v>100</v>
      </c>
      <c r="F9" s="31" t="n">
        <f aca="false">E9*0.325</f>
        <v>32.5</v>
      </c>
      <c r="G9" s="28" t="n">
        <v>85</v>
      </c>
      <c r="H9" s="29" t="n">
        <v>18</v>
      </c>
      <c r="I9" s="30" t="n">
        <f aca="false">G9+H9</f>
        <v>103</v>
      </c>
      <c r="J9" s="31" t="n">
        <f aca="false">I9*0.325</f>
        <v>33.475</v>
      </c>
      <c r="K9" s="28" t="n">
        <v>85</v>
      </c>
      <c r="L9" s="32"/>
      <c r="M9" s="31" t="n">
        <f aca="false">K9-L9</f>
        <v>85</v>
      </c>
      <c r="N9" s="31" t="n">
        <f aca="false">M9*0.35</f>
        <v>29.75</v>
      </c>
      <c r="O9" s="31" t="n">
        <f aca="false">(F9+J9+N9)</f>
        <v>95.725</v>
      </c>
      <c r="P9" s="33" t="n">
        <f aca="false">RANK(O9,O$7:O$40)</f>
        <v>3</v>
      </c>
    </row>
    <row r="10" customFormat="false" ht="18.95" hidden="false" customHeight="true" outlineLevel="0" collapsed="false">
      <c r="A10" s="26" t="n">
        <v>1</v>
      </c>
      <c r="B10" s="27" t="s">
        <v>22</v>
      </c>
      <c r="C10" s="28" t="n">
        <v>85</v>
      </c>
      <c r="D10" s="29" t="n">
        <v>10</v>
      </c>
      <c r="E10" s="30" t="n">
        <f aca="false">C10+D10</f>
        <v>95</v>
      </c>
      <c r="F10" s="31" t="n">
        <f aca="false">E10*0.325</f>
        <v>30.875</v>
      </c>
      <c r="G10" s="28" t="n">
        <v>85</v>
      </c>
      <c r="H10" s="29" t="n">
        <v>21</v>
      </c>
      <c r="I10" s="30" t="n">
        <f aca="false">G10+H10</f>
        <v>106</v>
      </c>
      <c r="J10" s="31" t="n">
        <f aca="false">I10*0.325</f>
        <v>34.45</v>
      </c>
      <c r="K10" s="28" t="n">
        <v>85</v>
      </c>
      <c r="L10" s="32"/>
      <c r="M10" s="31" t="n">
        <f aca="false">K10-L10</f>
        <v>85</v>
      </c>
      <c r="N10" s="31" t="n">
        <f aca="false">M10*0.35</f>
        <v>29.75</v>
      </c>
      <c r="O10" s="31" t="n">
        <f aca="false">(F10+J10+N10)</f>
        <v>95.075</v>
      </c>
      <c r="P10" s="33" t="n">
        <f aca="false">RANK(O10,O$7:O$40)</f>
        <v>4</v>
      </c>
    </row>
    <row r="11" customFormat="false" ht="18.95" hidden="false" customHeight="true" outlineLevel="0" collapsed="false">
      <c r="A11" s="26" t="n">
        <v>1</v>
      </c>
      <c r="B11" s="27" t="s">
        <v>23</v>
      </c>
      <c r="C11" s="28" t="n">
        <v>85</v>
      </c>
      <c r="D11" s="29" t="n">
        <v>4</v>
      </c>
      <c r="E11" s="30" t="n">
        <f aca="false">C11+D11</f>
        <v>89</v>
      </c>
      <c r="F11" s="31" t="n">
        <f aca="false">E11*0.325</f>
        <v>28.925</v>
      </c>
      <c r="G11" s="28" t="n">
        <v>85</v>
      </c>
      <c r="H11" s="29" t="n">
        <v>-1</v>
      </c>
      <c r="I11" s="30" t="n">
        <f aca="false">G11+H11</f>
        <v>84</v>
      </c>
      <c r="J11" s="31" t="n">
        <f aca="false">I11*0.325</f>
        <v>27.3</v>
      </c>
      <c r="K11" s="28" t="n">
        <v>85</v>
      </c>
      <c r="L11" s="32"/>
      <c r="M11" s="31" t="n">
        <f aca="false">K11-L11</f>
        <v>85</v>
      </c>
      <c r="N11" s="31" t="n">
        <f aca="false">M11*0.35</f>
        <v>29.75</v>
      </c>
      <c r="O11" s="31" t="n">
        <f aca="false">(F11+J11+N11)</f>
        <v>85.975</v>
      </c>
      <c r="P11" s="33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-2</v>
      </c>
      <c r="E12" s="38" t="n">
        <f aca="false">C12+D12</f>
        <v>83</v>
      </c>
      <c r="F12" s="39" t="n">
        <f aca="false">E12*0.325</f>
        <v>26.975</v>
      </c>
      <c r="G12" s="36" t="n">
        <v>85</v>
      </c>
      <c r="H12" s="37" t="n">
        <v>11</v>
      </c>
      <c r="I12" s="38" t="n">
        <f aca="false">G12+H12</f>
        <v>96</v>
      </c>
      <c r="J12" s="39" t="n">
        <f aca="false">I12*0.325</f>
        <v>31.2</v>
      </c>
      <c r="K12" s="36" t="n">
        <v>85</v>
      </c>
      <c r="L12" s="40" t="n">
        <v>3</v>
      </c>
      <c r="M12" s="39" t="n">
        <f aca="false">K12-L12</f>
        <v>82</v>
      </c>
      <c r="N12" s="39" t="n">
        <f aca="false">M12*0.35</f>
        <v>28.7</v>
      </c>
      <c r="O12" s="39" t="n">
        <f aca="false">(F12+J12+N12)</f>
        <v>86.875</v>
      </c>
      <c r="P12" s="41"/>
    </row>
    <row r="13" customFormat="false" ht="18.95" hidden="false" customHeight="true" outlineLevel="0" collapsed="false">
      <c r="A13" s="42" t="n">
        <v>2</v>
      </c>
      <c r="B13" s="43" t="s">
        <v>25</v>
      </c>
      <c r="C13" s="44" t="n">
        <v>85</v>
      </c>
      <c r="D13" s="45" t="n">
        <v>-3</v>
      </c>
      <c r="E13" s="46" t="n">
        <f aca="false">C13+D13</f>
        <v>82</v>
      </c>
      <c r="F13" s="47" t="n">
        <f aca="false">E13*0.325</f>
        <v>26.65</v>
      </c>
      <c r="G13" s="44" t="n">
        <v>85</v>
      </c>
      <c r="H13" s="45" t="n">
        <v>-3</v>
      </c>
      <c r="I13" s="46" t="n">
        <f aca="false">G13+H13</f>
        <v>82</v>
      </c>
      <c r="J13" s="47" t="n">
        <f aca="false">I13*0.325</f>
        <v>26.65</v>
      </c>
      <c r="K13" s="44" t="n">
        <v>85</v>
      </c>
      <c r="L13" s="48" t="n">
        <v>1</v>
      </c>
      <c r="M13" s="47" t="n">
        <f aca="false">K13-L13</f>
        <v>84</v>
      </c>
      <c r="N13" s="47" t="n">
        <f aca="false">M13*0.35</f>
        <v>29.4</v>
      </c>
      <c r="O13" s="47" t="n">
        <f aca="false">(F13+J13+N13)</f>
        <v>82.7</v>
      </c>
      <c r="P13" s="33"/>
    </row>
    <row r="14" customFormat="false" ht="18.95" hidden="false" customHeight="true" outlineLevel="0" collapsed="false">
      <c r="A14" s="42" t="n">
        <v>2</v>
      </c>
      <c r="B14" s="43" t="s">
        <v>26</v>
      </c>
      <c r="C14" s="28" t="n">
        <v>85</v>
      </c>
      <c r="D14" s="29" t="n">
        <v>9</v>
      </c>
      <c r="E14" s="30" t="n">
        <f aca="false">C14+D14</f>
        <v>94</v>
      </c>
      <c r="F14" s="31" t="n">
        <f aca="false">E14*0.325</f>
        <v>30.55</v>
      </c>
      <c r="G14" s="28" t="n">
        <v>85</v>
      </c>
      <c r="H14" s="29" t="n">
        <v>18</v>
      </c>
      <c r="I14" s="30" t="n">
        <f aca="false">G14+H14</f>
        <v>103</v>
      </c>
      <c r="J14" s="31" t="n">
        <f aca="false">I14*0.325</f>
        <v>33.475</v>
      </c>
      <c r="K14" s="28" t="n">
        <v>85</v>
      </c>
      <c r="L14" s="32" t="n">
        <v>1</v>
      </c>
      <c r="M14" s="31" t="n">
        <f aca="false">K14-L14</f>
        <v>84</v>
      </c>
      <c r="N14" s="31" t="n">
        <f aca="false">M14*0.35</f>
        <v>29.4</v>
      </c>
      <c r="O14" s="31" t="n">
        <f aca="false">(F14+J14+N14)</f>
        <v>93.425</v>
      </c>
      <c r="P14" s="33"/>
    </row>
    <row r="15" customFormat="false" ht="18.95" hidden="false" customHeight="true" outlineLevel="0" collapsed="false">
      <c r="A15" s="42" t="n">
        <v>2</v>
      </c>
      <c r="B15" s="43" t="s">
        <v>27</v>
      </c>
      <c r="C15" s="28" t="n">
        <v>85</v>
      </c>
      <c r="D15" s="29" t="n">
        <v>11</v>
      </c>
      <c r="E15" s="30" t="n">
        <f aca="false">C15+D15</f>
        <v>96</v>
      </c>
      <c r="F15" s="31" t="n">
        <f aca="false">E15*0.325</f>
        <v>31.2</v>
      </c>
      <c r="G15" s="28" t="n">
        <v>85</v>
      </c>
      <c r="H15" s="29" t="n">
        <v>13</v>
      </c>
      <c r="I15" s="30" t="n">
        <f aca="false">G15+H15</f>
        <v>98</v>
      </c>
      <c r="J15" s="31" t="n">
        <f aca="false">I15*0.325</f>
        <v>31.85</v>
      </c>
      <c r="K15" s="28" t="n">
        <v>85</v>
      </c>
      <c r="L15" s="32" t="n">
        <v>2</v>
      </c>
      <c r="M15" s="31" t="n">
        <f aca="false">K15-L15</f>
        <v>83</v>
      </c>
      <c r="N15" s="31" t="n">
        <f aca="false">M15*0.35</f>
        <v>29.05</v>
      </c>
      <c r="O15" s="31" t="n">
        <f aca="false">(F15+J15+N15)</f>
        <v>92.1</v>
      </c>
      <c r="P15" s="33"/>
    </row>
    <row r="16" customFormat="false" ht="18.95" hidden="false" customHeight="true" outlineLevel="0" collapsed="false">
      <c r="A16" s="42" t="n">
        <v>2</v>
      </c>
      <c r="B16" s="43" t="s">
        <v>28</v>
      </c>
      <c r="C16" s="28" t="n">
        <v>85</v>
      </c>
      <c r="D16" s="29" t="n">
        <v>8</v>
      </c>
      <c r="E16" s="30" t="n">
        <f aca="false">C16+D16</f>
        <v>93</v>
      </c>
      <c r="F16" s="31" t="n">
        <f aca="false">E16*0.325</f>
        <v>30.225</v>
      </c>
      <c r="G16" s="28" t="n">
        <v>85</v>
      </c>
      <c r="H16" s="29" t="n">
        <v>11</v>
      </c>
      <c r="I16" s="30" t="n">
        <f aca="false">G16+H16</f>
        <v>96</v>
      </c>
      <c r="J16" s="31" t="n">
        <f aca="false">I16*0.325</f>
        <v>31.2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0.825</v>
      </c>
      <c r="P16" s="33"/>
    </row>
    <row r="17" customFormat="false" ht="18.95" hidden="false" customHeight="true" outlineLevel="0" collapsed="false">
      <c r="A17" s="42" t="n">
        <v>2</v>
      </c>
      <c r="B17" s="43" t="s">
        <v>29</v>
      </c>
      <c r="C17" s="28" t="n">
        <v>85</v>
      </c>
      <c r="D17" s="29" t="n">
        <v>11</v>
      </c>
      <c r="E17" s="30" t="n">
        <f aca="false">C17+D17</f>
        <v>96</v>
      </c>
      <c r="F17" s="31" t="n">
        <f aca="false">E17*0.325</f>
        <v>31.2</v>
      </c>
      <c r="G17" s="28" t="n">
        <v>85</v>
      </c>
      <c r="H17" s="29" t="n">
        <v>17</v>
      </c>
      <c r="I17" s="30" t="n">
        <f aca="false">G17+H17</f>
        <v>102</v>
      </c>
      <c r="J17" s="31" t="n">
        <f aca="false">I17*0.325</f>
        <v>33.15</v>
      </c>
      <c r="K17" s="28" t="n">
        <v>85</v>
      </c>
      <c r="L17" s="32" t="n">
        <v>1</v>
      </c>
      <c r="M17" s="31" t="n">
        <f aca="false">K17-L17</f>
        <v>84</v>
      </c>
      <c r="N17" s="31" t="n">
        <f aca="false">M17*0.35</f>
        <v>29.4</v>
      </c>
      <c r="O17" s="31" t="n">
        <f aca="false">(F17+J17+N17)</f>
        <v>93.75</v>
      </c>
      <c r="P17" s="33"/>
    </row>
    <row r="18" customFormat="false" ht="18.95" hidden="false" customHeight="true" outlineLevel="0" collapsed="false">
      <c r="A18" s="49" t="n">
        <v>2</v>
      </c>
      <c r="B18" s="50" t="s">
        <v>30</v>
      </c>
      <c r="C18" s="36" t="n">
        <v>85</v>
      </c>
      <c r="D18" s="37" t="n">
        <v>12</v>
      </c>
      <c r="E18" s="38" t="n">
        <f aca="false">C18+D18</f>
        <v>97</v>
      </c>
      <c r="F18" s="39" t="n">
        <f aca="false">E18*0.325</f>
        <v>31.525</v>
      </c>
      <c r="G18" s="36" t="n">
        <v>85</v>
      </c>
      <c r="H18" s="37" t="n">
        <v>19</v>
      </c>
      <c r="I18" s="38" t="n">
        <f aca="false">G18+H18</f>
        <v>104</v>
      </c>
      <c r="J18" s="39" t="n">
        <f aca="false">I18*0.325</f>
        <v>33.8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94.375</v>
      </c>
      <c r="P18" s="41" t="n">
        <f aca="false">RANK(O18,O$7:O$40)</f>
        <v>7</v>
      </c>
    </row>
    <row r="19" customFormat="false" ht="18.95" hidden="false" customHeight="true" outlineLevel="0" collapsed="false">
      <c r="A19" s="51" t="n">
        <v>3</v>
      </c>
      <c r="B19" s="52" t="s">
        <v>31</v>
      </c>
      <c r="C19" s="44" t="n">
        <v>85</v>
      </c>
      <c r="D19" s="45" t="n">
        <v>12</v>
      </c>
      <c r="E19" s="46" t="n">
        <f aca="false">C19+D19</f>
        <v>97</v>
      </c>
      <c r="F19" s="47" t="n">
        <f aca="false">E19*0.325</f>
        <v>31.525</v>
      </c>
      <c r="G19" s="44" t="n">
        <v>85</v>
      </c>
      <c r="H19" s="45" t="n">
        <v>16</v>
      </c>
      <c r="I19" s="46" t="n">
        <f aca="false">G19+H19</f>
        <v>101</v>
      </c>
      <c r="J19" s="47" t="n">
        <f aca="false">I19*0.325</f>
        <v>32.825</v>
      </c>
      <c r="K19" s="44" t="n">
        <v>85</v>
      </c>
      <c r="L19" s="48"/>
      <c r="M19" s="47" t="n">
        <f aca="false">K19-L19</f>
        <v>85</v>
      </c>
      <c r="N19" s="47" t="n">
        <f aca="false">M19*0.35</f>
        <v>29.75</v>
      </c>
      <c r="O19" s="47" t="n">
        <f aca="false">(F19+J19+N19)</f>
        <v>94.1</v>
      </c>
      <c r="P19" s="53"/>
    </row>
    <row r="20" customFormat="false" ht="18.95" hidden="false" customHeight="true" outlineLevel="0" collapsed="false">
      <c r="A20" s="54" t="n">
        <v>3</v>
      </c>
      <c r="B20" s="55" t="s">
        <v>32</v>
      </c>
      <c r="C20" s="44" t="n">
        <v>85</v>
      </c>
      <c r="D20" s="45" t="n">
        <v>14</v>
      </c>
      <c r="E20" s="46" t="n">
        <f aca="false">C20+D20</f>
        <v>99</v>
      </c>
      <c r="F20" s="47" t="n">
        <f aca="false">E20*0.325</f>
        <v>32.175</v>
      </c>
      <c r="G20" s="44" t="n">
        <v>85</v>
      </c>
      <c r="H20" s="45" t="n">
        <v>16</v>
      </c>
      <c r="I20" s="46" t="n">
        <f aca="false">G20+H20</f>
        <v>101</v>
      </c>
      <c r="J20" s="47" t="n">
        <f aca="false">I20*0.325</f>
        <v>32.825</v>
      </c>
      <c r="K20" s="44" t="n">
        <v>85</v>
      </c>
      <c r="L20" s="48"/>
      <c r="M20" s="47" t="n">
        <f aca="false">K20-L20</f>
        <v>85</v>
      </c>
      <c r="N20" s="47" t="n">
        <f aca="false">M20*0.35</f>
        <v>29.75</v>
      </c>
      <c r="O20" s="47" t="n">
        <f aca="false">(F20+J20+N20)</f>
        <v>94.75</v>
      </c>
      <c r="P20" s="33" t="n">
        <f aca="false">RANK(O20,O$7:O$40)</f>
        <v>6</v>
      </c>
    </row>
    <row r="21" customFormat="false" ht="18.95" hidden="false" customHeight="true" outlineLevel="0" collapsed="false">
      <c r="A21" s="54" t="n">
        <v>3</v>
      </c>
      <c r="B21" s="55" t="s">
        <v>33</v>
      </c>
      <c r="C21" s="28" t="n">
        <v>85</v>
      </c>
      <c r="D21" s="29" t="n">
        <v>12</v>
      </c>
      <c r="E21" s="30" t="n">
        <f aca="false">C21+D21</f>
        <v>97</v>
      </c>
      <c r="F21" s="31" t="n">
        <f aca="false">E21*0.325</f>
        <v>31.525</v>
      </c>
      <c r="G21" s="28" t="n">
        <v>85</v>
      </c>
      <c r="H21" s="29" t="n">
        <v>25</v>
      </c>
      <c r="I21" s="30" t="n">
        <f aca="false">G21+H21</f>
        <v>110</v>
      </c>
      <c r="J21" s="31" t="n">
        <f aca="false">I21*0.325</f>
        <v>35.75</v>
      </c>
      <c r="K21" s="28" t="n">
        <v>85</v>
      </c>
      <c r="L21" s="32"/>
      <c r="M21" s="31" t="n">
        <f aca="false">K21-L21</f>
        <v>85</v>
      </c>
      <c r="N21" s="31" t="n">
        <f aca="false">M21*0.35</f>
        <v>29.75</v>
      </c>
      <c r="O21" s="31" t="n">
        <f aca="false">(F21+J21+N21)</f>
        <v>97.025</v>
      </c>
      <c r="P21" s="33" t="n">
        <f aca="false">RANK(O21,O$7:O$40)</f>
        <v>2</v>
      </c>
    </row>
    <row r="22" customFormat="false" ht="18.95" hidden="false" customHeight="true" outlineLevel="0" collapsed="false">
      <c r="A22" s="54" t="n">
        <v>3</v>
      </c>
      <c r="B22" s="55" t="s">
        <v>34</v>
      </c>
      <c r="C22" s="28" t="n">
        <v>85</v>
      </c>
      <c r="D22" s="29" t="n">
        <v>15</v>
      </c>
      <c r="E22" s="30" t="n">
        <f aca="false">C22+D22</f>
        <v>100</v>
      </c>
      <c r="F22" s="31" t="n">
        <f aca="false">E22*0.325</f>
        <v>32.5</v>
      </c>
      <c r="G22" s="28" t="n">
        <v>85</v>
      </c>
      <c r="H22" s="29" t="n">
        <v>25</v>
      </c>
      <c r="I22" s="30" t="n">
        <f aca="false">G22+H22</f>
        <v>110</v>
      </c>
      <c r="J22" s="31" t="n">
        <f aca="false">I22*0.325</f>
        <v>35.75</v>
      </c>
      <c r="K22" s="28" t="n">
        <v>85</v>
      </c>
      <c r="L22" s="32"/>
      <c r="M22" s="31" t="n">
        <f aca="false">K22-L22</f>
        <v>85</v>
      </c>
      <c r="N22" s="31" t="n">
        <f aca="false">M22*0.35</f>
        <v>29.75</v>
      </c>
      <c r="O22" s="31" t="n">
        <f aca="false">(F22+J22+N22)</f>
        <v>98</v>
      </c>
      <c r="P22" s="33" t="n">
        <f aca="false">RANK(O22,O$7:O$40)</f>
        <v>1</v>
      </c>
    </row>
    <row r="23" customFormat="false" ht="18.95" hidden="false" customHeight="true" outlineLevel="0" collapsed="false">
      <c r="A23" s="54" t="n">
        <v>3</v>
      </c>
      <c r="B23" s="55" t="s">
        <v>35</v>
      </c>
      <c r="C23" s="28" t="n">
        <v>85</v>
      </c>
      <c r="D23" s="29" t="n">
        <v>-1</v>
      </c>
      <c r="E23" s="30" t="n">
        <f aca="false">C23+D23</f>
        <v>84</v>
      </c>
      <c r="F23" s="31" t="n">
        <f aca="false">E23*0.325</f>
        <v>27.3</v>
      </c>
      <c r="G23" s="28" t="n">
        <v>85</v>
      </c>
      <c r="H23" s="29" t="n">
        <v>8</v>
      </c>
      <c r="I23" s="30" t="n">
        <f aca="false">G23+H23</f>
        <v>93</v>
      </c>
      <c r="J23" s="31" t="n">
        <f aca="false">I23*0.325</f>
        <v>30.225</v>
      </c>
      <c r="K23" s="28" t="n">
        <v>85</v>
      </c>
      <c r="L23" s="32"/>
      <c r="M23" s="31" t="n">
        <f aca="false">K23-L23</f>
        <v>85</v>
      </c>
      <c r="N23" s="31" t="n">
        <f aca="false">M23*0.35</f>
        <v>29.75</v>
      </c>
      <c r="O23" s="31" t="n">
        <f aca="false">(F23+J23+N23)</f>
        <v>87.275</v>
      </c>
      <c r="P23" s="33"/>
    </row>
    <row r="24" customFormat="false" ht="18.95" hidden="false" customHeight="true" outlineLevel="0" collapsed="false">
      <c r="A24" s="56" t="n">
        <v>3</v>
      </c>
      <c r="B24" s="57" t="s">
        <v>36</v>
      </c>
      <c r="C24" s="36" t="n">
        <v>85</v>
      </c>
      <c r="D24" s="37" t="n">
        <v>0</v>
      </c>
      <c r="E24" s="38" t="n">
        <f aca="false">C24+D24</f>
        <v>85</v>
      </c>
      <c r="F24" s="39" t="n">
        <f aca="false">E24*0.325</f>
        <v>27.625</v>
      </c>
      <c r="G24" s="36" t="n">
        <v>85</v>
      </c>
      <c r="H24" s="37" t="n">
        <v>18</v>
      </c>
      <c r="I24" s="38" t="n">
        <f aca="false">G24+H24</f>
        <v>103</v>
      </c>
      <c r="J24" s="39" t="n">
        <f aca="false">I24*0.325</f>
        <v>33.475</v>
      </c>
      <c r="K24" s="36" t="n">
        <v>85</v>
      </c>
      <c r="L24" s="40" t="n">
        <v>1</v>
      </c>
      <c r="M24" s="39" t="n">
        <f aca="false">K24-L24</f>
        <v>84</v>
      </c>
      <c r="N24" s="39" t="n">
        <f aca="false">M24*0.35</f>
        <v>29.4</v>
      </c>
      <c r="O24" s="39" t="n">
        <f aca="false">(F24+J24+N24)</f>
        <v>90.5</v>
      </c>
      <c r="P24" s="41"/>
    </row>
    <row r="25" customFormat="false" ht="18.95" hidden="false" customHeight="true" outlineLevel="0" collapsed="false">
      <c r="A25" s="58" t="n">
        <v>4</v>
      </c>
      <c r="B25" s="59" t="s">
        <v>37</v>
      </c>
      <c r="C25" s="44" t="n">
        <v>85</v>
      </c>
      <c r="D25" s="45" t="n">
        <v>14</v>
      </c>
      <c r="E25" s="46" t="n">
        <f aca="false">C25+D25</f>
        <v>99</v>
      </c>
      <c r="F25" s="47" t="n">
        <f aca="false">E25*0.325</f>
        <v>32.175</v>
      </c>
      <c r="G25" s="44" t="n">
        <v>85</v>
      </c>
      <c r="H25" s="45" t="n">
        <v>17</v>
      </c>
      <c r="I25" s="46" t="n">
        <f aca="false">G25+H25</f>
        <v>102</v>
      </c>
      <c r="J25" s="47" t="n">
        <f aca="false">I25*0.325</f>
        <v>33.15</v>
      </c>
      <c r="K25" s="44" t="n">
        <v>85</v>
      </c>
      <c r="L25" s="48"/>
      <c r="M25" s="47" t="n">
        <f aca="false">K25-L25</f>
        <v>85</v>
      </c>
      <c r="N25" s="47" t="n">
        <f aca="false">M25*0.35</f>
        <v>29.75</v>
      </c>
      <c r="O25" s="47" t="n">
        <f aca="false">(F25+J25+N25)</f>
        <v>95.075</v>
      </c>
      <c r="P25" s="53" t="n">
        <f aca="false">RANK(O25,O$7:O$40)</f>
        <v>4</v>
      </c>
    </row>
    <row r="26" customFormat="false" ht="18.95" hidden="false" customHeight="true" outlineLevel="0" collapsed="false">
      <c r="A26" s="60" t="n">
        <v>4</v>
      </c>
      <c r="B26" s="61" t="s">
        <v>38</v>
      </c>
      <c r="C26" s="28" t="n">
        <v>85</v>
      </c>
      <c r="D26" s="29" t="n">
        <v>-1</v>
      </c>
      <c r="E26" s="30" t="n">
        <f aca="false">C26+D26</f>
        <v>84</v>
      </c>
      <c r="F26" s="31" t="n">
        <f aca="false">E26*0.325</f>
        <v>27.3</v>
      </c>
      <c r="G26" s="28" t="n">
        <v>85</v>
      </c>
      <c r="H26" s="29" t="n">
        <v>8</v>
      </c>
      <c r="I26" s="30" t="n">
        <f aca="false">G26+H26</f>
        <v>93</v>
      </c>
      <c r="J26" s="31" t="n">
        <f aca="false">I26*0.325</f>
        <v>30.225</v>
      </c>
      <c r="K26" s="28" t="n">
        <v>85</v>
      </c>
      <c r="L26" s="32" t="n">
        <v>2</v>
      </c>
      <c r="M26" s="31" t="n">
        <f aca="false">K26-L26</f>
        <v>83</v>
      </c>
      <c r="N26" s="31" t="n">
        <f aca="false">M26*0.35</f>
        <v>29.05</v>
      </c>
      <c r="O26" s="31" t="n">
        <f aca="false">(F26+J26+N26)</f>
        <v>86.575</v>
      </c>
      <c r="P26" s="33"/>
    </row>
    <row r="27" customFormat="false" ht="18.95" hidden="false" customHeight="true" outlineLevel="0" collapsed="false">
      <c r="A27" s="60" t="n">
        <v>4</v>
      </c>
      <c r="B27" s="61" t="s">
        <v>39</v>
      </c>
      <c r="C27" s="28" t="n">
        <v>85</v>
      </c>
      <c r="D27" s="29" t="n">
        <v>8</v>
      </c>
      <c r="E27" s="30" t="n">
        <f aca="false">C27+D27</f>
        <v>93</v>
      </c>
      <c r="F27" s="31" t="n">
        <f aca="false">E27*0.325</f>
        <v>30.225</v>
      </c>
      <c r="G27" s="28" t="n">
        <v>85</v>
      </c>
      <c r="H27" s="29" t="n">
        <v>13</v>
      </c>
      <c r="I27" s="30" t="n">
        <f aca="false">G27+H27</f>
        <v>98</v>
      </c>
      <c r="J27" s="31" t="n">
        <f aca="false">I27*0.325</f>
        <v>31.85</v>
      </c>
      <c r="K27" s="28" t="n">
        <v>85</v>
      </c>
      <c r="L27" s="32"/>
      <c r="M27" s="31" t="n">
        <f aca="false">K27-L27</f>
        <v>85</v>
      </c>
      <c r="N27" s="31" t="n">
        <f aca="false">M27*0.35</f>
        <v>29.75</v>
      </c>
      <c r="O27" s="31" t="n">
        <f aca="false">(F27+J27+N27)</f>
        <v>91.825</v>
      </c>
      <c r="P27" s="33"/>
    </row>
    <row r="28" customFormat="false" ht="18.95" hidden="false" customHeight="true" outlineLevel="0" collapsed="false">
      <c r="A28" s="60" t="n">
        <v>4</v>
      </c>
      <c r="B28" s="61" t="s">
        <v>40</v>
      </c>
      <c r="C28" s="28" t="n">
        <v>85</v>
      </c>
      <c r="D28" s="29" t="n">
        <v>3</v>
      </c>
      <c r="E28" s="30" t="n">
        <f aca="false">C28+D28</f>
        <v>88</v>
      </c>
      <c r="F28" s="31" t="n">
        <f aca="false">E28*0.325</f>
        <v>28.6</v>
      </c>
      <c r="G28" s="28" t="n">
        <v>85</v>
      </c>
      <c r="H28" s="29" t="n">
        <v>15</v>
      </c>
      <c r="I28" s="30" t="n">
        <f aca="false">G28+H28</f>
        <v>100</v>
      </c>
      <c r="J28" s="31" t="n">
        <f aca="false">I28*0.325</f>
        <v>32.5</v>
      </c>
      <c r="K28" s="28" t="n">
        <v>85</v>
      </c>
      <c r="L28" s="32"/>
      <c r="M28" s="31" t="n">
        <f aca="false">K28-L28</f>
        <v>85</v>
      </c>
      <c r="N28" s="31" t="n">
        <f aca="false">M28*0.35</f>
        <v>29.75</v>
      </c>
      <c r="O28" s="31" t="n">
        <f aca="false">(F28+J28+N28)</f>
        <v>90.85</v>
      </c>
      <c r="P28" s="33"/>
    </row>
    <row r="29" customFormat="false" ht="18.95" hidden="false" customHeight="true" outlineLevel="0" collapsed="false">
      <c r="A29" s="60" t="n">
        <v>4</v>
      </c>
      <c r="B29" s="61" t="s">
        <v>41</v>
      </c>
      <c r="C29" s="28" t="n">
        <v>85</v>
      </c>
      <c r="D29" s="29" t="n">
        <v>-12</v>
      </c>
      <c r="E29" s="30" t="n">
        <f aca="false">C29+D29</f>
        <v>73</v>
      </c>
      <c r="F29" s="31" t="n">
        <f aca="false">E29*0.325</f>
        <v>23.725</v>
      </c>
      <c r="G29" s="28" t="n">
        <v>85</v>
      </c>
      <c r="H29" s="29" t="n">
        <v>-3</v>
      </c>
      <c r="I29" s="30" t="n">
        <f aca="false">G29+H29</f>
        <v>82</v>
      </c>
      <c r="J29" s="31" t="n">
        <f aca="false">I29*0.325</f>
        <v>26.65</v>
      </c>
      <c r="K29" s="28" t="n">
        <v>85</v>
      </c>
      <c r="L29" s="32"/>
      <c r="M29" s="31" t="n">
        <f aca="false">K29-L29</f>
        <v>85</v>
      </c>
      <c r="N29" s="31" t="n">
        <f aca="false">M29*0.35</f>
        <v>29.75</v>
      </c>
      <c r="O29" s="31" t="n">
        <f aca="false">(F29+J29+N29)</f>
        <v>80.125</v>
      </c>
      <c r="P29" s="33"/>
    </row>
    <row r="30" customFormat="false" ht="18.95" hidden="false" customHeight="true" outlineLevel="0" collapsed="false">
      <c r="A30" s="60" t="n">
        <v>4</v>
      </c>
      <c r="B30" s="61" t="s">
        <v>42</v>
      </c>
      <c r="C30" s="28" t="n">
        <v>85</v>
      </c>
      <c r="D30" s="29" t="n">
        <v>-2</v>
      </c>
      <c r="E30" s="30" t="n">
        <f aca="false">C30+D30</f>
        <v>83</v>
      </c>
      <c r="F30" s="31" t="n">
        <f aca="false">E30*0.325</f>
        <v>26.975</v>
      </c>
      <c r="G30" s="28" t="n">
        <v>85</v>
      </c>
      <c r="H30" s="29" t="n">
        <v>0</v>
      </c>
      <c r="I30" s="30" t="n">
        <f aca="false">G30+H30</f>
        <v>85</v>
      </c>
      <c r="J30" s="31" t="n">
        <f aca="false">I30*0.325</f>
        <v>27.625</v>
      </c>
      <c r="K30" s="28" t="n">
        <v>85</v>
      </c>
      <c r="L30" s="32" t="n">
        <v>1</v>
      </c>
      <c r="M30" s="31" t="n">
        <f aca="false">K30-L30</f>
        <v>84</v>
      </c>
      <c r="N30" s="31" t="n">
        <f aca="false">M30*0.35</f>
        <v>29.4</v>
      </c>
      <c r="O30" s="31" t="n">
        <f aca="false">(F30+J30+N30)</f>
        <v>84</v>
      </c>
      <c r="P30" s="33"/>
    </row>
    <row r="31" customFormat="false" ht="18.95" hidden="false" customHeight="true" outlineLevel="0" collapsed="false">
      <c r="A31" s="60" t="n">
        <v>4</v>
      </c>
      <c r="B31" s="61" t="s">
        <v>43</v>
      </c>
      <c r="C31" s="28" t="n">
        <v>85</v>
      </c>
      <c r="D31" s="29" t="n">
        <v>10</v>
      </c>
      <c r="E31" s="30" t="n">
        <f aca="false">C31+D31</f>
        <v>95</v>
      </c>
      <c r="F31" s="31" t="n">
        <f aca="false">E31*0.325</f>
        <v>30.875</v>
      </c>
      <c r="G31" s="28" t="n">
        <v>85</v>
      </c>
      <c r="H31" s="29" t="n">
        <v>15</v>
      </c>
      <c r="I31" s="30" t="n">
        <f aca="false">G31+H31</f>
        <v>100</v>
      </c>
      <c r="J31" s="31" t="n">
        <f aca="false">I31*0.325</f>
        <v>32.5</v>
      </c>
      <c r="K31" s="28" t="n">
        <v>85</v>
      </c>
      <c r="L31" s="32" t="n">
        <v>3</v>
      </c>
      <c r="M31" s="31" t="n">
        <f aca="false">K31-L31</f>
        <v>82</v>
      </c>
      <c r="N31" s="31" t="n">
        <f aca="false">M31*0.35</f>
        <v>28.7</v>
      </c>
      <c r="O31" s="31" t="n">
        <f aca="false">(F31+J31+N31)</f>
        <v>92.075</v>
      </c>
      <c r="P31" s="33"/>
    </row>
    <row r="32" customFormat="false" ht="18.95" hidden="false" customHeight="true" outlineLevel="0" collapsed="false">
      <c r="A32" s="60" t="n">
        <v>4</v>
      </c>
      <c r="B32" s="61" t="s">
        <v>44</v>
      </c>
      <c r="C32" s="28" t="n">
        <v>85</v>
      </c>
      <c r="D32" s="29" t="n">
        <v>7</v>
      </c>
      <c r="E32" s="30" t="n">
        <f aca="false">C32+D32</f>
        <v>92</v>
      </c>
      <c r="F32" s="31" t="n">
        <f aca="false">E32*0.325</f>
        <v>29.9</v>
      </c>
      <c r="G32" s="28" t="n">
        <v>85</v>
      </c>
      <c r="H32" s="29" t="n">
        <v>14</v>
      </c>
      <c r="I32" s="30" t="n">
        <f aca="false">G32+H32</f>
        <v>99</v>
      </c>
      <c r="J32" s="31" t="n">
        <f aca="false">I32*0.325</f>
        <v>32.175</v>
      </c>
      <c r="K32" s="28" t="n">
        <v>85</v>
      </c>
      <c r="L32" s="32"/>
      <c r="M32" s="31" t="n">
        <f aca="false">K32-L32</f>
        <v>85</v>
      </c>
      <c r="N32" s="31" t="n">
        <f aca="false">M32*0.35</f>
        <v>29.75</v>
      </c>
      <c r="O32" s="31" t="n">
        <f aca="false">(F32+J32+N32)</f>
        <v>91.825</v>
      </c>
      <c r="P32" s="33"/>
    </row>
    <row r="33" customFormat="false" ht="18.95" hidden="false" customHeight="true" outlineLevel="0" collapsed="false">
      <c r="A33" s="62" t="n">
        <v>4</v>
      </c>
      <c r="B33" s="63" t="s">
        <v>45</v>
      </c>
      <c r="C33" s="36" t="n">
        <v>85</v>
      </c>
      <c r="D33" s="37" t="n">
        <v>-2</v>
      </c>
      <c r="E33" s="38" t="n">
        <f aca="false">C33+D33</f>
        <v>83</v>
      </c>
      <c r="F33" s="39" t="n">
        <f aca="false">E33*0.325</f>
        <v>26.975</v>
      </c>
      <c r="G33" s="36" t="n">
        <v>85</v>
      </c>
      <c r="H33" s="37" t="n">
        <v>6</v>
      </c>
      <c r="I33" s="38" t="n">
        <f aca="false">G33+H33</f>
        <v>91</v>
      </c>
      <c r="J33" s="39" t="n">
        <f aca="false">I33*0.325</f>
        <v>29.575</v>
      </c>
      <c r="K33" s="36" t="n">
        <v>85</v>
      </c>
      <c r="L33" s="40"/>
      <c r="M33" s="39" t="n">
        <f aca="false">K33-L33</f>
        <v>85</v>
      </c>
      <c r="N33" s="39" t="n">
        <f aca="false">M33*0.35</f>
        <v>29.75</v>
      </c>
      <c r="O33" s="39" t="n">
        <f aca="false">(F33+J33+N33)</f>
        <v>86.3</v>
      </c>
      <c r="P33" s="41"/>
    </row>
    <row r="34" customFormat="false" ht="18.95" hidden="false" customHeight="true" outlineLevel="0" collapsed="false">
      <c r="A34" s="64" t="n">
        <v>5</v>
      </c>
      <c r="B34" s="65" t="s">
        <v>46</v>
      </c>
      <c r="C34" s="28" t="n">
        <v>85</v>
      </c>
      <c r="D34" s="29" t="n">
        <v>4</v>
      </c>
      <c r="E34" s="30" t="n">
        <f aca="false">C34+D34</f>
        <v>89</v>
      </c>
      <c r="F34" s="31" t="n">
        <f aca="false">E34*0.325</f>
        <v>28.925</v>
      </c>
      <c r="G34" s="28" t="n">
        <v>85</v>
      </c>
      <c r="H34" s="29" t="n">
        <v>12</v>
      </c>
      <c r="I34" s="30" t="n">
        <f aca="false">G34+H34</f>
        <v>97</v>
      </c>
      <c r="J34" s="31" t="n">
        <f aca="false">I34*0.325</f>
        <v>31.5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90.2</v>
      </c>
      <c r="P34" s="33"/>
    </row>
    <row r="35" customFormat="false" ht="18.95" hidden="false" customHeight="true" outlineLevel="0" collapsed="false">
      <c r="A35" s="64" t="n">
        <v>5</v>
      </c>
      <c r="B35" s="65" t="s">
        <v>47</v>
      </c>
      <c r="C35" s="28" t="n">
        <v>85</v>
      </c>
      <c r="D35" s="29" t="n">
        <v>-9</v>
      </c>
      <c r="E35" s="30" t="n">
        <f aca="false">C35+D35</f>
        <v>76</v>
      </c>
      <c r="F35" s="31" t="n">
        <f aca="false">E35*0.325</f>
        <v>24.7</v>
      </c>
      <c r="G35" s="28" t="n">
        <v>85</v>
      </c>
      <c r="H35" s="29" t="n">
        <v>14</v>
      </c>
      <c r="I35" s="30" t="n">
        <f aca="false">G35+H35</f>
        <v>99</v>
      </c>
      <c r="J35" s="31" t="n">
        <f aca="false">I35*0.325</f>
        <v>32.175</v>
      </c>
      <c r="K35" s="28" t="n">
        <v>85</v>
      </c>
      <c r="L35" s="32"/>
      <c r="M35" s="31" t="n">
        <f aca="false">K35-L35</f>
        <v>85</v>
      </c>
      <c r="N35" s="31" t="n">
        <f aca="false">M35*0.35</f>
        <v>29.75</v>
      </c>
      <c r="O35" s="31" t="n">
        <f aca="false">(F35+J35+N35)</f>
        <v>86.625</v>
      </c>
      <c r="P35" s="33"/>
    </row>
    <row r="36" customFormat="false" ht="18.95" hidden="false" customHeight="true" outlineLevel="0" collapsed="false">
      <c r="A36" s="64" t="n">
        <v>5</v>
      </c>
      <c r="B36" s="65" t="s">
        <v>48</v>
      </c>
      <c r="C36" s="28" t="n">
        <v>85</v>
      </c>
      <c r="D36" s="29" t="n">
        <v>4</v>
      </c>
      <c r="E36" s="30" t="n">
        <f aca="false">C36+D36</f>
        <v>89</v>
      </c>
      <c r="F36" s="31" t="n">
        <f aca="false">E36*0.325</f>
        <v>28.925</v>
      </c>
      <c r="G36" s="28" t="n">
        <v>85</v>
      </c>
      <c r="H36" s="29" t="n">
        <v>2</v>
      </c>
      <c r="I36" s="30" t="n">
        <f aca="false">G36+H36</f>
        <v>87</v>
      </c>
      <c r="J36" s="31" t="n">
        <f aca="false">I36*0.325</f>
        <v>28.275</v>
      </c>
      <c r="K36" s="28" t="n">
        <v>85</v>
      </c>
      <c r="L36" s="32"/>
      <c r="M36" s="31" t="n">
        <f aca="false">K36-L36</f>
        <v>85</v>
      </c>
      <c r="N36" s="31" t="n">
        <f aca="false">M36*0.35</f>
        <v>29.75</v>
      </c>
      <c r="O36" s="31" t="n">
        <f aca="false">(F36+J36+N36)</f>
        <v>86.95</v>
      </c>
      <c r="P36" s="33"/>
    </row>
    <row r="37" customFormat="false" ht="18.95" hidden="false" customHeight="true" outlineLevel="0" collapsed="false">
      <c r="A37" s="64" t="n">
        <v>5</v>
      </c>
      <c r="B37" s="65" t="s">
        <v>49</v>
      </c>
      <c r="C37" s="28" t="n">
        <v>85</v>
      </c>
      <c r="D37" s="29" t="n">
        <v>6</v>
      </c>
      <c r="E37" s="30" t="n">
        <f aca="false">C37+D37</f>
        <v>91</v>
      </c>
      <c r="F37" s="31" t="n">
        <f aca="false">E37*0.325</f>
        <v>29.575</v>
      </c>
      <c r="G37" s="28" t="n">
        <v>85</v>
      </c>
      <c r="H37" s="29" t="n">
        <v>8</v>
      </c>
      <c r="I37" s="30" t="n">
        <f aca="false">G37+H37</f>
        <v>93</v>
      </c>
      <c r="J37" s="31" t="n">
        <f aca="false">I37*0.325</f>
        <v>30.225</v>
      </c>
      <c r="K37" s="28" t="n">
        <v>85</v>
      </c>
      <c r="L37" s="32" t="n">
        <v>2</v>
      </c>
      <c r="M37" s="31" t="n">
        <f aca="false">K37-L37</f>
        <v>83</v>
      </c>
      <c r="N37" s="31" t="n">
        <f aca="false">M37*0.35</f>
        <v>29.05</v>
      </c>
      <c r="O37" s="31" t="n">
        <f aca="false">(F37+J37+N37)</f>
        <v>88.85</v>
      </c>
      <c r="P37" s="33"/>
    </row>
    <row r="38" customFormat="false" ht="18.95" hidden="false" customHeight="true" outlineLevel="0" collapsed="false">
      <c r="A38" s="64" t="n">
        <v>5</v>
      </c>
      <c r="B38" s="65" t="s">
        <v>50</v>
      </c>
      <c r="C38" s="28" t="n">
        <v>85</v>
      </c>
      <c r="D38" s="29" t="n">
        <v>7</v>
      </c>
      <c r="E38" s="30" t="n">
        <f aca="false">C38+D38</f>
        <v>92</v>
      </c>
      <c r="F38" s="31" t="n">
        <f aca="false">E38*0.325</f>
        <v>29.9</v>
      </c>
      <c r="G38" s="28" t="n">
        <v>85</v>
      </c>
      <c r="H38" s="29" t="n">
        <v>11</v>
      </c>
      <c r="I38" s="30" t="n">
        <f aca="false">G38+H38</f>
        <v>96</v>
      </c>
      <c r="J38" s="31" t="n">
        <f aca="false">I38*0.325</f>
        <v>31.2</v>
      </c>
      <c r="K38" s="28" t="n">
        <v>85</v>
      </c>
      <c r="L38" s="32"/>
      <c r="M38" s="31" t="n">
        <f aca="false">K38-L38</f>
        <v>85</v>
      </c>
      <c r="N38" s="31" t="n">
        <f aca="false">M38*0.35</f>
        <v>29.75</v>
      </c>
      <c r="O38" s="31" t="n">
        <f aca="false">(F38+J38+N38)</f>
        <v>90.85</v>
      </c>
      <c r="P38" s="33"/>
    </row>
    <row r="39" customFormat="false" ht="18.95" hidden="false" customHeight="true" outlineLevel="0" collapsed="false">
      <c r="A39" s="64" t="n">
        <v>5</v>
      </c>
      <c r="B39" s="65" t="s">
        <v>51</v>
      </c>
      <c r="C39" s="28" t="n">
        <v>85</v>
      </c>
      <c r="D39" s="29" t="n">
        <v>11</v>
      </c>
      <c r="E39" s="30" t="n">
        <f aca="false">C39+D39</f>
        <v>96</v>
      </c>
      <c r="F39" s="31" t="n">
        <f aca="false">E39*0.325</f>
        <v>31.2</v>
      </c>
      <c r="G39" s="28" t="n">
        <v>85</v>
      </c>
      <c r="H39" s="29" t="n">
        <v>14</v>
      </c>
      <c r="I39" s="30" t="n">
        <f aca="false">G39+H39</f>
        <v>99</v>
      </c>
      <c r="J39" s="31" t="n">
        <f aca="false">I39*0.325</f>
        <v>32.175</v>
      </c>
      <c r="K39" s="28" t="n">
        <v>85</v>
      </c>
      <c r="L39" s="32" t="n">
        <v>3</v>
      </c>
      <c r="M39" s="31" t="n">
        <f aca="false">K39-L39</f>
        <v>82</v>
      </c>
      <c r="N39" s="31" t="n">
        <f aca="false">M39*0.35</f>
        <v>28.7</v>
      </c>
      <c r="O39" s="31" t="n">
        <f aca="false">(F39+J39+N39)</f>
        <v>92.075</v>
      </c>
      <c r="P39" s="33" t="n">
        <v>8</v>
      </c>
    </row>
    <row r="40" customFormat="false" ht="18.95" hidden="false" customHeight="true" outlineLevel="0" collapsed="false">
      <c r="A40" s="66" t="n">
        <v>5</v>
      </c>
      <c r="B40" s="67" t="s">
        <v>52</v>
      </c>
      <c r="C40" s="68" t="n">
        <v>85</v>
      </c>
      <c r="D40" s="69" t="n">
        <v>4</v>
      </c>
      <c r="E40" s="70" t="n">
        <f aca="false">C40+D40</f>
        <v>89</v>
      </c>
      <c r="F40" s="71" t="n">
        <f aca="false">E40*0.325</f>
        <v>28.925</v>
      </c>
      <c r="G40" s="68" t="n">
        <v>85</v>
      </c>
      <c r="H40" s="69" t="n">
        <v>4</v>
      </c>
      <c r="I40" s="70" t="n">
        <f aca="false">G40+H40</f>
        <v>89</v>
      </c>
      <c r="J40" s="71" t="n">
        <f aca="false">I40*0.325</f>
        <v>28.925</v>
      </c>
      <c r="K40" s="68" t="n">
        <v>85</v>
      </c>
      <c r="L40" s="72"/>
      <c r="M40" s="71" t="n">
        <f aca="false">K40-L40</f>
        <v>85</v>
      </c>
      <c r="N40" s="71" t="n">
        <f aca="false">M40*0.35</f>
        <v>29.75</v>
      </c>
      <c r="O40" s="71" t="n">
        <f aca="false">(F40+J40+N40)</f>
        <v>87.6</v>
      </c>
      <c r="P40" s="73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12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0" activeCellId="0" sqref="P4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8.11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6</v>
      </c>
      <c r="E7" s="30" t="n">
        <f aca="false">C7+D7</f>
        <v>91</v>
      </c>
      <c r="F7" s="31" t="n">
        <f aca="false">E7*0.325</f>
        <v>29.575</v>
      </c>
      <c r="G7" s="28" t="n">
        <v>85</v>
      </c>
      <c r="H7" s="29" t="n">
        <v>8</v>
      </c>
      <c r="I7" s="30" t="n">
        <f aca="false">G7+H7</f>
        <v>93</v>
      </c>
      <c r="J7" s="31" t="n">
        <f aca="false">I7*0.325</f>
        <v>30.22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89.55</v>
      </c>
      <c r="P7" s="33"/>
    </row>
    <row r="8" customFormat="false" ht="18.95" hidden="false" customHeight="true" outlineLevel="0" collapsed="false">
      <c r="A8" s="26" t="n">
        <v>1</v>
      </c>
      <c r="B8" s="27" t="s">
        <v>20</v>
      </c>
      <c r="C8" s="28" t="n">
        <v>85</v>
      </c>
      <c r="D8" s="29" t="n">
        <v>4</v>
      </c>
      <c r="E8" s="30" t="n">
        <f aca="false">C8+D8</f>
        <v>89</v>
      </c>
      <c r="F8" s="31" t="n">
        <f aca="false">E8*0.325</f>
        <v>28.925</v>
      </c>
      <c r="G8" s="28" t="n">
        <v>85</v>
      </c>
      <c r="H8" s="29" t="n">
        <v>11</v>
      </c>
      <c r="I8" s="30" t="n">
        <f aca="false">G8+H8</f>
        <v>96</v>
      </c>
      <c r="J8" s="31" t="n">
        <f aca="false">I8*0.325</f>
        <v>31.2</v>
      </c>
      <c r="K8" s="28" t="n">
        <v>85</v>
      </c>
      <c r="L8" s="32"/>
      <c r="M8" s="31" t="n">
        <f aca="false">K8-L8</f>
        <v>85</v>
      </c>
      <c r="N8" s="31" t="n">
        <f aca="false">M8*0.35</f>
        <v>29.75</v>
      </c>
      <c r="O8" s="31" t="n">
        <f aca="false">(F8+J8+N8)</f>
        <v>89.875</v>
      </c>
      <c r="P8" s="33"/>
    </row>
    <row r="9" customFormat="false" ht="18.95" hidden="false" customHeight="true" outlineLevel="0" collapsed="false">
      <c r="A9" s="26" t="n">
        <v>1</v>
      </c>
      <c r="B9" s="27" t="s">
        <v>21</v>
      </c>
      <c r="C9" s="28" t="n">
        <v>85</v>
      </c>
      <c r="D9" s="29" t="n">
        <v>15</v>
      </c>
      <c r="E9" s="30" t="n">
        <f aca="false">C9+D9</f>
        <v>100</v>
      </c>
      <c r="F9" s="31" t="n">
        <f aca="false">E9*0.325</f>
        <v>32.5</v>
      </c>
      <c r="G9" s="28" t="n">
        <v>85</v>
      </c>
      <c r="H9" s="29" t="n">
        <v>18</v>
      </c>
      <c r="I9" s="30" t="n">
        <f aca="false">G9+H9</f>
        <v>103</v>
      </c>
      <c r="J9" s="31" t="n">
        <f aca="false">I9*0.325</f>
        <v>33.475</v>
      </c>
      <c r="K9" s="28" t="n">
        <v>85</v>
      </c>
      <c r="L9" s="32"/>
      <c r="M9" s="31" t="n">
        <f aca="false">K9-L9</f>
        <v>85</v>
      </c>
      <c r="N9" s="31" t="n">
        <f aca="false">M9*0.35</f>
        <v>29.75</v>
      </c>
      <c r="O9" s="31" t="n">
        <f aca="false">(F9+J9+N9)</f>
        <v>95.725</v>
      </c>
      <c r="P9" s="33" t="n">
        <f aca="false">RANK(O9,O$7:O$40)</f>
        <v>3</v>
      </c>
    </row>
    <row r="10" customFormat="false" ht="18.95" hidden="false" customHeight="true" outlineLevel="0" collapsed="false">
      <c r="A10" s="26" t="n">
        <v>1</v>
      </c>
      <c r="B10" s="27" t="s">
        <v>22</v>
      </c>
      <c r="C10" s="28" t="n">
        <v>85</v>
      </c>
      <c r="D10" s="29" t="n">
        <v>10</v>
      </c>
      <c r="E10" s="30" t="n">
        <f aca="false">C10+D10</f>
        <v>95</v>
      </c>
      <c r="F10" s="31" t="n">
        <f aca="false">E10*0.325</f>
        <v>30.875</v>
      </c>
      <c r="G10" s="28" t="n">
        <v>85</v>
      </c>
      <c r="H10" s="29" t="n">
        <v>21</v>
      </c>
      <c r="I10" s="30" t="n">
        <f aca="false">G10+H10</f>
        <v>106</v>
      </c>
      <c r="J10" s="31" t="n">
        <f aca="false">I10*0.325</f>
        <v>34.45</v>
      </c>
      <c r="K10" s="28" t="n">
        <v>85</v>
      </c>
      <c r="L10" s="32"/>
      <c r="M10" s="31" t="n">
        <f aca="false">K10-L10</f>
        <v>85</v>
      </c>
      <c r="N10" s="31" t="n">
        <f aca="false">M10*0.35</f>
        <v>29.75</v>
      </c>
      <c r="O10" s="31" t="n">
        <f aca="false">(F10+J10+N10)</f>
        <v>95.075</v>
      </c>
      <c r="P10" s="33" t="n">
        <f aca="false">RANK(O10,O$7:O$40)</f>
        <v>4</v>
      </c>
    </row>
    <row r="11" customFormat="false" ht="18.95" hidden="false" customHeight="true" outlineLevel="0" collapsed="false">
      <c r="A11" s="26" t="n">
        <v>1</v>
      </c>
      <c r="B11" s="27" t="s">
        <v>23</v>
      </c>
      <c r="C11" s="28" t="n">
        <v>85</v>
      </c>
      <c r="D11" s="29" t="n">
        <v>4</v>
      </c>
      <c r="E11" s="30" t="n">
        <f aca="false">C11+D11</f>
        <v>89</v>
      </c>
      <c r="F11" s="31" t="n">
        <f aca="false">E11*0.325</f>
        <v>28.925</v>
      </c>
      <c r="G11" s="28" t="n">
        <v>85</v>
      </c>
      <c r="H11" s="29" t="n">
        <v>-1</v>
      </c>
      <c r="I11" s="30" t="n">
        <f aca="false">G11+H11</f>
        <v>84</v>
      </c>
      <c r="J11" s="31" t="n">
        <f aca="false">I11*0.325</f>
        <v>27.3</v>
      </c>
      <c r="K11" s="28" t="n">
        <v>85</v>
      </c>
      <c r="L11" s="32"/>
      <c r="M11" s="31" t="n">
        <f aca="false">K11-L11</f>
        <v>85</v>
      </c>
      <c r="N11" s="31" t="n">
        <f aca="false">M11*0.35</f>
        <v>29.75</v>
      </c>
      <c r="O11" s="31" t="n">
        <f aca="false">(F11+J11+N11)</f>
        <v>85.975</v>
      </c>
      <c r="P11" s="33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-2</v>
      </c>
      <c r="E12" s="38" t="n">
        <f aca="false">C12+D12</f>
        <v>83</v>
      </c>
      <c r="F12" s="39" t="n">
        <f aca="false">E12*0.325</f>
        <v>26.975</v>
      </c>
      <c r="G12" s="36" t="n">
        <v>85</v>
      </c>
      <c r="H12" s="37" t="n">
        <v>11</v>
      </c>
      <c r="I12" s="38" t="n">
        <f aca="false">G12+H12</f>
        <v>96</v>
      </c>
      <c r="J12" s="39" t="n">
        <f aca="false">I12*0.325</f>
        <v>31.2</v>
      </c>
      <c r="K12" s="36" t="n">
        <v>85</v>
      </c>
      <c r="L12" s="40" t="n">
        <v>3</v>
      </c>
      <c r="M12" s="39" t="n">
        <f aca="false">K12-L12</f>
        <v>82</v>
      </c>
      <c r="N12" s="39" t="n">
        <f aca="false">M12*0.35</f>
        <v>28.7</v>
      </c>
      <c r="O12" s="39" t="n">
        <f aca="false">(F12+J12+N12)</f>
        <v>86.875</v>
      </c>
      <c r="P12" s="41"/>
    </row>
    <row r="13" customFormat="false" ht="18.95" hidden="false" customHeight="true" outlineLevel="0" collapsed="false">
      <c r="A13" s="42" t="n">
        <v>2</v>
      </c>
      <c r="B13" s="43" t="s">
        <v>25</v>
      </c>
      <c r="C13" s="44" t="n">
        <v>85</v>
      </c>
      <c r="D13" s="45" t="n">
        <v>-3</v>
      </c>
      <c r="E13" s="46" t="n">
        <f aca="false">C13+D13</f>
        <v>82</v>
      </c>
      <c r="F13" s="47" t="n">
        <f aca="false">E13*0.325</f>
        <v>26.65</v>
      </c>
      <c r="G13" s="44" t="n">
        <v>85</v>
      </c>
      <c r="H13" s="45" t="n">
        <v>-3</v>
      </c>
      <c r="I13" s="46" t="n">
        <f aca="false">G13+H13</f>
        <v>82</v>
      </c>
      <c r="J13" s="47" t="n">
        <f aca="false">I13*0.325</f>
        <v>26.65</v>
      </c>
      <c r="K13" s="44" t="n">
        <v>85</v>
      </c>
      <c r="L13" s="48" t="n">
        <v>1</v>
      </c>
      <c r="M13" s="47" t="n">
        <f aca="false">K13-L13</f>
        <v>84</v>
      </c>
      <c r="N13" s="47" t="n">
        <f aca="false">M13*0.35</f>
        <v>29.4</v>
      </c>
      <c r="O13" s="47" t="n">
        <f aca="false">(F13+J13+N13)</f>
        <v>82.7</v>
      </c>
      <c r="P13" s="33" t="n">
        <v>-2</v>
      </c>
    </row>
    <row r="14" customFormat="false" ht="18.95" hidden="false" customHeight="true" outlineLevel="0" collapsed="false">
      <c r="A14" s="42" t="n">
        <v>2</v>
      </c>
      <c r="B14" s="43" t="s">
        <v>26</v>
      </c>
      <c r="C14" s="28" t="n">
        <v>85</v>
      </c>
      <c r="D14" s="29" t="n">
        <v>9</v>
      </c>
      <c r="E14" s="30" t="n">
        <f aca="false">C14+D14</f>
        <v>94</v>
      </c>
      <c r="F14" s="31" t="n">
        <f aca="false">E14*0.325</f>
        <v>30.55</v>
      </c>
      <c r="G14" s="28" t="n">
        <v>85</v>
      </c>
      <c r="H14" s="29" t="n">
        <v>18</v>
      </c>
      <c r="I14" s="30" t="n">
        <f aca="false">G14+H14</f>
        <v>103</v>
      </c>
      <c r="J14" s="31" t="n">
        <f aca="false">I14*0.325</f>
        <v>33.475</v>
      </c>
      <c r="K14" s="28" t="n">
        <v>85</v>
      </c>
      <c r="L14" s="32" t="n">
        <v>1</v>
      </c>
      <c r="M14" s="31" t="n">
        <f aca="false">K14-L14</f>
        <v>84</v>
      </c>
      <c r="N14" s="31" t="n">
        <f aca="false">M14*0.35</f>
        <v>29.4</v>
      </c>
      <c r="O14" s="31" t="n">
        <f aca="false">(F14+J14+N14)</f>
        <v>93.425</v>
      </c>
      <c r="P14" s="33"/>
    </row>
    <row r="15" customFormat="false" ht="18.95" hidden="false" customHeight="true" outlineLevel="0" collapsed="false">
      <c r="A15" s="42" t="n">
        <v>2</v>
      </c>
      <c r="B15" s="43" t="s">
        <v>27</v>
      </c>
      <c r="C15" s="28" t="n">
        <v>85</v>
      </c>
      <c r="D15" s="29" t="n">
        <v>11</v>
      </c>
      <c r="E15" s="30" t="n">
        <f aca="false">C15+D15</f>
        <v>96</v>
      </c>
      <c r="F15" s="31" t="n">
        <f aca="false">E15*0.325</f>
        <v>31.2</v>
      </c>
      <c r="G15" s="28" t="n">
        <v>85</v>
      </c>
      <c r="H15" s="29" t="n">
        <v>13</v>
      </c>
      <c r="I15" s="30" t="n">
        <f aca="false">G15+H15</f>
        <v>98</v>
      </c>
      <c r="J15" s="31" t="n">
        <f aca="false">I15*0.325</f>
        <v>31.85</v>
      </c>
      <c r="K15" s="28" t="n">
        <v>85</v>
      </c>
      <c r="L15" s="32" t="n">
        <v>2</v>
      </c>
      <c r="M15" s="31" t="n">
        <f aca="false">K15-L15</f>
        <v>83</v>
      </c>
      <c r="N15" s="31" t="n">
        <f aca="false">M15*0.35</f>
        <v>29.05</v>
      </c>
      <c r="O15" s="31" t="n">
        <f aca="false">(F15+J15+N15)</f>
        <v>92.1</v>
      </c>
      <c r="P15" s="33"/>
    </row>
    <row r="16" customFormat="false" ht="18.95" hidden="false" customHeight="true" outlineLevel="0" collapsed="false">
      <c r="A16" s="42" t="n">
        <v>2</v>
      </c>
      <c r="B16" s="43" t="s">
        <v>28</v>
      </c>
      <c r="C16" s="28" t="n">
        <v>85</v>
      </c>
      <c r="D16" s="29" t="n">
        <v>8</v>
      </c>
      <c r="E16" s="30" t="n">
        <f aca="false">C16+D16</f>
        <v>93</v>
      </c>
      <c r="F16" s="31" t="n">
        <f aca="false">E16*0.325</f>
        <v>30.225</v>
      </c>
      <c r="G16" s="28" t="n">
        <v>85</v>
      </c>
      <c r="H16" s="29" t="n">
        <v>11</v>
      </c>
      <c r="I16" s="30" t="n">
        <f aca="false">G16+H16</f>
        <v>96</v>
      </c>
      <c r="J16" s="31" t="n">
        <f aca="false">I16*0.325</f>
        <v>31.2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0.825</v>
      </c>
      <c r="P16" s="33"/>
    </row>
    <row r="17" customFormat="false" ht="18.95" hidden="false" customHeight="true" outlineLevel="0" collapsed="false">
      <c r="A17" s="42" t="n">
        <v>2</v>
      </c>
      <c r="B17" s="43" t="s">
        <v>29</v>
      </c>
      <c r="C17" s="28" t="n">
        <v>85</v>
      </c>
      <c r="D17" s="29" t="n">
        <v>11</v>
      </c>
      <c r="E17" s="30" t="n">
        <f aca="false">C17+D17</f>
        <v>96</v>
      </c>
      <c r="F17" s="31" t="n">
        <f aca="false">E17*0.325</f>
        <v>31.2</v>
      </c>
      <c r="G17" s="28" t="n">
        <v>85</v>
      </c>
      <c r="H17" s="29" t="n">
        <v>17</v>
      </c>
      <c r="I17" s="30" t="n">
        <f aca="false">G17+H17</f>
        <v>102</v>
      </c>
      <c r="J17" s="31" t="n">
        <f aca="false">I17*0.325</f>
        <v>33.15</v>
      </c>
      <c r="K17" s="28" t="n">
        <v>85</v>
      </c>
      <c r="L17" s="32" t="n">
        <v>1</v>
      </c>
      <c r="M17" s="31" t="n">
        <f aca="false">K17-L17</f>
        <v>84</v>
      </c>
      <c r="N17" s="31" t="n">
        <f aca="false">M17*0.35</f>
        <v>29.4</v>
      </c>
      <c r="O17" s="31" t="n">
        <f aca="false">(F17+J17+N17)</f>
        <v>93.75</v>
      </c>
      <c r="P17" s="33"/>
    </row>
    <row r="18" customFormat="false" ht="18.95" hidden="false" customHeight="true" outlineLevel="0" collapsed="false">
      <c r="A18" s="49" t="n">
        <v>2</v>
      </c>
      <c r="B18" s="50" t="s">
        <v>30</v>
      </c>
      <c r="C18" s="36" t="n">
        <v>85</v>
      </c>
      <c r="D18" s="37" t="n">
        <v>12</v>
      </c>
      <c r="E18" s="38" t="n">
        <f aca="false">C18+D18</f>
        <v>97</v>
      </c>
      <c r="F18" s="39" t="n">
        <f aca="false">E18*0.325</f>
        <v>31.525</v>
      </c>
      <c r="G18" s="36" t="n">
        <v>85</v>
      </c>
      <c r="H18" s="37" t="n">
        <v>19</v>
      </c>
      <c r="I18" s="38" t="n">
        <f aca="false">G18+H18</f>
        <v>104</v>
      </c>
      <c r="J18" s="39" t="n">
        <f aca="false">I18*0.325</f>
        <v>33.8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94.375</v>
      </c>
      <c r="P18" s="41" t="n">
        <f aca="false">RANK(O18,O$7:O$40)</f>
        <v>7</v>
      </c>
    </row>
    <row r="19" customFormat="false" ht="18.95" hidden="false" customHeight="true" outlineLevel="0" collapsed="false">
      <c r="A19" s="51" t="n">
        <v>3</v>
      </c>
      <c r="B19" s="52" t="s">
        <v>31</v>
      </c>
      <c r="C19" s="44" t="n">
        <v>85</v>
      </c>
      <c r="D19" s="45" t="n">
        <v>12</v>
      </c>
      <c r="E19" s="46" t="n">
        <f aca="false">C19+D19</f>
        <v>97</v>
      </c>
      <c r="F19" s="47" t="n">
        <f aca="false">E19*0.325</f>
        <v>31.525</v>
      </c>
      <c r="G19" s="44" t="n">
        <v>85</v>
      </c>
      <c r="H19" s="45" t="n">
        <v>16</v>
      </c>
      <c r="I19" s="46" t="n">
        <f aca="false">G19+H19</f>
        <v>101</v>
      </c>
      <c r="J19" s="47" t="n">
        <f aca="false">I19*0.325</f>
        <v>32.825</v>
      </c>
      <c r="K19" s="44" t="n">
        <v>85</v>
      </c>
      <c r="L19" s="48"/>
      <c r="M19" s="47" t="n">
        <f aca="false">K19-L19</f>
        <v>85</v>
      </c>
      <c r="N19" s="47" t="n">
        <f aca="false">M19*0.35</f>
        <v>29.75</v>
      </c>
      <c r="O19" s="47" t="n">
        <f aca="false">(F19+J19+N19)</f>
        <v>94.1</v>
      </c>
      <c r="P19" s="53"/>
    </row>
    <row r="20" customFormat="false" ht="18.95" hidden="false" customHeight="true" outlineLevel="0" collapsed="false">
      <c r="A20" s="54" t="n">
        <v>3</v>
      </c>
      <c r="B20" s="55" t="s">
        <v>32</v>
      </c>
      <c r="C20" s="44" t="n">
        <v>85</v>
      </c>
      <c r="D20" s="45" t="n">
        <v>14</v>
      </c>
      <c r="E20" s="46" t="n">
        <f aca="false">C20+D20</f>
        <v>99</v>
      </c>
      <c r="F20" s="47" t="n">
        <f aca="false">E20*0.325</f>
        <v>32.175</v>
      </c>
      <c r="G20" s="44" t="n">
        <v>85</v>
      </c>
      <c r="H20" s="45" t="n">
        <v>16</v>
      </c>
      <c r="I20" s="46" t="n">
        <f aca="false">G20+H20</f>
        <v>101</v>
      </c>
      <c r="J20" s="47" t="n">
        <f aca="false">I20*0.325</f>
        <v>32.825</v>
      </c>
      <c r="K20" s="44" t="n">
        <v>85</v>
      </c>
      <c r="L20" s="48"/>
      <c r="M20" s="47" t="n">
        <f aca="false">K20-L20</f>
        <v>85</v>
      </c>
      <c r="N20" s="47" t="n">
        <f aca="false">M20*0.35</f>
        <v>29.75</v>
      </c>
      <c r="O20" s="47" t="n">
        <f aca="false">(F20+J20+N20)</f>
        <v>94.75</v>
      </c>
      <c r="P20" s="33" t="n">
        <f aca="false">RANK(O20,O$7:O$40)</f>
        <v>6</v>
      </c>
    </row>
    <row r="21" customFormat="false" ht="18.95" hidden="false" customHeight="true" outlineLevel="0" collapsed="false">
      <c r="A21" s="54" t="n">
        <v>3</v>
      </c>
      <c r="B21" s="55" t="s">
        <v>33</v>
      </c>
      <c r="C21" s="28" t="n">
        <v>85</v>
      </c>
      <c r="D21" s="29" t="n">
        <v>12</v>
      </c>
      <c r="E21" s="30" t="n">
        <f aca="false">C21+D21</f>
        <v>97</v>
      </c>
      <c r="F21" s="31" t="n">
        <f aca="false">E21*0.325</f>
        <v>31.525</v>
      </c>
      <c r="G21" s="28" t="n">
        <v>85</v>
      </c>
      <c r="H21" s="29" t="n">
        <v>25</v>
      </c>
      <c r="I21" s="30" t="n">
        <f aca="false">G21+H21</f>
        <v>110</v>
      </c>
      <c r="J21" s="31" t="n">
        <f aca="false">I21*0.325</f>
        <v>35.75</v>
      </c>
      <c r="K21" s="28" t="n">
        <v>85</v>
      </c>
      <c r="L21" s="32"/>
      <c r="M21" s="31" t="n">
        <f aca="false">K21-L21</f>
        <v>85</v>
      </c>
      <c r="N21" s="31" t="n">
        <f aca="false">M21*0.35</f>
        <v>29.75</v>
      </c>
      <c r="O21" s="31" t="n">
        <f aca="false">(F21+J21+N21)</f>
        <v>97.025</v>
      </c>
      <c r="P21" s="33" t="n">
        <f aca="false">RANK(O21,O$7:O$40)</f>
        <v>2</v>
      </c>
    </row>
    <row r="22" customFormat="false" ht="18.95" hidden="false" customHeight="true" outlineLevel="0" collapsed="false">
      <c r="A22" s="54" t="n">
        <v>3</v>
      </c>
      <c r="B22" s="55" t="s">
        <v>34</v>
      </c>
      <c r="C22" s="28" t="n">
        <v>85</v>
      </c>
      <c r="D22" s="29" t="n">
        <v>15</v>
      </c>
      <c r="E22" s="30" t="n">
        <f aca="false">C22+D22</f>
        <v>100</v>
      </c>
      <c r="F22" s="31" t="n">
        <f aca="false">E22*0.325</f>
        <v>32.5</v>
      </c>
      <c r="G22" s="28" t="n">
        <v>85</v>
      </c>
      <c r="H22" s="29" t="n">
        <v>25</v>
      </c>
      <c r="I22" s="30" t="n">
        <f aca="false">G22+H22</f>
        <v>110</v>
      </c>
      <c r="J22" s="31" t="n">
        <f aca="false">I22*0.325</f>
        <v>35.75</v>
      </c>
      <c r="K22" s="28" t="n">
        <v>85</v>
      </c>
      <c r="L22" s="32"/>
      <c r="M22" s="31" t="n">
        <f aca="false">K22-L22</f>
        <v>85</v>
      </c>
      <c r="N22" s="31" t="n">
        <f aca="false">M22*0.35</f>
        <v>29.75</v>
      </c>
      <c r="O22" s="31" t="n">
        <f aca="false">(F22+J22+N22)</f>
        <v>98</v>
      </c>
      <c r="P22" s="33" t="n">
        <f aca="false">RANK(O22,O$7:O$40)</f>
        <v>1</v>
      </c>
    </row>
    <row r="23" customFormat="false" ht="18.95" hidden="false" customHeight="true" outlineLevel="0" collapsed="false">
      <c r="A23" s="54" t="n">
        <v>3</v>
      </c>
      <c r="B23" s="55" t="s">
        <v>35</v>
      </c>
      <c r="C23" s="28" t="n">
        <v>85</v>
      </c>
      <c r="D23" s="29" t="n">
        <v>-1</v>
      </c>
      <c r="E23" s="30" t="n">
        <f aca="false">C23+D23</f>
        <v>84</v>
      </c>
      <c r="F23" s="31" t="n">
        <f aca="false">E23*0.325</f>
        <v>27.3</v>
      </c>
      <c r="G23" s="28" t="n">
        <v>85</v>
      </c>
      <c r="H23" s="29" t="n">
        <v>8</v>
      </c>
      <c r="I23" s="30" t="n">
        <f aca="false">G23+H23</f>
        <v>93</v>
      </c>
      <c r="J23" s="31" t="n">
        <f aca="false">I23*0.325</f>
        <v>30.225</v>
      </c>
      <c r="K23" s="28" t="n">
        <v>85</v>
      </c>
      <c r="L23" s="32"/>
      <c r="M23" s="31" t="n">
        <f aca="false">K23-L23</f>
        <v>85</v>
      </c>
      <c r="N23" s="31" t="n">
        <f aca="false">M23*0.35</f>
        <v>29.75</v>
      </c>
      <c r="O23" s="31" t="n">
        <f aca="false">(F23+J23+N23)</f>
        <v>87.275</v>
      </c>
      <c r="P23" s="33"/>
    </row>
    <row r="24" customFormat="false" ht="18.95" hidden="false" customHeight="true" outlineLevel="0" collapsed="false">
      <c r="A24" s="56" t="n">
        <v>3</v>
      </c>
      <c r="B24" s="57" t="s">
        <v>36</v>
      </c>
      <c r="C24" s="36" t="n">
        <v>85</v>
      </c>
      <c r="D24" s="37" t="n">
        <v>0</v>
      </c>
      <c r="E24" s="38" t="n">
        <f aca="false">C24+D24</f>
        <v>85</v>
      </c>
      <c r="F24" s="39" t="n">
        <f aca="false">E24*0.325</f>
        <v>27.625</v>
      </c>
      <c r="G24" s="36" t="n">
        <v>85</v>
      </c>
      <c r="H24" s="37" t="n">
        <v>18</v>
      </c>
      <c r="I24" s="38" t="n">
        <f aca="false">G24+H24</f>
        <v>103</v>
      </c>
      <c r="J24" s="39" t="n">
        <f aca="false">I24*0.325</f>
        <v>33.475</v>
      </c>
      <c r="K24" s="36" t="n">
        <v>85</v>
      </c>
      <c r="L24" s="40" t="n">
        <v>1</v>
      </c>
      <c r="M24" s="39" t="n">
        <f aca="false">K24-L24</f>
        <v>84</v>
      </c>
      <c r="N24" s="39" t="n">
        <f aca="false">M24*0.35</f>
        <v>29.4</v>
      </c>
      <c r="O24" s="39" t="n">
        <f aca="false">(F24+J24+N24)</f>
        <v>90.5</v>
      </c>
      <c r="P24" s="41"/>
    </row>
    <row r="25" customFormat="false" ht="18.95" hidden="false" customHeight="true" outlineLevel="0" collapsed="false">
      <c r="A25" s="58" t="n">
        <v>4</v>
      </c>
      <c r="B25" s="59" t="s">
        <v>37</v>
      </c>
      <c r="C25" s="44" t="n">
        <v>85</v>
      </c>
      <c r="D25" s="45" t="n">
        <v>14</v>
      </c>
      <c r="E25" s="46" t="n">
        <f aca="false">C25+D25</f>
        <v>99</v>
      </c>
      <c r="F25" s="47" t="n">
        <f aca="false">E25*0.325</f>
        <v>32.175</v>
      </c>
      <c r="G25" s="44" t="n">
        <v>85</v>
      </c>
      <c r="H25" s="45" t="n">
        <v>17</v>
      </c>
      <c r="I25" s="46" t="n">
        <f aca="false">G25+H25</f>
        <v>102</v>
      </c>
      <c r="J25" s="47" t="n">
        <f aca="false">I25*0.325</f>
        <v>33.15</v>
      </c>
      <c r="K25" s="44" t="n">
        <v>85</v>
      </c>
      <c r="L25" s="48"/>
      <c r="M25" s="47" t="n">
        <f aca="false">K25-L25</f>
        <v>85</v>
      </c>
      <c r="N25" s="47" t="n">
        <f aca="false">M25*0.35</f>
        <v>29.75</v>
      </c>
      <c r="O25" s="47" t="n">
        <f aca="false">(F25+J25+N25)</f>
        <v>95.075</v>
      </c>
      <c r="P25" s="53" t="n">
        <f aca="false">RANK(O25,O$7:O$40)</f>
        <v>4</v>
      </c>
    </row>
    <row r="26" customFormat="false" ht="18.95" hidden="false" customHeight="true" outlineLevel="0" collapsed="false">
      <c r="A26" s="60" t="n">
        <v>4</v>
      </c>
      <c r="B26" s="61" t="s">
        <v>38</v>
      </c>
      <c r="C26" s="28" t="n">
        <v>85</v>
      </c>
      <c r="D26" s="29" t="n">
        <v>-1</v>
      </c>
      <c r="E26" s="30" t="n">
        <f aca="false">C26+D26</f>
        <v>84</v>
      </c>
      <c r="F26" s="31" t="n">
        <f aca="false">E26*0.325</f>
        <v>27.3</v>
      </c>
      <c r="G26" s="28" t="n">
        <v>85</v>
      </c>
      <c r="H26" s="29" t="n">
        <v>8</v>
      </c>
      <c r="I26" s="30" t="n">
        <f aca="false">G26+H26</f>
        <v>93</v>
      </c>
      <c r="J26" s="31" t="n">
        <f aca="false">I26*0.325</f>
        <v>30.225</v>
      </c>
      <c r="K26" s="28" t="n">
        <v>85</v>
      </c>
      <c r="L26" s="32" t="n">
        <v>2</v>
      </c>
      <c r="M26" s="31" t="n">
        <f aca="false">K26-L26</f>
        <v>83</v>
      </c>
      <c r="N26" s="31" t="n">
        <f aca="false">M26*0.35</f>
        <v>29.05</v>
      </c>
      <c r="O26" s="31" t="n">
        <f aca="false">(F26+J26+N26)</f>
        <v>86.575</v>
      </c>
      <c r="P26" s="33"/>
    </row>
    <row r="27" customFormat="false" ht="18.95" hidden="false" customHeight="true" outlineLevel="0" collapsed="false">
      <c r="A27" s="60" t="n">
        <v>4</v>
      </c>
      <c r="B27" s="61" t="s">
        <v>39</v>
      </c>
      <c r="C27" s="28" t="n">
        <v>85</v>
      </c>
      <c r="D27" s="29" t="n">
        <v>8</v>
      </c>
      <c r="E27" s="30" t="n">
        <f aca="false">C27+D27</f>
        <v>93</v>
      </c>
      <c r="F27" s="31" t="n">
        <f aca="false">E27*0.325</f>
        <v>30.225</v>
      </c>
      <c r="G27" s="28" t="n">
        <v>85</v>
      </c>
      <c r="H27" s="29" t="n">
        <v>13</v>
      </c>
      <c r="I27" s="30" t="n">
        <f aca="false">G27+H27</f>
        <v>98</v>
      </c>
      <c r="J27" s="31" t="n">
        <f aca="false">I27*0.325</f>
        <v>31.85</v>
      </c>
      <c r="K27" s="28" t="n">
        <v>85</v>
      </c>
      <c r="L27" s="32"/>
      <c r="M27" s="31" t="n">
        <f aca="false">K27-L27</f>
        <v>85</v>
      </c>
      <c r="N27" s="31" t="n">
        <f aca="false">M27*0.35</f>
        <v>29.75</v>
      </c>
      <c r="O27" s="31" t="n">
        <f aca="false">(F27+J27+N27)</f>
        <v>91.825</v>
      </c>
      <c r="P27" s="33"/>
    </row>
    <row r="28" customFormat="false" ht="18.95" hidden="false" customHeight="true" outlineLevel="0" collapsed="false">
      <c r="A28" s="60" t="n">
        <v>4</v>
      </c>
      <c r="B28" s="61" t="s">
        <v>40</v>
      </c>
      <c r="C28" s="28" t="n">
        <v>85</v>
      </c>
      <c r="D28" s="29" t="n">
        <v>3</v>
      </c>
      <c r="E28" s="30" t="n">
        <f aca="false">C28+D28</f>
        <v>88</v>
      </c>
      <c r="F28" s="31" t="n">
        <f aca="false">E28*0.325</f>
        <v>28.6</v>
      </c>
      <c r="G28" s="28" t="n">
        <v>85</v>
      </c>
      <c r="H28" s="29" t="n">
        <v>15</v>
      </c>
      <c r="I28" s="30" t="n">
        <f aca="false">G28+H28</f>
        <v>100</v>
      </c>
      <c r="J28" s="31" t="n">
        <f aca="false">I28*0.325</f>
        <v>32.5</v>
      </c>
      <c r="K28" s="28" t="n">
        <v>85</v>
      </c>
      <c r="L28" s="32"/>
      <c r="M28" s="31" t="n">
        <f aca="false">K28-L28</f>
        <v>85</v>
      </c>
      <c r="N28" s="31" t="n">
        <f aca="false">M28*0.35</f>
        <v>29.75</v>
      </c>
      <c r="O28" s="31" t="n">
        <f aca="false">(F28+J28+N28)</f>
        <v>90.85</v>
      </c>
      <c r="P28" s="33"/>
    </row>
    <row r="29" customFormat="false" ht="18.95" hidden="false" customHeight="true" outlineLevel="0" collapsed="false">
      <c r="A29" s="60" t="n">
        <v>4</v>
      </c>
      <c r="B29" s="61" t="s">
        <v>41</v>
      </c>
      <c r="C29" s="28" t="n">
        <v>85</v>
      </c>
      <c r="D29" s="29" t="n">
        <v>-12</v>
      </c>
      <c r="E29" s="30" t="n">
        <f aca="false">C29+D29</f>
        <v>73</v>
      </c>
      <c r="F29" s="31" t="n">
        <f aca="false">E29*0.325</f>
        <v>23.725</v>
      </c>
      <c r="G29" s="28" t="n">
        <v>85</v>
      </c>
      <c r="H29" s="29" t="n">
        <v>-3</v>
      </c>
      <c r="I29" s="30" t="n">
        <f aca="false">G29+H29</f>
        <v>82</v>
      </c>
      <c r="J29" s="31" t="n">
        <f aca="false">I29*0.325</f>
        <v>26.65</v>
      </c>
      <c r="K29" s="28" t="n">
        <v>85</v>
      </c>
      <c r="L29" s="32"/>
      <c r="M29" s="31" t="n">
        <f aca="false">K29-L29</f>
        <v>85</v>
      </c>
      <c r="N29" s="31" t="n">
        <f aca="false">M29*0.35</f>
        <v>29.75</v>
      </c>
      <c r="O29" s="31" t="n">
        <f aca="false">(F29+J29+N29)</f>
        <v>80.125</v>
      </c>
      <c r="P29" s="33" t="n">
        <v>-1</v>
      </c>
    </row>
    <row r="30" customFormat="false" ht="18.95" hidden="false" customHeight="true" outlineLevel="0" collapsed="false">
      <c r="A30" s="60" t="n">
        <v>4</v>
      </c>
      <c r="B30" s="61" t="s">
        <v>42</v>
      </c>
      <c r="C30" s="28" t="n">
        <v>85</v>
      </c>
      <c r="D30" s="29" t="n">
        <v>-2</v>
      </c>
      <c r="E30" s="30" t="n">
        <f aca="false">C30+D30</f>
        <v>83</v>
      </c>
      <c r="F30" s="31" t="n">
        <f aca="false">E30*0.325</f>
        <v>26.975</v>
      </c>
      <c r="G30" s="28" t="n">
        <v>85</v>
      </c>
      <c r="H30" s="29" t="n">
        <v>0</v>
      </c>
      <c r="I30" s="30" t="n">
        <f aca="false">G30+H30</f>
        <v>85</v>
      </c>
      <c r="J30" s="31" t="n">
        <f aca="false">I30*0.325</f>
        <v>27.625</v>
      </c>
      <c r="K30" s="28" t="n">
        <v>85</v>
      </c>
      <c r="L30" s="32" t="n">
        <v>1</v>
      </c>
      <c r="M30" s="31" t="n">
        <f aca="false">K30-L30</f>
        <v>84</v>
      </c>
      <c r="N30" s="31" t="n">
        <f aca="false">M30*0.35</f>
        <v>29.4</v>
      </c>
      <c r="O30" s="31" t="n">
        <f aca="false">(F30+J30+N30)</f>
        <v>84</v>
      </c>
      <c r="P30" s="33" t="n">
        <v>-3</v>
      </c>
    </row>
    <row r="31" customFormat="false" ht="18.95" hidden="false" customHeight="true" outlineLevel="0" collapsed="false">
      <c r="A31" s="60" t="n">
        <v>4</v>
      </c>
      <c r="B31" s="61" t="s">
        <v>43</v>
      </c>
      <c r="C31" s="28" t="n">
        <v>85</v>
      </c>
      <c r="D31" s="29" t="n">
        <v>10</v>
      </c>
      <c r="E31" s="30" t="n">
        <f aca="false">C31+D31</f>
        <v>95</v>
      </c>
      <c r="F31" s="31" t="n">
        <f aca="false">E31*0.325</f>
        <v>30.875</v>
      </c>
      <c r="G31" s="28" t="n">
        <v>85</v>
      </c>
      <c r="H31" s="29" t="n">
        <v>15</v>
      </c>
      <c r="I31" s="30" t="n">
        <f aca="false">G31+H31</f>
        <v>100</v>
      </c>
      <c r="J31" s="31" t="n">
        <f aca="false">I31*0.325</f>
        <v>32.5</v>
      </c>
      <c r="K31" s="28" t="n">
        <v>85</v>
      </c>
      <c r="L31" s="32" t="n">
        <v>3</v>
      </c>
      <c r="M31" s="31" t="n">
        <f aca="false">K31-L31</f>
        <v>82</v>
      </c>
      <c r="N31" s="31" t="n">
        <f aca="false">M31*0.35</f>
        <v>28.7</v>
      </c>
      <c r="O31" s="31" t="n">
        <f aca="false">(F31+J31+N31)</f>
        <v>92.075</v>
      </c>
      <c r="P31" s="33"/>
    </row>
    <row r="32" customFormat="false" ht="18.95" hidden="false" customHeight="true" outlineLevel="0" collapsed="false">
      <c r="A32" s="60" t="n">
        <v>4</v>
      </c>
      <c r="B32" s="61" t="s">
        <v>44</v>
      </c>
      <c r="C32" s="28" t="n">
        <v>85</v>
      </c>
      <c r="D32" s="29" t="n">
        <v>7</v>
      </c>
      <c r="E32" s="30" t="n">
        <f aca="false">C32+D32</f>
        <v>92</v>
      </c>
      <c r="F32" s="31" t="n">
        <f aca="false">E32*0.325</f>
        <v>29.9</v>
      </c>
      <c r="G32" s="28" t="n">
        <v>85</v>
      </c>
      <c r="H32" s="29" t="n">
        <v>14</v>
      </c>
      <c r="I32" s="30" t="n">
        <f aca="false">G32+H32</f>
        <v>99</v>
      </c>
      <c r="J32" s="31" t="n">
        <f aca="false">I32*0.325</f>
        <v>32.175</v>
      </c>
      <c r="K32" s="28" t="n">
        <v>85</v>
      </c>
      <c r="L32" s="32"/>
      <c r="M32" s="31" t="n">
        <f aca="false">K32-L32</f>
        <v>85</v>
      </c>
      <c r="N32" s="31" t="n">
        <f aca="false">M32*0.35</f>
        <v>29.75</v>
      </c>
      <c r="O32" s="31" t="n">
        <f aca="false">(F32+J32+N32)</f>
        <v>91.825</v>
      </c>
      <c r="P32" s="33"/>
    </row>
    <row r="33" customFormat="false" ht="18.95" hidden="false" customHeight="true" outlineLevel="0" collapsed="false">
      <c r="A33" s="62" t="n">
        <v>4</v>
      </c>
      <c r="B33" s="63" t="s">
        <v>45</v>
      </c>
      <c r="C33" s="36" t="n">
        <v>85</v>
      </c>
      <c r="D33" s="37" t="n">
        <v>-2</v>
      </c>
      <c r="E33" s="38" t="n">
        <f aca="false">C33+D33</f>
        <v>83</v>
      </c>
      <c r="F33" s="39" t="n">
        <f aca="false">E33*0.325</f>
        <v>26.975</v>
      </c>
      <c r="G33" s="36" t="n">
        <v>85</v>
      </c>
      <c r="H33" s="37" t="n">
        <v>6</v>
      </c>
      <c r="I33" s="38" t="n">
        <f aca="false">G33+H33</f>
        <v>91</v>
      </c>
      <c r="J33" s="39" t="n">
        <f aca="false">I33*0.325</f>
        <v>29.575</v>
      </c>
      <c r="K33" s="36" t="n">
        <v>85</v>
      </c>
      <c r="L33" s="40"/>
      <c r="M33" s="39" t="n">
        <f aca="false">K33-L33</f>
        <v>85</v>
      </c>
      <c r="N33" s="39" t="n">
        <f aca="false">M33*0.35</f>
        <v>29.75</v>
      </c>
      <c r="O33" s="39" t="n">
        <f aca="false">(F33+J33+N33)</f>
        <v>86.3</v>
      </c>
      <c r="P33" s="41"/>
    </row>
    <row r="34" customFormat="false" ht="18.95" hidden="false" customHeight="true" outlineLevel="0" collapsed="false">
      <c r="A34" s="64" t="n">
        <v>5</v>
      </c>
      <c r="B34" s="65" t="s">
        <v>46</v>
      </c>
      <c r="C34" s="28" t="n">
        <v>85</v>
      </c>
      <c r="D34" s="29" t="n">
        <v>4</v>
      </c>
      <c r="E34" s="30" t="n">
        <f aca="false">C34+D34</f>
        <v>89</v>
      </c>
      <c r="F34" s="31" t="n">
        <f aca="false">E34*0.325</f>
        <v>28.925</v>
      </c>
      <c r="G34" s="28" t="n">
        <v>85</v>
      </c>
      <c r="H34" s="29" t="n">
        <v>12</v>
      </c>
      <c r="I34" s="30" t="n">
        <f aca="false">G34+H34</f>
        <v>97</v>
      </c>
      <c r="J34" s="31" t="n">
        <f aca="false">I34*0.325</f>
        <v>31.5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90.2</v>
      </c>
      <c r="P34" s="33"/>
    </row>
    <row r="35" customFormat="false" ht="18.95" hidden="false" customHeight="true" outlineLevel="0" collapsed="false">
      <c r="A35" s="64" t="n">
        <v>5</v>
      </c>
      <c r="B35" s="65" t="s">
        <v>47</v>
      </c>
      <c r="C35" s="28" t="n">
        <v>85</v>
      </c>
      <c r="D35" s="29" t="n">
        <v>-9</v>
      </c>
      <c r="E35" s="30" t="n">
        <f aca="false">C35+D35</f>
        <v>76</v>
      </c>
      <c r="F35" s="31" t="n">
        <f aca="false">E35*0.325</f>
        <v>24.7</v>
      </c>
      <c r="G35" s="28" t="n">
        <v>85</v>
      </c>
      <c r="H35" s="29" t="n">
        <v>14</v>
      </c>
      <c r="I35" s="30" t="n">
        <f aca="false">G35+H35</f>
        <v>99</v>
      </c>
      <c r="J35" s="31" t="n">
        <f aca="false">I35*0.325</f>
        <v>32.175</v>
      </c>
      <c r="K35" s="28" t="n">
        <v>85</v>
      </c>
      <c r="L35" s="32"/>
      <c r="M35" s="31" t="n">
        <f aca="false">K35-L35</f>
        <v>85</v>
      </c>
      <c r="N35" s="31" t="n">
        <f aca="false">M35*0.35</f>
        <v>29.75</v>
      </c>
      <c r="O35" s="31" t="n">
        <f aca="false">(F35+J35+N35)</f>
        <v>86.625</v>
      </c>
      <c r="P35" s="33"/>
    </row>
    <row r="36" customFormat="false" ht="18.95" hidden="false" customHeight="true" outlineLevel="0" collapsed="false">
      <c r="A36" s="64" t="n">
        <v>5</v>
      </c>
      <c r="B36" s="65" t="s">
        <v>48</v>
      </c>
      <c r="C36" s="28" t="n">
        <v>85</v>
      </c>
      <c r="D36" s="29" t="n">
        <v>4</v>
      </c>
      <c r="E36" s="30" t="n">
        <f aca="false">C36+D36</f>
        <v>89</v>
      </c>
      <c r="F36" s="31" t="n">
        <f aca="false">E36*0.325</f>
        <v>28.925</v>
      </c>
      <c r="G36" s="28" t="n">
        <v>85</v>
      </c>
      <c r="H36" s="29" t="n">
        <v>2</v>
      </c>
      <c r="I36" s="30" t="n">
        <f aca="false">G36+H36</f>
        <v>87</v>
      </c>
      <c r="J36" s="31" t="n">
        <f aca="false">I36*0.325</f>
        <v>28.275</v>
      </c>
      <c r="K36" s="28" t="n">
        <v>85</v>
      </c>
      <c r="L36" s="32"/>
      <c r="M36" s="31" t="n">
        <f aca="false">K36-L36</f>
        <v>85</v>
      </c>
      <c r="N36" s="31" t="n">
        <f aca="false">M36*0.35</f>
        <v>29.75</v>
      </c>
      <c r="O36" s="31" t="n">
        <f aca="false">(F36+J36+N36)</f>
        <v>86.95</v>
      </c>
      <c r="P36" s="33"/>
    </row>
    <row r="37" customFormat="false" ht="18.95" hidden="false" customHeight="true" outlineLevel="0" collapsed="false">
      <c r="A37" s="64" t="n">
        <v>5</v>
      </c>
      <c r="B37" s="65" t="s">
        <v>49</v>
      </c>
      <c r="C37" s="28" t="n">
        <v>85</v>
      </c>
      <c r="D37" s="29" t="n">
        <v>6</v>
      </c>
      <c r="E37" s="30" t="n">
        <f aca="false">C37+D37</f>
        <v>91</v>
      </c>
      <c r="F37" s="31" t="n">
        <f aca="false">E37*0.325</f>
        <v>29.575</v>
      </c>
      <c r="G37" s="28" t="n">
        <v>85</v>
      </c>
      <c r="H37" s="29" t="n">
        <v>8</v>
      </c>
      <c r="I37" s="30" t="n">
        <f aca="false">G37+H37</f>
        <v>93</v>
      </c>
      <c r="J37" s="31" t="n">
        <f aca="false">I37*0.325</f>
        <v>30.225</v>
      </c>
      <c r="K37" s="28" t="n">
        <v>85</v>
      </c>
      <c r="L37" s="32" t="n">
        <v>2</v>
      </c>
      <c r="M37" s="31" t="n">
        <f aca="false">K37-L37</f>
        <v>83</v>
      </c>
      <c r="N37" s="31" t="n">
        <f aca="false">M37*0.35</f>
        <v>29.05</v>
      </c>
      <c r="O37" s="31" t="n">
        <f aca="false">(F37+J37+N37)</f>
        <v>88.85</v>
      </c>
      <c r="P37" s="33"/>
    </row>
    <row r="38" customFormat="false" ht="18.95" hidden="false" customHeight="true" outlineLevel="0" collapsed="false">
      <c r="A38" s="64" t="n">
        <v>5</v>
      </c>
      <c r="B38" s="65" t="s">
        <v>50</v>
      </c>
      <c r="C38" s="28" t="n">
        <v>85</v>
      </c>
      <c r="D38" s="29" t="n">
        <v>7</v>
      </c>
      <c r="E38" s="30" t="n">
        <f aca="false">C38+D38</f>
        <v>92</v>
      </c>
      <c r="F38" s="31" t="n">
        <f aca="false">E38*0.325</f>
        <v>29.9</v>
      </c>
      <c r="G38" s="28" t="n">
        <v>85</v>
      </c>
      <c r="H38" s="29" t="n">
        <v>11</v>
      </c>
      <c r="I38" s="30" t="n">
        <f aca="false">G38+H38</f>
        <v>96</v>
      </c>
      <c r="J38" s="31" t="n">
        <f aca="false">I38*0.325</f>
        <v>31.2</v>
      </c>
      <c r="K38" s="28" t="n">
        <v>85</v>
      </c>
      <c r="L38" s="32"/>
      <c r="M38" s="31" t="n">
        <f aca="false">K38-L38</f>
        <v>85</v>
      </c>
      <c r="N38" s="31" t="n">
        <f aca="false">M38*0.35</f>
        <v>29.75</v>
      </c>
      <c r="O38" s="31" t="n">
        <f aca="false">(F38+J38+N38)</f>
        <v>90.85</v>
      </c>
      <c r="P38" s="33"/>
    </row>
    <row r="39" customFormat="false" ht="18.95" hidden="false" customHeight="true" outlineLevel="0" collapsed="false">
      <c r="A39" s="64" t="n">
        <v>5</v>
      </c>
      <c r="B39" s="65" t="s">
        <v>51</v>
      </c>
      <c r="C39" s="28" t="n">
        <v>85</v>
      </c>
      <c r="D39" s="29" t="n">
        <v>11</v>
      </c>
      <c r="E39" s="30" t="n">
        <f aca="false">C39+D39</f>
        <v>96</v>
      </c>
      <c r="F39" s="31" t="n">
        <f aca="false">E39*0.325</f>
        <v>31.2</v>
      </c>
      <c r="G39" s="28" t="n">
        <v>85</v>
      </c>
      <c r="H39" s="29" t="n">
        <v>14</v>
      </c>
      <c r="I39" s="30" t="n">
        <f aca="false">G39+H39</f>
        <v>99</v>
      </c>
      <c r="J39" s="31" t="n">
        <f aca="false">I39*0.325</f>
        <v>32.175</v>
      </c>
      <c r="K39" s="28" t="n">
        <v>85</v>
      </c>
      <c r="L39" s="32" t="n">
        <v>3</v>
      </c>
      <c r="M39" s="31" t="n">
        <f aca="false">K39-L39</f>
        <v>82</v>
      </c>
      <c r="N39" s="31" t="n">
        <f aca="false">M39*0.35</f>
        <v>28.7</v>
      </c>
      <c r="O39" s="31" t="n">
        <f aca="false">(F39+J39+N39)</f>
        <v>92.075</v>
      </c>
      <c r="P39" s="33" t="n">
        <v>8</v>
      </c>
    </row>
    <row r="40" customFormat="false" ht="18.95" hidden="false" customHeight="true" outlineLevel="0" collapsed="false">
      <c r="A40" s="66" t="n">
        <v>5</v>
      </c>
      <c r="B40" s="67" t="s">
        <v>52</v>
      </c>
      <c r="C40" s="68" t="n">
        <v>85</v>
      </c>
      <c r="D40" s="69" t="n">
        <v>4</v>
      </c>
      <c r="E40" s="70" t="n">
        <f aca="false">C40+D40</f>
        <v>89</v>
      </c>
      <c r="F40" s="71" t="n">
        <f aca="false">E40*0.325</f>
        <v>28.925</v>
      </c>
      <c r="G40" s="68" t="n">
        <v>85</v>
      </c>
      <c r="H40" s="69" t="n">
        <v>4</v>
      </c>
      <c r="I40" s="70" t="n">
        <f aca="false">G40+H40</f>
        <v>89</v>
      </c>
      <c r="J40" s="71" t="n">
        <f aca="false">I40*0.325</f>
        <v>28.925</v>
      </c>
      <c r="K40" s="68" t="n">
        <v>85</v>
      </c>
      <c r="L40" s="72"/>
      <c r="M40" s="71" t="n">
        <f aca="false">K40-L40</f>
        <v>85</v>
      </c>
      <c r="N40" s="71" t="n">
        <f aca="false">M40*0.35</f>
        <v>29.75</v>
      </c>
      <c r="O40" s="71" t="n">
        <f aca="false">(F40+J40+N40)</f>
        <v>87.6</v>
      </c>
      <c r="P40" s="73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12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41" activeCellId="0" sqref="H4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8.11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6</v>
      </c>
      <c r="E7" s="30" t="n">
        <f aca="false">C7+D7</f>
        <v>91</v>
      </c>
      <c r="F7" s="31" t="n">
        <f aca="false">E7*0.325</f>
        <v>29.575</v>
      </c>
      <c r="G7" s="28" t="n">
        <v>85</v>
      </c>
      <c r="H7" s="29" t="n">
        <v>8</v>
      </c>
      <c r="I7" s="30" t="n">
        <f aca="false">G7+H7</f>
        <v>93</v>
      </c>
      <c r="J7" s="31" t="n">
        <f aca="false">I7*0.325</f>
        <v>30.22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89.55</v>
      </c>
      <c r="P7" s="33" t="n">
        <f aca="false">RANK(O7,O$7:O$40)</f>
        <v>22</v>
      </c>
    </row>
    <row r="8" customFormat="false" ht="18.95" hidden="false" customHeight="true" outlineLevel="0" collapsed="false">
      <c r="A8" s="26" t="n">
        <v>1</v>
      </c>
      <c r="B8" s="27" t="s">
        <v>20</v>
      </c>
      <c r="C8" s="28" t="n">
        <v>85</v>
      </c>
      <c r="D8" s="29" t="n">
        <v>4</v>
      </c>
      <c r="E8" s="30" t="n">
        <f aca="false">C8+D8</f>
        <v>89</v>
      </c>
      <c r="F8" s="31" t="n">
        <f aca="false">E8*0.325</f>
        <v>28.925</v>
      </c>
      <c r="G8" s="28" t="n">
        <v>85</v>
      </c>
      <c r="H8" s="29" t="n">
        <v>11</v>
      </c>
      <c r="I8" s="30" t="n">
        <f aca="false">G8+H8</f>
        <v>96</v>
      </c>
      <c r="J8" s="31" t="n">
        <f aca="false">I8*0.325</f>
        <v>31.2</v>
      </c>
      <c r="K8" s="28" t="n">
        <v>85</v>
      </c>
      <c r="L8" s="32"/>
      <c r="M8" s="31" t="n">
        <f aca="false">K8-L8</f>
        <v>85</v>
      </c>
      <c r="N8" s="31" t="n">
        <f aca="false">M8*0.35</f>
        <v>29.75</v>
      </c>
      <c r="O8" s="31" t="n">
        <f aca="false">(F8+J8+N8)</f>
        <v>89.875</v>
      </c>
      <c r="P8" s="33" t="n">
        <f aca="false">RANK(O8,O$7:O$40)</f>
        <v>21</v>
      </c>
    </row>
    <row r="9" customFormat="false" ht="18.95" hidden="false" customHeight="true" outlineLevel="0" collapsed="false">
      <c r="A9" s="26" t="n">
        <v>1</v>
      </c>
      <c r="B9" s="27" t="s">
        <v>21</v>
      </c>
      <c r="C9" s="28" t="n">
        <v>85</v>
      </c>
      <c r="D9" s="29" t="n">
        <v>15</v>
      </c>
      <c r="E9" s="30" t="n">
        <f aca="false">C9+D9</f>
        <v>100</v>
      </c>
      <c r="F9" s="31" t="n">
        <f aca="false">E9*0.325</f>
        <v>32.5</v>
      </c>
      <c r="G9" s="28" t="n">
        <v>85</v>
      </c>
      <c r="H9" s="29" t="n">
        <v>18</v>
      </c>
      <c r="I9" s="30" t="n">
        <f aca="false">G9+H9</f>
        <v>103</v>
      </c>
      <c r="J9" s="31" t="n">
        <f aca="false">I9*0.325</f>
        <v>33.475</v>
      </c>
      <c r="K9" s="28" t="n">
        <v>85</v>
      </c>
      <c r="L9" s="32"/>
      <c r="M9" s="31" t="n">
        <f aca="false">K9-L9</f>
        <v>85</v>
      </c>
      <c r="N9" s="31" t="n">
        <f aca="false">M9*0.35</f>
        <v>29.75</v>
      </c>
      <c r="O9" s="31" t="n">
        <f aca="false">(F9+J9+N9)</f>
        <v>95.725</v>
      </c>
      <c r="P9" s="33" t="n">
        <f aca="false">RANK(O9,O$7:O$40)</f>
        <v>3</v>
      </c>
    </row>
    <row r="10" customFormat="false" ht="18.95" hidden="false" customHeight="true" outlineLevel="0" collapsed="false">
      <c r="A10" s="26" t="n">
        <v>1</v>
      </c>
      <c r="B10" s="27" t="s">
        <v>22</v>
      </c>
      <c r="C10" s="28" t="n">
        <v>85</v>
      </c>
      <c r="D10" s="29" t="n">
        <v>10</v>
      </c>
      <c r="E10" s="30" t="n">
        <f aca="false">C10+D10</f>
        <v>95</v>
      </c>
      <c r="F10" s="31" t="n">
        <f aca="false">E10*0.325</f>
        <v>30.875</v>
      </c>
      <c r="G10" s="28" t="n">
        <v>85</v>
      </c>
      <c r="H10" s="29" t="n">
        <v>21</v>
      </c>
      <c r="I10" s="30" t="n">
        <f aca="false">G10+H10</f>
        <v>106</v>
      </c>
      <c r="J10" s="31" t="n">
        <f aca="false">I10*0.325</f>
        <v>34.45</v>
      </c>
      <c r="K10" s="28" t="n">
        <v>85</v>
      </c>
      <c r="L10" s="32"/>
      <c r="M10" s="31" t="n">
        <f aca="false">K10-L10</f>
        <v>85</v>
      </c>
      <c r="N10" s="31" t="n">
        <f aca="false">M10*0.35</f>
        <v>29.75</v>
      </c>
      <c r="O10" s="31" t="n">
        <f aca="false">(F10+J10+N10)</f>
        <v>95.075</v>
      </c>
      <c r="P10" s="33" t="n">
        <f aca="false">RANK(O10,O$7:O$40)</f>
        <v>4</v>
      </c>
    </row>
    <row r="11" customFormat="false" ht="18.95" hidden="false" customHeight="true" outlineLevel="0" collapsed="false">
      <c r="A11" s="26" t="n">
        <v>1</v>
      </c>
      <c r="B11" s="27" t="s">
        <v>23</v>
      </c>
      <c r="C11" s="28" t="n">
        <v>85</v>
      </c>
      <c r="D11" s="29" t="n">
        <v>4</v>
      </c>
      <c r="E11" s="30" t="n">
        <f aca="false">C11+D11</f>
        <v>89</v>
      </c>
      <c r="F11" s="31" t="n">
        <f aca="false">E11*0.325</f>
        <v>28.925</v>
      </c>
      <c r="G11" s="28" t="n">
        <v>85</v>
      </c>
      <c r="H11" s="29" t="n">
        <v>-1</v>
      </c>
      <c r="I11" s="30" t="n">
        <f aca="false">G11+H11</f>
        <v>84</v>
      </c>
      <c r="J11" s="31" t="n">
        <f aca="false">I11*0.325</f>
        <v>27.3</v>
      </c>
      <c r="K11" s="28" t="n">
        <v>85</v>
      </c>
      <c r="L11" s="32"/>
      <c r="M11" s="31" t="n">
        <f aca="false">K11-L11</f>
        <v>85</v>
      </c>
      <c r="N11" s="31" t="n">
        <f aca="false">M11*0.35</f>
        <v>29.75</v>
      </c>
      <c r="O11" s="31" t="n">
        <f aca="false">(F11+J11+N11)</f>
        <v>85.975</v>
      </c>
      <c r="P11" s="33" t="n">
        <f aca="false">RANK(O11,O$7:O$40)</f>
        <v>31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-2</v>
      </c>
      <c r="E12" s="38" t="n">
        <f aca="false">C12+D12</f>
        <v>83</v>
      </c>
      <c r="F12" s="39" t="n">
        <f aca="false">E12*0.325</f>
        <v>26.975</v>
      </c>
      <c r="G12" s="36" t="n">
        <v>85</v>
      </c>
      <c r="H12" s="37" t="n">
        <v>11</v>
      </c>
      <c r="I12" s="38" t="n">
        <f aca="false">G12+H12</f>
        <v>96</v>
      </c>
      <c r="J12" s="39" t="n">
        <f aca="false">I12*0.325</f>
        <v>31.2</v>
      </c>
      <c r="K12" s="36" t="n">
        <v>85</v>
      </c>
      <c r="L12" s="40" t="n">
        <v>3</v>
      </c>
      <c r="M12" s="39" t="n">
        <f aca="false">K12-L12</f>
        <v>82</v>
      </c>
      <c r="N12" s="39" t="n">
        <f aca="false">M12*0.35</f>
        <v>28.7</v>
      </c>
      <c r="O12" s="39" t="n">
        <f aca="false">(F12+J12+N12)</f>
        <v>86.875</v>
      </c>
      <c r="P12" s="41" t="n">
        <f aca="false">RANK(O12,O$7:O$40)</f>
        <v>27</v>
      </c>
    </row>
    <row r="13" customFormat="false" ht="18.95" hidden="false" customHeight="true" outlineLevel="0" collapsed="false">
      <c r="A13" s="42" t="n">
        <v>2</v>
      </c>
      <c r="B13" s="43" t="s">
        <v>25</v>
      </c>
      <c r="C13" s="44" t="n">
        <v>85</v>
      </c>
      <c r="D13" s="45" t="n">
        <v>-3</v>
      </c>
      <c r="E13" s="46" t="n">
        <f aca="false">C13+D13</f>
        <v>82</v>
      </c>
      <c r="F13" s="47" t="n">
        <f aca="false">E13*0.325</f>
        <v>26.65</v>
      </c>
      <c r="G13" s="44" t="n">
        <v>85</v>
      </c>
      <c r="H13" s="45" t="n">
        <v>-3</v>
      </c>
      <c r="I13" s="46" t="n">
        <f aca="false">G13+H13</f>
        <v>82</v>
      </c>
      <c r="J13" s="47" t="n">
        <f aca="false">I13*0.325</f>
        <v>26.65</v>
      </c>
      <c r="K13" s="44" t="n">
        <v>85</v>
      </c>
      <c r="L13" s="48" t="n">
        <v>1</v>
      </c>
      <c r="M13" s="47" t="n">
        <f aca="false">K13-L13</f>
        <v>84</v>
      </c>
      <c r="N13" s="47" t="n">
        <f aca="false">M13*0.35</f>
        <v>29.4</v>
      </c>
      <c r="O13" s="47" t="n">
        <f aca="false">(F13+J13+N13)</f>
        <v>82.7</v>
      </c>
      <c r="P13" s="33" t="n">
        <f aca="false">RANK(O13,O$7:O$40)</f>
        <v>33</v>
      </c>
    </row>
    <row r="14" customFormat="false" ht="18.95" hidden="false" customHeight="true" outlineLevel="0" collapsed="false">
      <c r="A14" s="42" t="n">
        <v>2</v>
      </c>
      <c r="B14" s="43" t="s">
        <v>26</v>
      </c>
      <c r="C14" s="28" t="n">
        <v>85</v>
      </c>
      <c r="D14" s="29" t="n">
        <v>9</v>
      </c>
      <c r="E14" s="30" t="n">
        <f aca="false">C14+D14</f>
        <v>94</v>
      </c>
      <c r="F14" s="31" t="n">
        <f aca="false">E14*0.325</f>
        <v>30.55</v>
      </c>
      <c r="G14" s="28" t="n">
        <v>85</v>
      </c>
      <c r="H14" s="29" t="n">
        <v>18</v>
      </c>
      <c r="I14" s="30" t="n">
        <f aca="false">G14+H14</f>
        <v>103</v>
      </c>
      <c r="J14" s="31" t="n">
        <f aca="false">I14*0.325</f>
        <v>33.475</v>
      </c>
      <c r="K14" s="28" t="n">
        <v>85</v>
      </c>
      <c r="L14" s="32" t="n">
        <v>1</v>
      </c>
      <c r="M14" s="31" t="n">
        <f aca="false">K14-L14</f>
        <v>84</v>
      </c>
      <c r="N14" s="31" t="n">
        <f aca="false">M14*0.35</f>
        <v>29.4</v>
      </c>
      <c r="O14" s="31" t="n">
        <f aca="false">(F14+J14+N14)</f>
        <v>93.425</v>
      </c>
      <c r="P14" s="33" t="n">
        <f aca="false">RANK(O14,O$7:O$40)</f>
        <v>10</v>
      </c>
    </row>
    <row r="15" customFormat="false" ht="18.95" hidden="false" customHeight="true" outlineLevel="0" collapsed="false">
      <c r="A15" s="42" t="n">
        <v>2</v>
      </c>
      <c r="B15" s="43" t="s">
        <v>27</v>
      </c>
      <c r="C15" s="28" t="n">
        <v>85</v>
      </c>
      <c r="D15" s="29" t="n">
        <v>11</v>
      </c>
      <c r="E15" s="30" t="n">
        <f aca="false">C15+D15</f>
        <v>96</v>
      </c>
      <c r="F15" s="31" t="n">
        <f aca="false">E15*0.325</f>
        <v>31.2</v>
      </c>
      <c r="G15" s="28" t="n">
        <v>85</v>
      </c>
      <c r="H15" s="29" t="n">
        <v>13</v>
      </c>
      <c r="I15" s="30" t="n">
        <f aca="false">G15+H15</f>
        <v>98</v>
      </c>
      <c r="J15" s="31" t="n">
        <f aca="false">I15*0.325</f>
        <v>31.85</v>
      </c>
      <c r="K15" s="28" t="n">
        <v>85</v>
      </c>
      <c r="L15" s="32" t="n">
        <v>2</v>
      </c>
      <c r="M15" s="31" t="n">
        <f aca="false">K15-L15</f>
        <v>83</v>
      </c>
      <c r="N15" s="31" t="n">
        <f aca="false">M15*0.35</f>
        <v>29.05</v>
      </c>
      <c r="O15" s="31" t="n">
        <f aca="false">(F15+J15+N15)</f>
        <v>92.1</v>
      </c>
      <c r="P15" s="33" t="n">
        <f aca="false">RANK(O15,O$7:O$40)</f>
        <v>11</v>
      </c>
    </row>
    <row r="16" customFormat="false" ht="18.95" hidden="false" customHeight="true" outlineLevel="0" collapsed="false">
      <c r="A16" s="42" t="n">
        <v>2</v>
      </c>
      <c r="B16" s="43" t="s">
        <v>28</v>
      </c>
      <c r="C16" s="28" t="n">
        <v>85</v>
      </c>
      <c r="D16" s="29" t="n">
        <v>8</v>
      </c>
      <c r="E16" s="30" t="n">
        <f aca="false">C16+D16</f>
        <v>93</v>
      </c>
      <c r="F16" s="31" t="n">
        <f aca="false">E16*0.325</f>
        <v>30.225</v>
      </c>
      <c r="G16" s="28" t="n">
        <v>85</v>
      </c>
      <c r="H16" s="29" t="n">
        <v>11</v>
      </c>
      <c r="I16" s="30" t="n">
        <f aca="false">G16+H16</f>
        <v>96</v>
      </c>
      <c r="J16" s="31" t="n">
        <f aca="false">I16*0.325</f>
        <v>31.2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0.825</v>
      </c>
      <c r="P16" s="33" t="n">
        <f aca="false">RANK(O16,O$7:O$40)</f>
        <v>18</v>
      </c>
    </row>
    <row r="17" customFormat="false" ht="18.95" hidden="false" customHeight="true" outlineLevel="0" collapsed="false">
      <c r="A17" s="42" t="n">
        <v>2</v>
      </c>
      <c r="B17" s="43" t="s">
        <v>29</v>
      </c>
      <c r="C17" s="28" t="n">
        <v>85</v>
      </c>
      <c r="D17" s="29" t="n">
        <v>11</v>
      </c>
      <c r="E17" s="30" t="n">
        <f aca="false">C17+D17</f>
        <v>96</v>
      </c>
      <c r="F17" s="31" t="n">
        <f aca="false">E17*0.325</f>
        <v>31.2</v>
      </c>
      <c r="G17" s="28" t="n">
        <v>85</v>
      </c>
      <c r="H17" s="29" t="n">
        <v>17</v>
      </c>
      <c r="I17" s="30" t="n">
        <f aca="false">G17+H17</f>
        <v>102</v>
      </c>
      <c r="J17" s="31" t="n">
        <f aca="false">I17*0.325</f>
        <v>33.15</v>
      </c>
      <c r="K17" s="28" t="n">
        <v>85</v>
      </c>
      <c r="L17" s="32" t="n">
        <v>1</v>
      </c>
      <c r="M17" s="31" t="n">
        <f aca="false">K17-L17</f>
        <v>84</v>
      </c>
      <c r="N17" s="31" t="n">
        <f aca="false">M17*0.35</f>
        <v>29.4</v>
      </c>
      <c r="O17" s="31" t="n">
        <f aca="false">(F17+J17+N17)</f>
        <v>93.75</v>
      </c>
      <c r="P17" s="33" t="n">
        <f aca="false">RANK(O17,O$7:O$40)</f>
        <v>9</v>
      </c>
    </row>
    <row r="18" customFormat="false" ht="18.95" hidden="false" customHeight="true" outlineLevel="0" collapsed="false">
      <c r="A18" s="49" t="n">
        <v>2</v>
      </c>
      <c r="B18" s="50" t="s">
        <v>30</v>
      </c>
      <c r="C18" s="36" t="n">
        <v>85</v>
      </c>
      <c r="D18" s="37" t="n">
        <v>12</v>
      </c>
      <c r="E18" s="38" t="n">
        <f aca="false">C18+D18</f>
        <v>97</v>
      </c>
      <c r="F18" s="39" t="n">
        <f aca="false">E18*0.325</f>
        <v>31.525</v>
      </c>
      <c r="G18" s="36" t="n">
        <v>85</v>
      </c>
      <c r="H18" s="37" t="n">
        <v>19</v>
      </c>
      <c r="I18" s="38" t="n">
        <f aca="false">G18+H18</f>
        <v>104</v>
      </c>
      <c r="J18" s="39" t="n">
        <f aca="false">I18*0.325</f>
        <v>33.8</v>
      </c>
      <c r="K18" s="36" t="n">
        <v>85</v>
      </c>
      <c r="L18" s="40" t="n">
        <v>2</v>
      </c>
      <c r="M18" s="39" t="n">
        <f aca="false">K18-L18</f>
        <v>83</v>
      </c>
      <c r="N18" s="39" t="n">
        <f aca="false">M18*0.35</f>
        <v>29.05</v>
      </c>
      <c r="O18" s="39" t="n">
        <f aca="false">(F18+J18+N18)</f>
        <v>94.375</v>
      </c>
      <c r="P18" s="41" t="n">
        <f aca="false">RANK(O18,O$7:O$40)</f>
        <v>7</v>
      </c>
    </row>
    <row r="19" customFormat="false" ht="18.95" hidden="false" customHeight="true" outlineLevel="0" collapsed="false">
      <c r="A19" s="51" t="n">
        <v>3</v>
      </c>
      <c r="B19" s="52" t="s">
        <v>31</v>
      </c>
      <c r="C19" s="44" t="n">
        <v>85</v>
      </c>
      <c r="D19" s="45" t="n">
        <v>12</v>
      </c>
      <c r="E19" s="46" t="n">
        <f aca="false">C19+D19</f>
        <v>97</v>
      </c>
      <c r="F19" s="47" t="n">
        <f aca="false">E19*0.325</f>
        <v>31.525</v>
      </c>
      <c r="G19" s="44" t="n">
        <v>85</v>
      </c>
      <c r="H19" s="45" t="n">
        <v>16</v>
      </c>
      <c r="I19" s="46" t="n">
        <f aca="false">G19+H19</f>
        <v>101</v>
      </c>
      <c r="J19" s="47" t="n">
        <f aca="false">I19*0.325</f>
        <v>32.825</v>
      </c>
      <c r="K19" s="44" t="n">
        <v>85</v>
      </c>
      <c r="L19" s="48"/>
      <c r="M19" s="47" t="n">
        <f aca="false">K19-L19</f>
        <v>85</v>
      </c>
      <c r="N19" s="47" t="n">
        <f aca="false">M19*0.35</f>
        <v>29.75</v>
      </c>
      <c r="O19" s="47" t="n">
        <f aca="false">(F19+J19+N19)</f>
        <v>94.1</v>
      </c>
      <c r="P19" s="53" t="n">
        <f aca="false">RANK(O19,O$7:O$40)</f>
        <v>8</v>
      </c>
    </row>
    <row r="20" customFormat="false" ht="18.95" hidden="false" customHeight="true" outlineLevel="0" collapsed="false">
      <c r="A20" s="54" t="n">
        <v>3</v>
      </c>
      <c r="B20" s="55" t="s">
        <v>32</v>
      </c>
      <c r="C20" s="44" t="n">
        <v>85</v>
      </c>
      <c r="D20" s="45" t="n">
        <v>14</v>
      </c>
      <c r="E20" s="46" t="n">
        <f aca="false">C20+D20</f>
        <v>99</v>
      </c>
      <c r="F20" s="47" t="n">
        <f aca="false">E20*0.325</f>
        <v>32.175</v>
      </c>
      <c r="G20" s="44" t="n">
        <v>85</v>
      </c>
      <c r="H20" s="45" t="n">
        <v>16</v>
      </c>
      <c r="I20" s="46" t="n">
        <f aca="false">G20+H20</f>
        <v>101</v>
      </c>
      <c r="J20" s="47" t="n">
        <f aca="false">I20*0.325</f>
        <v>32.825</v>
      </c>
      <c r="K20" s="44" t="n">
        <v>85</v>
      </c>
      <c r="L20" s="48"/>
      <c r="M20" s="47" t="n">
        <f aca="false">K20-L20</f>
        <v>85</v>
      </c>
      <c r="N20" s="47" t="n">
        <f aca="false">M20*0.35</f>
        <v>29.75</v>
      </c>
      <c r="O20" s="47" t="n">
        <f aca="false">(F20+J20+N20)</f>
        <v>94.75</v>
      </c>
      <c r="P20" s="33" t="n">
        <f aca="false">RANK(O20,O$7:O$40)</f>
        <v>6</v>
      </c>
    </row>
    <row r="21" customFormat="false" ht="18.95" hidden="false" customHeight="true" outlineLevel="0" collapsed="false">
      <c r="A21" s="54" t="n">
        <v>3</v>
      </c>
      <c r="B21" s="55" t="s">
        <v>33</v>
      </c>
      <c r="C21" s="28" t="n">
        <v>85</v>
      </c>
      <c r="D21" s="29" t="n">
        <v>12</v>
      </c>
      <c r="E21" s="30" t="n">
        <f aca="false">C21+D21</f>
        <v>97</v>
      </c>
      <c r="F21" s="31" t="n">
        <f aca="false">E21*0.325</f>
        <v>31.525</v>
      </c>
      <c r="G21" s="28" t="n">
        <v>85</v>
      </c>
      <c r="H21" s="29" t="n">
        <v>25</v>
      </c>
      <c r="I21" s="30" t="n">
        <f aca="false">G21+H21</f>
        <v>110</v>
      </c>
      <c r="J21" s="31" t="n">
        <f aca="false">I21*0.325</f>
        <v>35.75</v>
      </c>
      <c r="K21" s="28" t="n">
        <v>85</v>
      </c>
      <c r="L21" s="32"/>
      <c r="M21" s="31" t="n">
        <f aca="false">K21-L21</f>
        <v>85</v>
      </c>
      <c r="N21" s="31" t="n">
        <f aca="false">M21*0.35</f>
        <v>29.75</v>
      </c>
      <c r="O21" s="31" t="n">
        <f aca="false">(F21+J21+N21)</f>
        <v>97.025</v>
      </c>
      <c r="P21" s="33" t="n">
        <f aca="false">RANK(O21,O$7:O$40)</f>
        <v>2</v>
      </c>
    </row>
    <row r="22" customFormat="false" ht="18.95" hidden="false" customHeight="true" outlineLevel="0" collapsed="false">
      <c r="A22" s="54" t="n">
        <v>3</v>
      </c>
      <c r="B22" s="55" t="s">
        <v>34</v>
      </c>
      <c r="C22" s="28" t="n">
        <v>85</v>
      </c>
      <c r="D22" s="29" t="n">
        <v>15</v>
      </c>
      <c r="E22" s="30" t="n">
        <f aca="false">C22+D22</f>
        <v>100</v>
      </c>
      <c r="F22" s="31" t="n">
        <f aca="false">E22*0.325</f>
        <v>32.5</v>
      </c>
      <c r="G22" s="28" t="n">
        <v>85</v>
      </c>
      <c r="H22" s="29" t="n">
        <v>25</v>
      </c>
      <c r="I22" s="30" t="n">
        <f aca="false">G22+H22</f>
        <v>110</v>
      </c>
      <c r="J22" s="31" t="n">
        <f aca="false">I22*0.325</f>
        <v>35.75</v>
      </c>
      <c r="K22" s="28" t="n">
        <v>85</v>
      </c>
      <c r="L22" s="32"/>
      <c r="M22" s="31" t="n">
        <f aca="false">K22-L22</f>
        <v>85</v>
      </c>
      <c r="N22" s="31" t="n">
        <f aca="false">M22*0.35</f>
        <v>29.75</v>
      </c>
      <c r="O22" s="31" t="n">
        <f aca="false">(F22+J22+N22)</f>
        <v>98</v>
      </c>
      <c r="P22" s="33" t="n">
        <f aca="false">RANK(O22,O$7:O$40)</f>
        <v>1</v>
      </c>
    </row>
    <row r="23" customFormat="false" ht="18.95" hidden="false" customHeight="true" outlineLevel="0" collapsed="false">
      <c r="A23" s="54" t="n">
        <v>3</v>
      </c>
      <c r="B23" s="55" t="s">
        <v>35</v>
      </c>
      <c r="C23" s="28" t="n">
        <v>85</v>
      </c>
      <c r="D23" s="29" t="n">
        <v>-1</v>
      </c>
      <c r="E23" s="30" t="n">
        <f aca="false">C23+D23</f>
        <v>84</v>
      </c>
      <c r="F23" s="31" t="n">
        <f aca="false">E23*0.325</f>
        <v>27.3</v>
      </c>
      <c r="G23" s="28" t="n">
        <v>85</v>
      </c>
      <c r="H23" s="29" t="n">
        <v>8</v>
      </c>
      <c r="I23" s="30" t="n">
        <f aca="false">G23+H23</f>
        <v>93</v>
      </c>
      <c r="J23" s="31" t="n">
        <f aca="false">I23*0.325</f>
        <v>30.225</v>
      </c>
      <c r="K23" s="28" t="n">
        <v>85</v>
      </c>
      <c r="L23" s="32"/>
      <c r="M23" s="31" t="n">
        <f aca="false">K23-L23</f>
        <v>85</v>
      </c>
      <c r="N23" s="31" t="n">
        <f aca="false">M23*0.35</f>
        <v>29.75</v>
      </c>
      <c r="O23" s="31" t="n">
        <f aca="false">(F23+J23+N23)</f>
        <v>87.275</v>
      </c>
      <c r="P23" s="33" t="n">
        <f aca="false">RANK(O23,O$7:O$40)</f>
        <v>25</v>
      </c>
    </row>
    <row r="24" customFormat="false" ht="18.95" hidden="false" customHeight="true" outlineLevel="0" collapsed="false">
      <c r="A24" s="56" t="n">
        <v>3</v>
      </c>
      <c r="B24" s="57" t="s">
        <v>36</v>
      </c>
      <c r="C24" s="36" t="n">
        <v>85</v>
      </c>
      <c r="D24" s="37" t="n">
        <v>0</v>
      </c>
      <c r="E24" s="38" t="n">
        <f aca="false">C24+D24</f>
        <v>85</v>
      </c>
      <c r="F24" s="39" t="n">
        <f aca="false">E24*0.325</f>
        <v>27.625</v>
      </c>
      <c r="G24" s="36" t="n">
        <v>85</v>
      </c>
      <c r="H24" s="37" t="n">
        <v>18</v>
      </c>
      <c r="I24" s="38" t="n">
        <f aca="false">G24+H24</f>
        <v>103</v>
      </c>
      <c r="J24" s="39" t="n">
        <f aca="false">I24*0.325</f>
        <v>33.475</v>
      </c>
      <c r="K24" s="36" t="n">
        <v>85</v>
      </c>
      <c r="L24" s="40" t="n">
        <v>1</v>
      </c>
      <c r="M24" s="39" t="n">
        <f aca="false">K24-L24</f>
        <v>84</v>
      </c>
      <c r="N24" s="39" t="n">
        <f aca="false">M24*0.35</f>
        <v>29.4</v>
      </c>
      <c r="O24" s="39" t="n">
        <f aca="false">(F24+J24+N24)</f>
        <v>90.5</v>
      </c>
      <c r="P24" s="41" t="n">
        <f aca="false">RANK(O24,O$7:O$40)</f>
        <v>19</v>
      </c>
    </row>
    <row r="25" customFormat="false" ht="18.95" hidden="false" customHeight="true" outlineLevel="0" collapsed="false">
      <c r="A25" s="58" t="n">
        <v>4</v>
      </c>
      <c r="B25" s="59" t="s">
        <v>37</v>
      </c>
      <c r="C25" s="44" t="n">
        <v>85</v>
      </c>
      <c r="D25" s="45" t="n">
        <v>14</v>
      </c>
      <c r="E25" s="46" t="n">
        <f aca="false">C25+D25</f>
        <v>99</v>
      </c>
      <c r="F25" s="47" t="n">
        <f aca="false">E25*0.325</f>
        <v>32.175</v>
      </c>
      <c r="G25" s="44" t="n">
        <v>85</v>
      </c>
      <c r="H25" s="45" t="n">
        <v>17</v>
      </c>
      <c r="I25" s="46" t="n">
        <f aca="false">G25+H25</f>
        <v>102</v>
      </c>
      <c r="J25" s="47" t="n">
        <f aca="false">I25*0.325</f>
        <v>33.15</v>
      </c>
      <c r="K25" s="44" t="n">
        <v>85</v>
      </c>
      <c r="L25" s="48"/>
      <c r="M25" s="47" t="n">
        <f aca="false">K25-L25</f>
        <v>85</v>
      </c>
      <c r="N25" s="47" t="n">
        <f aca="false">M25*0.35</f>
        <v>29.75</v>
      </c>
      <c r="O25" s="47" t="n">
        <f aca="false">(F25+J25+N25)</f>
        <v>95.075</v>
      </c>
      <c r="P25" s="53" t="n">
        <f aca="false">RANK(O25,O$7:O$40)</f>
        <v>4</v>
      </c>
    </row>
    <row r="26" customFormat="false" ht="18.95" hidden="false" customHeight="true" outlineLevel="0" collapsed="false">
      <c r="A26" s="60" t="n">
        <v>4</v>
      </c>
      <c r="B26" s="61" t="s">
        <v>38</v>
      </c>
      <c r="C26" s="28" t="n">
        <v>85</v>
      </c>
      <c r="D26" s="29" t="n">
        <v>-1</v>
      </c>
      <c r="E26" s="30" t="n">
        <f aca="false">C26+D26</f>
        <v>84</v>
      </c>
      <c r="F26" s="31" t="n">
        <f aca="false">E26*0.325</f>
        <v>27.3</v>
      </c>
      <c r="G26" s="28" t="n">
        <v>85</v>
      </c>
      <c r="H26" s="29" t="n">
        <v>8</v>
      </c>
      <c r="I26" s="30" t="n">
        <f aca="false">G26+H26</f>
        <v>93</v>
      </c>
      <c r="J26" s="31" t="n">
        <f aca="false">I26*0.325</f>
        <v>30.225</v>
      </c>
      <c r="K26" s="28" t="n">
        <v>85</v>
      </c>
      <c r="L26" s="32" t="n">
        <v>2</v>
      </c>
      <c r="M26" s="31" t="n">
        <f aca="false">K26-L26</f>
        <v>83</v>
      </c>
      <c r="N26" s="31" t="n">
        <f aca="false">M26*0.35</f>
        <v>29.05</v>
      </c>
      <c r="O26" s="31" t="n">
        <f aca="false">(F26+J26+N26)</f>
        <v>86.575</v>
      </c>
      <c r="P26" s="33" t="n">
        <f aca="false">RANK(O26,O$7:O$40)</f>
        <v>29</v>
      </c>
    </row>
    <row r="27" customFormat="false" ht="18.95" hidden="false" customHeight="true" outlineLevel="0" collapsed="false">
      <c r="A27" s="60" t="n">
        <v>4</v>
      </c>
      <c r="B27" s="61" t="s">
        <v>39</v>
      </c>
      <c r="C27" s="28" t="n">
        <v>85</v>
      </c>
      <c r="D27" s="29" t="n">
        <v>8</v>
      </c>
      <c r="E27" s="30" t="n">
        <f aca="false">C27+D27</f>
        <v>93</v>
      </c>
      <c r="F27" s="31" t="n">
        <f aca="false">E27*0.325</f>
        <v>30.225</v>
      </c>
      <c r="G27" s="28" t="n">
        <v>85</v>
      </c>
      <c r="H27" s="29" t="n">
        <v>13</v>
      </c>
      <c r="I27" s="30" t="n">
        <f aca="false">G27+H27</f>
        <v>98</v>
      </c>
      <c r="J27" s="31" t="n">
        <f aca="false">I27*0.325</f>
        <v>31.85</v>
      </c>
      <c r="K27" s="28" t="n">
        <v>85</v>
      </c>
      <c r="L27" s="32"/>
      <c r="M27" s="31" t="n">
        <f aca="false">K27-L27</f>
        <v>85</v>
      </c>
      <c r="N27" s="31" t="n">
        <f aca="false">M27*0.35</f>
        <v>29.75</v>
      </c>
      <c r="O27" s="31" t="n">
        <f aca="false">(F27+J27+N27)</f>
        <v>91.825</v>
      </c>
      <c r="P27" s="33" t="n">
        <f aca="false">RANK(O27,O$7:O$40)</f>
        <v>14</v>
      </c>
    </row>
    <row r="28" customFormat="false" ht="18.95" hidden="false" customHeight="true" outlineLevel="0" collapsed="false">
      <c r="A28" s="60" t="n">
        <v>4</v>
      </c>
      <c r="B28" s="61" t="s">
        <v>40</v>
      </c>
      <c r="C28" s="28" t="n">
        <v>85</v>
      </c>
      <c r="D28" s="29" t="n">
        <v>3</v>
      </c>
      <c r="E28" s="30" t="n">
        <f aca="false">C28+D28</f>
        <v>88</v>
      </c>
      <c r="F28" s="31" t="n">
        <f aca="false">E28*0.325</f>
        <v>28.6</v>
      </c>
      <c r="G28" s="28" t="n">
        <v>85</v>
      </c>
      <c r="H28" s="29" t="n">
        <v>15</v>
      </c>
      <c r="I28" s="30" t="n">
        <f aca="false">G28+H28</f>
        <v>100</v>
      </c>
      <c r="J28" s="31" t="n">
        <f aca="false">I28*0.325</f>
        <v>32.5</v>
      </c>
      <c r="K28" s="28" t="n">
        <v>85</v>
      </c>
      <c r="L28" s="32"/>
      <c r="M28" s="31" t="n">
        <f aca="false">K28-L28</f>
        <v>85</v>
      </c>
      <c r="N28" s="31" t="n">
        <f aca="false">M28*0.35</f>
        <v>29.75</v>
      </c>
      <c r="O28" s="31" t="n">
        <f aca="false">(F28+J28+N28)</f>
        <v>90.85</v>
      </c>
      <c r="P28" s="33" t="n">
        <f aca="false">RANK(O28,O$7:O$40)</f>
        <v>17</v>
      </c>
    </row>
    <row r="29" customFormat="false" ht="18.95" hidden="false" customHeight="true" outlineLevel="0" collapsed="false">
      <c r="A29" s="60" t="n">
        <v>4</v>
      </c>
      <c r="B29" s="61" t="s">
        <v>41</v>
      </c>
      <c r="C29" s="28" t="n">
        <v>85</v>
      </c>
      <c r="D29" s="29" t="n">
        <v>-12</v>
      </c>
      <c r="E29" s="30" t="n">
        <f aca="false">C29+D29</f>
        <v>73</v>
      </c>
      <c r="F29" s="31" t="n">
        <f aca="false">E29*0.325</f>
        <v>23.725</v>
      </c>
      <c r="G29" s="28" t="n">
        <v>85</v>
      </c>
      <c r="H29" s="29" t="n">
        <v>-3</v>
      </c>
      <c r="I29" s="30" t="n">
        <f aca="false">G29+H29</f>
        <v>82</v>
      </c>
      <c r="J29" s="31" t="n">
        <f aca="false">I29*0.325</f>
        <v>26.65</v>
      </c>
      <c r="K29" s="28" t="n">
        <v>85</v>
      </c>
      <c r="L29" s="32"/>
      <c r="M29" s="31" t="n">
        <f aca="false">K29-L29</f>
        <v>85</v>
      </c>
      <c r="N29" s="31" t="n">
        <f aca="false">M29*0.35</f>
        <v>29.75</v>
      </c>
      <c r="O29" s="31" t="n">
        <f aca="false">(F29+J29+N29)</f>
        <v>80.125</v>
      </c>
      <c r="P29" s="33" t="n">
        <f aca="false">RANK(O29,O$7:O$40)</f>
        <v>34</v>
      </c>
    </row>
    <row r="30" customFormat="false" ht="18.95" hidden="false" customHeight="true" outlineLevel="0" collapsed="false">
      <c r="A30" s="60" t="n">
        <v>4</v>
      </c>
      <c r="B30" s="61" t="s">
        <v>42</v>
      </c>
      <c r="C30" s="28" t="n">
        <v>85</v>
      </c>
      <c r="D30" s="29" t="n">
        <v>-2</v>
      </c>
      <c r="E30" s="30" t="n">
        <f aca="false">C30+D30</f>
        <v>83</v>
      </c>
      <c r="F30" s="31" t="n">
        <f aca="false">E30*0.325</f>
        <v>26.975</v>
      </c>
      <c r="G30" s="28" t="n">
        <v>85</v>
      </c>
      <c r="H30" s="29" t="n">
        <v>0</v>
      </c>
      <c r="I30" s="30" t="n">
        <f aca="false">G30+H30</f>
        <v>85</v>
      </c>
      <c r="J30" s="31" t="n">
        <f aca="false">I30*0.325</f>
        <v>27.625</v>
      </c>
      <c r="K30" s="28" t="n">
        <v>85</v>
      </c>
      <c r="L30" s="32" t="n">
        <v>1</v>
      </c>
      <c r="M30" s="31" t="n">
        <f aca="false">K30-L30</f>
        <v>84</v>
      </c>
      <c r="N30" s="31" t="n">
        <f aca="false">M30*0.35</f>
        <v>29.4</v>
      </c>
      <c r="O30" s="31" t="n">
        <f aca="false">(F30+J30+N30)</f>
        <v>84</v>
      </c>
      <c r="P30" s="33" t="n">
        <f aca="false">RANK(O30,O$7:O$40)</f>
        <v>32</v>
      </c>
    </row>
    <row r="31" customFormat="false" ht="18.95" hidden="false" customHeight="true" outlineLevel="0" collapsed="false">
      <c r="A31" s="60" t="n">
        <v>4</v>
      </c>
      <c r="B31" s="61" t="s">
        <v>43</v>
      </c>
      <c r="C31" s="28" t="n">
        <v>85</v>
      </c>
      <c r="D31" s="29" t="n">
        <v>10</v>
      </c>
      <c r="E31" s="30" t="n">
        <f aca="false">C31+D31</f>
        <v>95</v>
      </c>
      <c r="F31" s="31" t="n">
        <f aca="false">E31*0.325</f>
        <v>30.875</v>
      </c>
      <c r="G31" s="28" t="n">
        <v>85</v>
      </c>
      <c r="H31" s="29" t="n">
        <v>15</v>
      </c>
      <c r="I31" s="30" t="n">
        <f aca="false">G31+H31</f>
        <v>100</v>
      </c>
      <c r="J31" s="31" t="n">
        <f aca="false">I31*0.325</f>
        <v>32.5</v>
      </c>
      <c r="K31" s="28" t="n">
        <v>85</v>
      </c>
      <c r="L31" s="32" t="n">
        <v>3</v>
      </c>
      <c r="M31" s="31" t="n">
        <f aca="false">K31-L31</f>
        <v>82</v>
      </c>
      <c r="N31" s="31" t="n">
        <f aca="false">M31*0.35</f>
        <v>28.7</v>
      </c>
      <c r="O31" s="31" t="n">
        <f aca="false">(F31+J31+N31)</f>
        <v>92.075</v>
      </c>
      <c r="P31" s="33" t="n">
        <f aca="false">RANK(O31,O$7:O$40)</f>
        <v>12</v>
      </c>
    </row>
    <row r="32" customFormat="false" ht="18.95" hidden="false" customHeight="true" outlineLevel="0" collapsed="false">
      <c r="A32" s="60" t="n">
        <v>4</v>
      </c>
      <c r="B32" s="61" t="s">
        <v>44</v>
      </c>
      <c r="C32" s="28" t="n">
        <v>85</v>
      </c>
      <c r="D32" s="29" t="n">
        <v>7</v>
      </c>
      <c r="E32" s="30" t="n">
        <f aca="false">C32+D32</f>
        <v>92</v>
      </c>
      <c r="F32" s="31" t="n">
        <f aca="false">E32*0.325</f>
        <v>29.9</v>
      </c>
      <c r="G32" s="28" t="n">
        <v>85</v>
      </c>
      <c r="H32" s="29" t="n">
        <v>14</v>
      </c>
      <c r="I32" s="30" t="n">
        <f aca="false">G32+H32</f>
        <v>99</v>
      </c>
      <c r="J32" s="31" t="n">
        <f aca="false">I32*0.325</f>
        <v>32.175</v>
      </c>
      <c r="K32" s="28" t="n">
        <v>85</v>
      </c>
      <c r="L32" s="32"/>
      <c r="M32" s="31" t="n">
        <f aca="false">K32-L32</f>
        <v>85</v>
      </c>
      <c r="N32" s="31" t="n">
        <f aca="false">M32*0.35</f>
        <v>29.75</v>
      </c>
      <c r="O32" s="31" t="n">
        <f aca="false">(F32+J32+N32)</f>
        <v>91.825</v>
      </c>
      <c r="P32" s="33" t="n">
        <f aca="false">RANK(O32,O$7:O$40)</f>
        <v>14</v>
      </c>
    </row>
    <row r="33" customFormat="false" ht="18.95" hidden="false" customHeight="true" outlineLevel="0" collapsed="false">
      <c r="A33" s="62" t="n">
        <v>4</v>
      </c>
      <c r="B33" s="63" t="s">
        <v>45</v>
      </c>
      <c r="C33" s="36" t="n">
        <v>85</v>
      </c>
      <c r="D33" s="37" t="n">
        <v>-2</v>
      </c>
      <c r="E33" s="38" t="n">
        <f aca="false">C33+D33</f>
        <v>83</v>
      </c>
      <c r="F33" s="39" t="n">
        <f aca="false">E33*0.325</f>
        <v>26.975</v>
      </c>
      <c r="G33" s="36" t="n">
        <v>85</v>
      </c>
      <c r="H33" s="37" t="n">
        <v>6</v>
      </c>
      <c r="I33" s="38" t="n">
        <f aca="false">G33+H33</f>
        <v>91</v>
      </c>
      <c r="J33" s="39" t="n">
        <f aca="false">I33*0.325</f>
        <v>29.575</v>
      </c>
      <c r="K33" s="36" t="n">
        <v>85</v>
      </c>
      <c r="L33" s="40"/>
      <c r="M33" s="39" t="n">
        <f aca="false">K33-L33</f>
        <v>85</v>
      </c>
      <c r="N33" s="39" t="n">
        <f aca="false">M33*0.35</f>
        <v>29.75</v>
      </c>
      <c r="O33" s="39" t="n">
        <f aca="false">(F33+J33+N33)</f>
        <v>86.3</v>
      </c>
      <c r="P33" s="41" t="n">
        <f aca="false">RANK(O33,O$7:O$40)</f>
        <v>30</v>
      </c>
    </row>
    <row r="34" customFormat="false" ht="18.95" hidden="false" customHeight="true" outlineLevel="0" collapsed="false">
      <c r="A34" s="64" t="n">
        <v>5</v>
      </c>
      <c r="B34" s="65" t="s">
        <v>46</v>
      </c>
      <c r="C34" s="28" t="n">
        <v>85</v>
      </c>
      <c r="D34" s="29" t="n">
        <v>4</v>
      </c>
      <c r="E34" s="30" t="n">
        <f aca="false">C34+D34</f>
        <v>89</v>
      </c>
      <c r="F34" s="31" t="n">
        <f aca="false">E34*0.325</f>
        <v>28.925</v>
      </c>
      <c r="G34" s="28" t="n">
        <v>85</v>
      </c>
      <c r="H34" s="29" t="n">
        <v>12</v>
      </c>
      <c r="I34" s="30" t="n">
        <f aca="false">G34+H34</f>
        <v>97</v>
      </c>
      <c r="J34" s="31" t="n">
        <f aca="false">I34*0.325</f>
        <v>31.5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90.2</v>
      </c>
      <c r="P34" s="33" t="n">
        <f aca="false">RANK(O34,O$7:O$40)</f>
        <v>20</v>
      </c>
    </row>
    <row r="35" customFormat="false" ht="18.95" hidden="false" customHeight="true" outlineLevel="0" collapsed="false">
      <c r="A35" s="64" t="n">
        <v>5</v>
      </c>
      <c r="B35" s="65" t="s">
        <v>47</v>
      </c>
      <c r="C35" s="28" t="n">
        <v>85</v>
      </c>
      <c r="D35" s="29" t="n">
        <v>-9</v>
      </c>
      <c r="E35" s="30" t="n">
        <f aca="false">C35+D35</f>
        <v>76</v>
      </c>
      <c r="F35" s="31" t="n">
        <f aca="false">E35*0.325</f>
        <v>24.7</v>
      </c>
      <c r="G35" s="28" t="n">
        <v>85</v>
      </c>
      <c r="H35" s="29" t="n">
        <v>14</v>
      </c>
      <c r="I35" s="30" t="n">
        <f aca="false">G35+H35</f>
        <v>99</v>
      </c>
      <c r="J35" s="31" t="n">
        <f aca="false">I35*0.325</f>
        <v>32.175</v>
      </c>
      <c r="K35" s="28" t="n">
        <v>85</v>
      </c>
      <c r="L35" s="32"/>
      <c r="M35" s="31" t="n">
        <f aca="false">K35-L35</f>
        <v>85</v>
      </c>
      <c r="N35" s="31" t="n">
        <f aca="false">M35*0.35</f>
        <v>29.75</v>
      </c>
      <c r="O35" s="31" t="n">
        <f aca="false">(F35+J35+N35)</f>
        <v>86.625</v>
      </c>
      <c r="P35" s="33" t="n">
        <f aca="false">RANK(O35,O$7:O$40)</f>
        <v>28</v>
      </c>
    </row>
    <row r="36" customFormat="false" ht="18.95" hidden="false" customHeight="true" outlineLevel="0" collapsed="false">
      <c r="A36" s="64" t="n">
        <v>5</v>
      </c>
      <c r="B36" s="65" t="s">
        <v>48</v>
      </c>
      <c r="C36" s="28" t="n">
        <v>85</v>
      </c>
      <c r="D36" s="29" t="n">
        <v>4</v>
      </c>
      <c r="E36" s="30" t="n">
        <f aca="false">C36+D36</f>
        <v>89</v>
      </c>
      <c r="F36" s="31" t="n">
        <f aca="false">E36*0.325</f>
        <v>28.925</v>
      </c>
      <c r="G36" s="28" t="n">
        <v>85</v>
      </c>
      <c r="H36" s="29" t="n">
        <v>2</v>
      </c>
      <c r="I36" s="30" t="n">
        <f aca="false">G36+H36</f>
        <v>87</v>
      </c>
      <c r="J36" s="31" t="n">
        <f aca="false">I36*0.325</f>
        <v>28.275</v>
      </c>
      <c r="K36" s="28" t="n">
        <v>85</v>
      </c>
      <c r="L36" s="32"/>
      <c r="M36" s="31" t="n">
        <f aca="false">K36-L36</f>
        <v>85</v>
      </c>
      <c r="N36" s="31" t="n">
        <f aca="false">M36*0.35</f>
        <v>29.75</v>
      </c>
      <c r="O36" s="31" t="n">
        <f aca="false">(F36+J36+N36)</f>
        <v>86.95</v>
      </c>
      <c r="P36" s="33" t="n">
        <f aca="false">RANK(O36,O$7:O$40)</f>
        <v>26</v>
      </c>
    </row>
    <row r="37" customFormat="false" ht="18.95" hidden="false" customHeight="true" outlineLevel="0" collapsed="false">
      <c r="A37" s="64" t="n">
        <v>5</v>
      </c>
      <c r="B37" s="65" t="s">
        <v>49</v>
      </c>
      <c r="C37" s="28" t="n">
        <v>85</v>
      </c>
      <c r="D37" s="29" t="n">
        <v>6</v>
      </c>
      <c r="E37" s="30" t="n">
        <f aca="false">C37+D37</f>
        <v>91</v>
      </c>
      <c r="F37" s="31" t="n">
        <f aca="false">E37*0.325</f>
        <v>29.575</v>
      </c>
      <c r="G37" s="28" t="n">
        <v>85</v>
      </c>
      <c r="H37" s="29" t="n">
        <v>8</v>
      </c>
      <c r="I37" s="30" t="n">
        <f aca="false">G37+H37</f>
        <v>93</v>
      </c>
      <c r="J37" s="31" t="n">
        <f aca="false">I37*0.325</f>
        <v>30.225</v>
      </c>
      <c r="K37" s="28" t="n">
        <v>85</v>
      </c>
      <c r="L37" s="32" t="n">
        <v>2</v>
      </c>
      <c r="M37" s="31" t="n">
        <f aca="false">K37-L37</f>
        <v>83</v>
      </c>
      <c r="N37" s="31" t="n">
        <f aca="false">M37*0.35</f>
        <v>29.05</v>
      </c>
      <c r="O37" s="31" t="n">
        <f aca="false">(F37+J37+N37)</f>
        <v>88.85</v>
      </c>
      <c r="P37" s="33" t="n">
        <f aca="false">RANK(O37,O$7:O$40)</f>
        <v>23</v>
      </c>
    </row>
    <row r="38" customFormat="false" ht="18.95" hidden="false" customHeight="true" outlineLevel="0" collapsed="false">
      <c r="A38" s="64" t="n">
        <v>5</v>
      </c>
      <c r="B38" s="65" t="s">
        <v>50</v>
      </c>
      <c r="C38" s="28" t="n">
        <v>85</v>
      </c>
      <c r="D38" s="29" t="n">
        <v>7</v>
      </c>
      <c r="E38" s="30" t="n">
        <f aca="false">C38+D38</f>
        <v>92</v>
      </c>
      <c r="F38" s="31" t="n">
        <f aca="false">E38*0.325</f>
        <v>29.9</v>
      </c>
      <c r="G38" s="28" t="n">
        <v>85</v>
      </c>
      <c r="H38" s="29" t="n">
        <v>11</v>
      </c>
      <c r="I38" s="30" t="n">
        <f aca="false">G38+H38</f>
        <v>96</v>
      </c>
      <c r="J38" s="31" t="n">
        <f aca="false">I38*0.325</f>
        <v>31.2</v>
      </c>
      <c r="K38" s="28" t="n">
        <v>85</v>
      </c>
      <c r="L38" s="32"/>
      <c r="M38" s="31" t="n">
        <f aca="false">K38-L38</f>
        <v>85</v>
      </c>
      <c r="N38" s="31" t="n">
        <f aca="false">M38*0.35</f>
        <v>29.75</v>
      </c>
      <c r="O38" s="31" t="n">
        <f aca="false">(F38+J38+N38)</f>
        <v>90.85</v>
      </c>
      <c r="P38" s="33" t="n">
        <f aca="false">RANK(O38,O$7:O$40)</f>
        <v>16</v>
      </c>
    </row>
    <row r="39" customFormat="false" ht="18.95" hidden="false" customHeight="true" outlineLevel="0" collapsed="false">
      <c r="A39" s="64" t="n">
        <v>5</v>
      </c>
      <c r="B39" s="65" t="s">
        <v>51</v>
      </c>
      <c r="C39" s="28" t="n">
        <v>85</v>
      </c>
      <c r="D39" s="29" t="n">
        <v>11</v>
      </c>
      <c r="E39" s="30" t="n">
        <f aca="false">C39+D39</f>
        <v>96</v>
      </c>
      <c r="F39" s="31" t="n">
        <f aca="false">E39*0.325</f>
        <v>31.2</v>
      </c>
      <c r="G39" s="28" t="n">
        <v>85</v>
      </c>
      <c r="H39" s="29" t="n">
        <v>14</v>
      </c>
      <c r="I39" s="30" t="n">
        <f aca="false">G39+H39</f>
        <v>99</v>
      </c>
      <c r="J39" s="31" t="n">
        <f aca="false">I39*0.325</f>
        <v>32.175</v>
      </c>
      <c r="K39" s="28" t="n">
        <v>85</v>
      </c>
      <c r="L39" s="32" t="n">
        <v>3</v>
      </c>
      <c r="M39" s="31" t="n">
        <f aca="false">K39-L39</f>
        <v>82</v>
      </c>
      <c r="N39" s="31" t="n">
        <f aca="false">M39*0.35</f>
        <v>28.7</v>
      </c>
      <c r="O39" s="31" t="n">
        <f aca="false">(F39+J39+N39)</f>
        <v>92.075</v>
      </c>
      <c r="P39" s="33" t="n">
        <f aca="false">RANK(O39,O$7:O$40)</f>
        <v>12</v>
      </c>
    </row>
    <row r="40" customFormat="false" ht="18.95" hidden="false" customHeight="true" outlineLevel="0" collapsed="false">
      <c r="A40" s="66" t="n">
        <v>5</v>
      </c>
      <c r="B40" s="67" t="s">
        <v>52</v>
      </c>
      <c r="C40" s="68" t="n">
        <v>85</v>
      </c>
      <c r="D40" s="69" t="n">
        <v>4</v>
      </c>
      <c r="E40" s="70" t="n">
        <f aca="false">C40+D40</f>
        <v>89</v>
      </c>
      <c r="F40" s="71" t="n">
        <f aca="false">E40*0.325</f>
        <v>28.925</v>
      </c>
      <c r="G40" s="68" t="n">
        <v>85</v>
      </c>
      <c r="H40" s="69" t="n">
        <v>4</v>
      </c>
      <c r="I40" s="70" t="n">
        <f aca="false">G40+H40</f>
        <v>89</v>
      </c>
      <c r="J40" s="71" t="n">
        <f aca="false">I40*0.325</f>
        <v>28.925</v>
      </c>
      <c r="K40" s="68" t="n">
        <v>85</v>
      </c>
      <c r="L40" s="72"/>
      <c r="M40" s="71" t="n">
        <f aca="false">K40-L40</f>
        <v>85</v>
      </c>
      <c r="N40" s="71" t="n">
        <f aca="false">M40*0.35</f>
        <v>29.75</v>
      </c>
      <c r="O40" s="71" t="n">
        <f aca="false">(F40+J40+N40)</f>
        <v>87.6</v>
      </c>
      <c r="P40" s="73" t="n">
        <f aca="false">RANK(O40,O$7:O$40)</f>
        <v>24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12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8.5"/>
    <col collapsed="false" customWidth="true" hidden="false" outlineLevel="0" max="5" min="5" style="0" width="8.11"/>
    <col collapsed="false" customWidth="true" hidden="false" outlineLevel="0" max="8" min="6" style="0" width="8.5"/>
    <col collapsed="false" customWidth="true" hidden="false" outlineLevel="0" max="9" min="9" style="0" width="8.74"/>
  </cols>
  <sheetData>
    <row r="1" customFormat="false" ht="16.5" hidden="false" customHeight="false" outlineLevel="0" collapsed="false">
      <c r="A1" s="74" t="s">
        <v>53</v>
      </c>
      <c r="B1" s="74"/>
      <c r="C1" s="75"/>
      <c r="D1" s="75"/>
      <c r="E1" s="76"/>
      <c r="F1" s="75"/>
      <c r="K1" s="75"/>
      <c r="L1" s="75"/>
      <c r="M1" s="75"/>
      <c r="N1" s="75"/>
      <c r="O1" s="75"/>
    </row>
    <row r="2" customFormat="false" ht="16.5" hidden="false" customHeight="false" outlineLevel="0" collapsed="false">
      <c r="A2" s="75"/>
      <c r="B2" s="75"/>
      <c r="C2" s="77" t="s">
        <v>54</v>
      </c>
      <c r="D2" s="77"/>
      <c r="E2" s="76"/>
      <c r="F2" s="77" t="s">
        <v>55</v>
      </c>
      <c r="K2" s="75"/>
      <c r="L2" s="75"/>
      <c r="M2" s="75"/>
      <c r="N2" s="75"/>
      <c r="O2" s="75"/>
    </row>
    <row r="3" customFormat="false" ht="16.5" hidden="false" customHeight="false" outlineLevel="0" collapsed="false">
      <c r="A3" s="78" t="s">
        <v>56</v>
      </c>
      <c r="B3" s="78" t="s">
        <v>11</v>
      </c>
      <c r="C3" s="79" t="n">
        <v>41073</v>
      </c>
      <c r="D3" s="79" t="n">
        <v>41075</v>
      </c>
      <c r="E3" s="80" t="s">
        <v>57</v>
      </c>
      <c r="F3" s="79" t="n">
        <v>41071</v>
      </c>
      <c r="G3" s="79" t="n">
        <v>41073</v>
      </c>
      <c r="H3" s="79" t="n">
        <v>41075</v>
      </c>
      <c r="I3" s="81" t="s">
        <v>57</v>
      </c>
      <c r="K3" s="82"/>
      <c r="L3" s="75"/>
      <c r="M3" s="75"/>
      <c r="N3" s="75"/>
      <c r="O3" s="75"/>
    </row>
    <row r="4" customFormat="false" ht="14.1" hidden="false" customHeight="true" outlineLevel="0" collapsed="false">
      <c r="A4" s="83" t="n">
        <v>1</v>
      </c>
      <c r="B4" s="84" t="s">
        <v>19</v>
      </c>
      <c r="C4" s="0" t="n">
        <v>5</v>
      </c>
      <c r="D4" s="0" t="n">
        <v>1</v>
      </c>
      <c r="E4" s="80" t="n">
        <f aca="false">SUM(C4:D4)</f>
        <v>6</v>
      </c>
      <c r="F4" s="0" t="n">
        <v>6</v>
      </c>
      <c r="G4" s="0" t="n">
        <v>4</v>
      </c>
      <c r="H4" s="0" t="n">
        <v>-2</v>
      </c>
      <c r="I4" s="85" t="n">
        <f aca="false">SUM(F4:H4)</f>
        <v>8</v>
      </c>
      <c r="K4" s="86"/>
      <c r="L4" s="86"/>
      <c r="M4" s="86"/>
      <c r="N4" s="87"/>
      <c r="O4" s="87"/>
    </row>
    <row r="5" customFormat="false" ht="14.1" hidden="false" customHeight="true" outlineLevel="0" collapsed="false">
      <c r="A5" s="83" t="n">
        <v>1</v>
      </c>
      <c r="B5" s="84" t="s">
        <v>20</v>
      </c>
      <c r="C5" s="0" t="n">
        <v>3</v>
      </c>
      <c r="D5" s="0" t="n">
        <v>1</v>
      </c>
      <c r="E5" s="80" t="n">
        <f aca="false">SUM(C5:D5)</f>
        <v>4</v>
      </c>
      <c r="F5" s="0" t="n">
        <v>7</v>
      </c>
      <c r="G5" s="0" t="n">
        <v>3</v>
      </c>
      <c r="H5" s="0" t="n">
        <v>1</v>
      </c>
      <c r="I5" s="85" t="n">
        <f aca="false">SUM(F5:H5)</f>
        <v>11</v>
      </c>
      <c r="K5" s="86"/>
      <c r="L5" s="86"/>
      <c r="M5" s="86"/>
      <c r="N5" s="87"/>
      <c r="O5" s="87"/>
    </row>
    <row r="6" customFormat="false" ht="14.1" hidden="false" customHeight="true" outlineLevel="0" collapsed="false">
      <c r="A6" s="83" t="n">
        <v>1</v>
      </c>
      <c r="B6" s="84" t="s">
        <v>21</v>
      </c>
      <c r="C6" s="0" t="n">
        <v>5</v>
      </c>
      <c r="D6" s="0" t="n">
        <v>10</v>
      </c>
      <c r="E6" s="80" t="n">
        <f aca="false">SUM(C6:D6)</f>
        <v>15</v>
      </c>
      <c r="F6" s="0" t="n">
        <v>1</v>
      </c>
      <c r="G6" s="0" t="n">
        <v>7</v>
      </c>
      <c r="H6" s="0" t="n">
        <v>10</v>
      </c>
      <c r="I6" s="85" t="n">
        <f aca="false">SUM(F6:H6)</f>
        <v>18</v>
      </c>
      <c r="K6" s="86"/>
      <c r="L6" s="86"/>
      <c r="M6" s="86"/>
      <c r="N6" s="86"/>
      <c r="O6" s="87"/>
    </row>
    <row r="7" customFormat="false" ht="14.1" hidden="false" customHeight="true" outlineLevel="0" collapsed="false">
      <c r="A7" s="83" t="n">
        <v>1</v>
      </c>
      <c r="B7" s="84" t="s">
        <v>22</v>
      </c>
      <c r="C7" s="0" t="n">
        <v>5</v>
      </c>
      <c r="D7" s="0" t="n">
        <v>5</v>
      </c>
      <c r="E7" s="80" t="n">
        <f aca="false">SUM(C7:D7)</f>
        <v>10</v>
      </c>
      <c r="F7" s="0" t="n">
        <v>5</v>
      </c>
      <c r="G7" s="0" t="n">
        <v>9</v>
      </c>
      <c r="H7" s="0" t="n">
        <v>7</v>
      </c>
      <c r="I7" s="85" t="n">
        <f aca="false">SUM(F7:H7)</f>
        <v>21</v>
      </c>
      <c r="K7" s="86"/>
      <c r="L7" s="86"/>
      <c r="M7" s="86"/>
      <c r="N7" s="86"/>
      <c r="O7" s="87"/>
    </row>
    <row r="8" customFormat="false" ht="14.1" hidden="false" customHeight="true" outlineLevel="0" collapsed="false">
      <c r="A8" s="83" t="n">
        <v>1</v>
      </c>
      <c r="B8" s="84" t="s">
        <v>23</v>
      </c>
      <c r="C8" s="0" t="n">
        <v>5</v>
      </c>
      <c r="D8" s="0" t="n">
        <v>-1</v>
      </c>
      <c r="E8" s="80" t="n">
        <f aca="false">SUM(C8:D8)</f>
        <v>4</v>
      </c>
      <c r="F8" s="0" t="n">
        <v>0</v>
      </c>
      <c r="G8" s="0" t="n">
        <v>-1</v>
      </c>
      <c r="H8" s="0" t="n">
        <v>0</v>
      </c>
      <c r="I8" s="85" t="n">
        <f aca="false">SUM(F8:H8)</f>
        <v>-1</v>
      </c>
      <c r="K8" s="86"/>
      <c r="L8" s="86"/>
      <c r="M8" s="86"/>
      <c r="N8" s="87"/>
      <c r="O8" s="87"/>
    </row>
    <row r="9" customFormat="false" ht="14.1" hidden="false" customHeight="true" outlineLevel="0" collapsed="false">
      <c r="A9" s="88" t="n">
        <v>1</v>
      </c>
      <c r="B9" s="89" t="s">
        <v>24</v>
      </c>
      <c r="C9" s="0" t="n">
        <v>-5</v>
      </c>
      <c r="D9" s="0" t="n">
        <v>3</v>
      </c>
      <c r="E9" s="80" t="n">
        <f aca="false">SUM(C9:D9)</f>
        <v>-2</v>
      </c>
      <c r="F9" s="0" t="n">
        <v>3</v>
      </c>
      <c r="G9" s="0" t="n">
        <v>3</v>
      </c>
      <c r="H9" s="0" t="n">
        <v>5</v>
      </c>
      <c r="I9" s="85" t="n">
        <f aca="false">SUM(F9:H9)</f>
        <v>11</v>
      </c>
      <c r="K9" s="86"/>
      <c r="L9" s="86"/>
      <c r="M9" s="86"/>
      <c r="N9" s="87"/>
      <c r="O9" s="87"/>
    </row>
    <row r="10" customFormat="false" ht="14.1" hidden="false" customHeight="true" outlineLevel="0" collapsed="false">
      <c r="A10" s="90" t="n">
        <v>2</v>
      </c>
      <c r="B10" s="91" t="s">
        <v>25</v>
      </c>
      <c r="C10" s="0" t="n">
        <v>5</v>
      </c>
      <c r="D10" s="0" t="n">
        <v>-8</v>
      </c>
      <c r="E10" s="80" t="n">
        <f aca="false">SUM(C10:D10)</f>
        <v>-3</v>
      </c>
      <c r="F10" s="0" t="n">
        <v>4</v>
      </c>
      <c r="G10" s="0" t="n">
        <v>4</v>
      </c>
      <c r="H10" s="0" t="n">
        <v>-11</v>
      </c>
      <c r="I10" s="85" t="n">
        <f aca="false">SUM(F10:H10)</f>
        <v>-3</v>
      </c>
      <c r="K10" s="86"/>
      <c r="L10" s="86"/>
      <c r="M10" s="86"/>
      <c r="N10" s="87"/>
      <c r="O10" s="87"/>
    </row>
    <row r="11" customFormat="false" ht="14.1" hidden="false" customHeight="true" outlineLevel="0" collapsed="false">
      <c r="A11" s="90" t="n">
        <v>2</v>
      </c>
      <c r="B11" s="91" t="s">
        <v>26</v>
      </c>
      <c r="C11" s="0" t="n">
        <v>5</v>
      </c>
      <c r="D11" s="0" t="n">
        <v>4</v>
      </c>
      <c r="E11" s="80" t="n">
        <f aca="false">SUM(C11:D11)</f>
        <v>9</v>
      </c>
      <c r="F11" s="0" t="n">
        <v>6</v>
      </c>
      <c r="G11" s="0" t="n">
        <v>7</v>
      </c>
      <c r="H11" s="0" t="n">
        <v>5</v>
      </c>
      <c r="I11" s="85" t="n">
        <f aca="false">SUM(F11:H11)</f>
        <v>18</v>
      </c>
      <c r="K11" s="86"/>
      <c r="L11" s="86"/>
      <c r="M11" s="86"/>
      <c r="N11" s="86"/>
      <c r="O11" s="87"/>
    </row>
    <row r="12" customFormat="false" ht="14.1" hidden="false" customHeight="true" outlineLevel="0" collapsed="false">
      <c r="A12" s="90" t="n">
        <v>2</v>
      </c>
      <c r="B12" s="91" t="s">
        <v>27</v>
      </c>
      <c r="C12" s="0" t="n">
        <v>6</v>
      </c>
      <c r="D12" s="0" t="n">
        <v>5</v>
      </c>
      <c r="E12" s="80" t="n">
        <f aca="false">SUM(C12:D12)</f>
        <v>11</v>
      </c>
      <c r="F12" s="0" t="n">
        <v>3</v>
      </c>
      <c r="G12" s="0" t="n">
        <v>6</v>
      </c>
      <c r="H12" s="0" t="n">
        <v>4</v>
      </c>
      <c r="I12" s="85" t="n">
        <f aca="false">SUM(F12:H12)</f>
        <v>13</v>
      </c>
      <c r="K12" s="86"/>
      <c r="L12" s="86"/>
      <c r="M12" s="86"/>
      <c r="N12" s="86"/>
      <c r="O12" s="87"/>
    </row>
    <row r="13" customFormat="false" ht="14.1" hidden="false" customHeight="true" outlineLevel="0" collapsed="false">
      <c r="A13" s="90" t="n">
        <v>2</v>
      </c>
      <c r="B13" s="91" t="s">
        <v>28</v>
      </c>
      <c r="C13" s="0" t="n">
        <v>5</v>
      </c>
      <c r="D13" s="0" t="n">
        <v>3</v>
      </c>
      <c r="E13" s="80" t="n">
        <f aca="false">SUM(C13:D13)</f>
        <v>8</v>
      </c>
      <c r="F13" s="0" t="n">
        <v>3</v>
      </c>
      <c r="G13" s="0" t="n">
        <v>5</v>
      </c>
      <c r="H13" s="0" t="n">
        <v>3</v>
      </c>
      <c r="I13" s="85" t="n">
        <f aca="false">SUM(F13:H13)</f>
        <v>11</v>
      </c>
      <c r="K13" s="86"/>
      <c r="L13" s="86"/>
      <c r="M13" s="86"/>
      <c r="N13" s="87"/>
      <c r="O13" s="87"/>
    </row>
    <row r="14" customFormat="false" ht="14.1" hidden="false" customHeight="true" outlineLevel="0" collapsed="false">
      <c r="A14" s="90" t="n">
        <v>2</v>
      </c>
      <c r="B14" s="91" t="s">
        <v>29</v>
      </c>
      <c r="C14" s="0" t="n">
        <v>4</v>
      </c>
      <c r="D14" s="0" t="n">
        <v>7</v>
      </c>
      <c r="E14" s="80" t="n">
        <f aca="false">SUM(C14:D14)</f>
        <v>11</v>
      </c>
      <c r="F14" s="0" t="n">
        <v>3</v>
      </c>
      <c r="G14" s="0" t="n">
        <v>7</v>
      </c>
      <c r="H14" s="0" t="n">
        <v>7</v>
      </c>
      <c r="I14" s="85" t="n">
        <f aca="false">SUM(F14:H14)</f>
        <v>17</v>
      </c>
      <c r="K14" s="86"/>
      <c r="L14" s="86"/>
      <c r="M14" s="86"/>
      <c r="N14" s="86"/>
      <c r="O14" s="87"/>
    </row>
    <row r="15" customFormat="false" ht="14.1" hidden="false" customHeight="true" outlineLevel="0" collapsed="false">
      <c r="A15" s="92" t="n">
        <v>2</v>
      </c>
      <c r="B15" s="93" t="s">
        <v>30</v>
      </c>
      <c r="C15" s="0" t="n">
        <v>4</v>
      </c>
      <c r="D15" s="0" t="n">
        <v>8</v>
      </c>
      <c r="E15" s="80" t="n">
        <f aca="false">SUM(C15:D15)</f>
        <v>12</v>
      </c>
      <c r="F15" s="0" t="n">
        <v>3</v>
      </c>
      <c r="G15" s="0" t="n">
        <v>7</v>
      </c>
      <c r="H15" s="0" t="n">
        <v>9</v>
      </c>
      <c r="I15" s="85" t="n">
        <f aca="false">SUM(F15:H15)</f>
        <v>19</v>
      </c>
      <c r="K15" s="86"/>
      <c r="L15" s="86"/>
      <c r="M15" s="86"/>
      <c r="N15" s="86"/>
      <c r="O15" s="87"/>
    </row>
    <row r="16" customFormat="false" ht="14.1" hidden="false" customHeight="true" outlineLevel="0" collapsed="false">
      <c r="A16" s="94" t="n">
        <v>3</v>
      </c>
      <c r="B16" s="95" t="s">
        <v>31</v>
      </c>
      <c r="C16" s="0" t="n">
        <v>3</v>
      </c>
      <c r="D16" s="0" t="n">
        <v>9</v>
      </c>
      <c r="E16" s="80" t="n">
        <f aca="false">SUM(C16:D16)</f>
        <v>12</v>
      </c>
      <c r="F16" s="0" t="n">
        <v>6</v>
      </c>
      <c r="G16" s="0" t="n">
        <v>1</v>
      </c>
      <c r="H16" s="0" t="n">
        <v>9</v>
      </c>
      <c r="I16" s="85" t="n">
        <f aca="false">SUM(F16:H16)</f>
        <v>16</v>
      </c>
      <c r="K16" s="86"/>
      <c r="L16" s="86"/>
      <c r="M16" s="86"/>
      <c r="N16" s="86"/>
      <c r="O16" s="87"/>
    </row>
    <row r="17" customFormat="false" ht="14.1" hidden="false" customHeight="true" outlineLevel="0" collapsed="false">
      <c r="A17" s="94" t="n">
        <v>3</v>
      </c>
      <c r="B17" s="95" t="s">
        <v>32</v>
      </c>
      <c r="C17" s="0" t="n">
        <v>3</v>
      </c>
      <c r="D17" s="0" t="n">
        <v>11</v>
      </c>
      <c r="E17" s="80" t="n">
        <f aca="false">SUM(C17:D17)</f>
        <v>14</v>
      </c>
      <c r="F17" s="0" t="n">
        <v>8</v>
      </c>
      <c r="G17" s="0" t="n">
        <v>1</v>
      </c>
      <c r="H17" s="0" t="n">
        <v>7</v>
      </c>
      <c r="I17" s="85" t="n">
        <f aca="false">SUM(F17:H17)</f>
        <v>16</v>
      </c>
      <c r="K17" s="86"/>
      <c r="L17" s="86"/>
      <c r="M17" s="86"/>
      <c r="N17" s="87"/>
      <c r="O17" s="87"/>
    </row>
    <row r="18" customFormat="false" ht="14.1" hidden="false" customHeight="true" outlineLevel="0" collapsed="false">
      <c r="A18" s="94" t="n">
        <v>3</v>
      </c>
      <c r="B18" s="95" t="s">
        <v>33</v>
      </c>
      <c r="C18" s="0" t="n">
        <v>3</v>
      </c>
      <c r="D18" s="0" t="n">
        <v>9</v>
      </c>
      <c r="E18" s="80" t="n">
        <f aca="false">SUM(C18:D18)</f>
        <v>12</v>
      </c>
      <c r="F18" s="0" t="n">
        <v>9</v>
      </c>
      <c r="G18" s="0" t="n">
        <v>7</v>
      </c>
      <c r="H18" s="0" t="n">
        <v>9</v>
      </c>
      <c r="I18" s="85" t="n">
        <f aca="false">SUM(F18:H18)</f>
        <v>25</v>
      </c>
      <c r="K18" s="86"/>
      <c r="L18" s="86"/>
      <c r="M18" s="86"/>
      <c r="N18" s="86"/>
      <c r="O18" s="87"/>
    </row>
    <row r="19" customFormat="false" ht="14.1" hidden="false" customHeight="true" outlineLevel="0" collapsed="false">
      <c r="A19" s="94" t="n">
        <v>3</v>
      </c>
      <c r="B19" s="95" t="s">
        <v>34</v>
      </c>
      <c r="C19" s="0" t="n">
        <v>5</v>
      </c>
      <c r="D19" s="0" t="n">
        <v>10</v>
      </c>
      <c r="E19" s="80" t="n">
        <f aca="false">SUM(C19:D19)</f>
        <v>15</v>
      </c>
      <c r="F19" s="0" t="n">
        <v>9</v>
      </c>
      <c r="G19" s="0" t="n">
        <v>6</v>
      </c>
      <c r="H19" s="0" t="n">
        <v>10</v>
      </c>
      <c r="I19" s="85" t="n">
        <f aca="false">SUM(F19:H19)</f>
        <v>25</v>
      </c>
      <c r="K19" s="86"/>
      <c r="L19" s="86"/>
      <c r="M19" s="86"/>
      <c r="N19" s="87"/>
      <c r="O19" s="87"/>
    </row>
    <row r="20" customFormat="false" ht="14.1" hidden="false" customHeight="true" outlineLevel="0" collapsed="false">
      <c r="A20" s="94" t="n">
        <v>3</v>
      </c>
      <c r="B20" s="95" t="s">
        <v>35</v>
      </c>
      <c r="C20" s="0" t="n">
        <v>-4</v>
      </c>
      <c r="D20" s="0" t="n">
        <v>3</v>
      </c>
      <c r="E20" s="80" t="n">
        <f aca="false">SUM(C20:D20)</f>
        <v>-1</v>
      </c>
      <c r="F20" s="0" t="n">
        <v>4</v>
      </c>
      <c r="G20" s="0" t="n">
        <v>-3</v>
      </c>
      <c r="H20" s="0" t="n">
        <v>7</v>
      </c>
      <c r="I20" s="85" t="n">
        <f aca="false">SUM(F20:H20)</f>
        <v>8</v>
      </c>
      <c r="K20" s="86"/>
      <c r="L20" s="86"/>
      <c r="M20" s="86"/>
      <c r="N20" s="86"/>
      <c r="O20" s="87"/>
    </row>
    <row r="21" customFormat="false" ht="14.1" hidden="false" customHeight="true" outlineLevel="0" collapsed="false">
      <c r="A21" s="96" t="n">
        <v>3</v>
      </c>
      <c r="B21" s="97" t="s">
        <v>36</v>
      </c>
      <c r="C21" s="0" t="n">
        <v>4</v>
      </c>
      <c r="D21" s="0" t="n">
        <v>-4</v>
      </c>
      <c r="E21" s="80" t="n">
        <f aca="false">SUM(C21:D21)</f>
        <v>0</v>
      </c>
      <c r="F21" s="0" t="n">
        <v>6</v>
      </c>
      <c r="G21" s="0" t="n">
        <v>5</v>
      </c>
      <c r="H21" s="0" t="n">
        <v>7</v>
      </c>
      <c r="I21" s="85" t="n">
        <f aca="false">SUM(F21:H21)</f>
        <v>18</v>
      </c>
      <c r="K21" s="86"/>
      <c r="L21" s="86"/>
      <c r="M21" s="86"/>
      <c r="N21" s="87"/>
      <c r="O21" s="87"/>
    </row>
    <row r="22" customFormat="false" ht="14.1" hidden="false" customHeight="true" outlineLevel="0" collapsed="false">
      <c r="A22" s="98" t="n">
        <v>4</v>
      </c>
      <c r="B22" s="99" t="s">
        <v>37</v>
      </c>
      <c r="C22" s="0" t="n">
        <v>5</v>
      </c>
      <c r="D22" s="0" t="n">
        <v>9</v>
      </c>
      <c r="E22" s="80" t="n">
        <f aca="false">SUM(C22:D22)</f>
        <v>14</v>
      </c>
      <c r="F22" s="0" t="n">
        <v>8</v>
      </c>
      <c r="G22" s="0" t="n">
        <v>3</v>
      </c>
      <c r="H22" s="0" t="n">
        <v>6</v>
      </c>
      <c r="I22" s="85" t="n">
        <f aca="false">SUM(F22:H22)</f>
        <v>17</v>
      </c>
      <c r="K22" s="86"/>
      <c r="L22" s="86"/>
      <c r="M22" s="86"/>
      <c r="N22" s="86"/>
      <c r="O22" s="87"/>
    </row>
    <row r="23" customFormat="false" ht="14.1" hidden="false" customHeight="true" outlineLevel="0" collapsed="false">
      <c r="A23" s="98" t="n">
        <v>4</v>
      </c>
      <c r="B23" s="99" t="s">
        <v>38</v>
      </c>
      <c r="C23" s="0" t="n">
        <v>3</v>
      </c>
      <c r="D23" s="0" t="n">
        <v>-4</v>
      </c>
      <c r="E23" s="80" t="n">
        <f aca="false">SUM(C23:D23)</f>
        <v>-1</v>
      </c>
      <c r="F23" s="0" t="n">
        <v>8</v>
      </c>
      <c r="G23" s="0" t="n">
        <v>5</v>
      </c>
      <c r="H23" s="0" t="n">
        <v>-5</v>
      </c>
      <c r="I23" s="85" t="n">
        <f aca="false">SUM(F23:H23)</f>
        <v>8</v>
      </c>
      <c r="K23" s="86"/>
      <c r="L23" s="86"/>
      <c r="M23" s="86"/>
      <c r="N23" s="86"/>
      <c r="O23" s="87"/>
    </row>
    <row r="24" customFormat="false" ht="14.1" hidden="false" customHeight="true" outlineLevel="0" collapsed="false">
      <c r="A24" s="98" t="n">
        <v>4</v>
      </c>
      <c r="B24" s="99" t="s">
        <v>39</v>
      </c>
      <c r="C24" s="0" t="n">
        <v>4</v>
      </c>
      <c r="D24" s="0" t="n">
        <v>4</v>
      </c>
      <c r="E24" s="80" t="n">
        <f aca="false">SUM(C24:D24)</f>
        <v>8</v>
      </c>
      <c r="F24" s="0" t="n">
        <v>7</v>
      </c>
      <c r="G24" s="0" t="n">
        <v>1</v>
      </c>
      <c r="H24" s="0" t="n">
        <v>5</v>
      </c>
      <c r="I24" s="85" t="n">
        <f aca="false">SUM(F24:H24)</f>
        <v>13</v>
      </c>
      <c r="K24" s="86"/>
      <c r="L24" s="86"/>
      <c r="M24" s="86"/>
      <c r="N24" s="87"/>
      <c r="O24" s="87"/>
    </row>
    <row r="25" customFormat="false" ht="14.1" hidden="false" customHeight="true" outlineLevel="0" collapsed="false">
      <c r="A25" s="98" t="n">
        <v>4</v>
      </c>
      <c r="B25" s="99" t="s">
        <v>40</v>
      </c>
      <c r="C25" s="0" t="n">
        <v>-3</v>
      </c>
      <c r="D25" s="0" t="n">
        <v>6</v>
      </c>
      <c r="E25" s="80" t="n">
        <f aca="false">SUM(C25:D25)</f>
        <v>3</v>
      </c>
      <c r="F25" s="0" t="n">
        <v>4</v>
      </c>
      <c r="G25" s="0" t="n">
        <v>5</v>
      </c>
      <c r="H25" s="0" t="n">
        <v>6</v>
      </c>
      <c r="I25" s="85" t="n">
        <f aca="false">SUM(F25:H25)</f>
        <v>15</v>
      </c>
      <c r="K25" s="86"/>
      <c r="L25" s="86"/>
      <c r="M25" s="86"/>
      <c r="N25" s="87"/>
      <c r="O25" s="87"/>
    </row>
    <row r="26" customFormat="false" ht="14.1" hidden="false" customHeight="true" outlineLevel="0" collapsed="false">
      <c r="A26" s="98" t="n">
        <v>4</v>
      </c>
      <c r="B26" s="99" t="s">
        <v>41</v>
      </c>
      <c r="C26" s="0" t="n">
        <v>-7</v>
      </c>
      <c r="D26" s="0" t="n">
        <v>-5</v>
      </c>
      <c r="E26" s="80" t="n">
        <f aca="false">SUM(C26:D26)</f>
        <v>-12</v>
      </c>
      <c r="F26" s="0" t="n">
        <v>3</v>
      </c>
      <c r="G26" s="0" t="n">
        <v>3</v>
      </c>
      <c r="H26" s="0" t="n">
        <v>-9</v>
      </c>
      <c r="I26" s="85" t="n">
        <f aca="false">SUM(F26:H26)</f>
        <v>-3</v>
      </c>
      <c r="K26" s="86"/>
      <c r="L26" s="86"/>
      <c r="M26" s="86"/>
      <c r="N26" s="86"/>
      <c r="O26" s="87"/>
    </row>
    <row r="27" customFormat="false" ht="14.1" hidden="false" customHeight="true" outlineLevel="0" collapsed="false">
      <c r="A27" s="98" t="n">
        <v>4</v>
      </c>
      <c r="B27" s="99" t="s">
        <v>42</v>
      </c>
      <c r="C27" s="0" t="n">
        <v>6</v>
      </c>
      <c r="D27" s="0" t="n">
        <v>-8</v>
      </c>
      <c r="E27" s="80" t="n">
        <f aca="false">SUM(C27:D27)</f>
        <v>-2</v>
      </c>
      <c r="F27" s="0" t="n">
        <v>5</v>
      </c>
      <c r="G27" s="0" t="n">
        <v>2</v>
      </c>
      <c r="H27" s="0" t="n">
        <v>-7</v>
      </c>
      <c r="I27" s="85" t="n">
        <f aca="false">SUM(F27:H27)</f>
        <v>0</v>
      </c>
      <c r="K27" s="86"/>
      <c r="L27" s="86"/>
      <c r="M27" s="86"/>
      <c r="N27" s="86"/>
      <c r="O27" s="87"/>
    </row>
    <row r="28" customFormat="false" ht="14.1" hidden="false" customHeight="true" outlineLevel="0" collapsed="false">
      <c r="A28" s="98" t="n">
        <v>4</v>
      </c>
      <c r="B28" s="99" t="s">
        <v>43</v>
      </c>
      <c r="C28" s="0" t="n">
        <v>6</v>
      </c>
      <c r="D28" s="0" t="n">
        <v>4</v>
      </c>
      <c r="E28" s="80" t="n">
        <f aca="false">SUM(C28:D28)</f>
        <v>10</v>
      </c>
      <c r="F28" s="0" t="n">
        <v>5</v>
      </c>
      <c r="G28" s="0" t="n">
        <v>6</v>
      </c>
      <c r="H28" s="0" t="n">
        <v>4</v>
      </c>
      <c r="I28" s="85" t="n">
        <f aca="false">SUM(F28:H28)</f>
        <v>15</v>
      </c>
      <c r="K28" s="86"/>
      <c r="L28" s="86"/>
      <c r="M28" s="86"/>
      <c r="N28" s="86"/>
      <c r="O28" s="87"/>
    </row>
    <row r="29" customFormat="false" ht="14.1" hidden="false" customHeight="true" outlineLevel="0" collapsed="false">
      <c r="A29" s="98" t="n">
        <v>4</v>
      </c>
      <c r="B29" s="99" t="s">
        <v>44</v>
      </c>
      <c r="C29" s="0" t="n">
        <v>6</v>
      </c>
      <c r="D29" s="0" t="n">
        <v>1</v>
      </c>
      <c r="E29" s="80" t="n">
        <f aca="false">SUM(C29:D29)</f>
        <v>7</v>
      </c>
      <c r="F29" s="0" t="n">
        <v>5</v>
      </c>
      <c r="G29" s="0" t="n">
        <v>6</v>
      </c>
      <c r="H29" s="0" t="n">
        <v>3</v>
      </c>
      <c r="I29" s="85" t="n">
        <f aca="false">SUM(F29:H29)</f>
        <v>14</v>
      </c>
      <c r="K29" s="86"/>
      <c r="L29" s="86"/>
      <c r="M29" s="86"/>
      <c r="N29" s="86"/>
      <c r="O29" s="87"/>
    </row>
    <row r="30" customFormat="false" ht="14.1" hidden="false" customHeight="true" outlineLevel="0" collapsed="false">
      <c r="A30" s="100" t="n">
        <v>4</v>
      </c>
      <c r="B30" s="101" t="s">
        <v>45</v>
      </c>
      <c r="C30" s="0" t="n">
        <v>2</v>
      </c>
      <c r="D30" s="0" t="n">
        <v>-4</v>
      </c>
      <c r="E30" s="80" t="n">
        <f aca="false">SUM(C30:D30)</f>
        <v>-2</v>
      </c>
      <c r="F30" s="0" t="n">
        <v>3</v>
      </c>
      <c r="G30" s="0" t="n">
        <v>2</v>
      </c>
      <c r="H30" s="0" t="n">
        <v>1</v>
      </c>
      <c r="I30" s="85" t="n">
        <f aca="false">SUM(F30:H30)</f>
        <v>6</v>
      </c>
      <c r="K30" s="86"/>
      <c r="L30" s="86"/>
      <c r="M30" s="86"/>
      <c r="N30" s="86"/>
      <c r="O30" s="87"/>
    </row>
    <row r="31" customFormat="false" ht="14.1" hidden="false" customHeight="true" outlineLevel="0" collapsed="false">
      <c r="A31" s="102" t="n">
        <v>5</v>
      </c>
      <c r="B31" s="103" t="s">
        <v>46</v>
      </c>
      <c r="C31" s="0" t="n">
        <v>3</v>
      </c>
      <c r="D31" s="0" t="n">
        <v>1</v>
      </c>
      <c r="E31" s="80" t="n">
        <f aca="false">SUM(C31:D31)</f>
        <v>4</v>
      </c>
      <c r="F31" s="0" t="n">
        <v>3</v>
      </c>
      <c r="G31" s="0" t="n">
        <v>3</v>
      </c>
      <c r="H31" s="0" t="n">
        <v>6</v>
      </c>
      <c r="I31" s="85" t="n">
        <f aca="false">SUM(F31:H31)</f>
        <v>12</v>
      </c>
      <c r="K31" s="86"/>
      <c r="L31" s="86"/>
      <c r="M31" s="86"/>
      <c r="N31" s="86"/>
      <c r="O31" s="87"/>
    </row>
    <row r="32" customFormat="false" ht="14.1" hidden="false" customHeight="true" outlineLevel="0" collapsed="false">
      <c r="A32" s="102" t="n">
        <v>5</v>
      </c>
      <c r="B32" s="103" t="s">
        <v>47</v>
      </c>
      <c r="C32" s="0" t="n">
        <v>-3</v>
      </c>
      <c r="D32" s="0" t="n">
        <v>-6</v>
      </c>
      <c r="E32" s="80" t="n">
        <f aca="false">SUM(C32:D32)</f>
        <v>-9</v>
      </c>
      <c r="F32" s="0" t="n">
        <v>8</v>
      </c>
      <c r="G32" s="0" t="n">
        <v>1</v>
      </c>
      <c r="H32" s="0" t="n">
        <v>5</v>
      </c>
      <c r="I32" s="85" t="n">
        <f aca="false">SUM(F32:H32)</f>
        <v>14</v>
      </c>
      <c r="K32" s="86"/>
      <c r="L32" s="86"/>
      <c r="M32" s="86"/>
      <c r="N32" s="87"/>
      <c r="O32" s="87"/>
    </row>
    <row r="33" customFormat="false" ht="14.1" hidden="false" customHeight="true" outlineLevel="0" collapsed="false">
      <c r="A33" s="102" t="n">
        <v>5</v>
      </c>
      <c r="B33" s="103" t="s">
        <v>48</v>
      </c>
      <c r="C33" s="0" t="n">
        <v>4</v>
      </c>
      <c r="D33" s="0" t="n">
        <v>0</v>
      </c>
      <c r="E33" s="80" t="n">
        <f aca="false">SUM(C33:D33)</f>
        <v>4</v>
      </c>
      <c r="F33" s="0" t="n">
        <v>-4</v>
      </c>
      <c r="G33" s="0" t="n">
        <v>1</v>
      </c>
      <c r="H33" s="0" t="n">
        <v>5</v>
      </c>
      <c r="I33" s="85" t="n">
        <f aca="false">SUM(F33:H33)</f>
        <v>2</v>
      </c>
      <c r="K33" s="86"/>
      <c r="L33" s="86"/>
      <c r="M33" s="86"/>
      <c r="N33" s="86"/>
      <c r="O33" s="87"/>
    </row>
    <row r="34" customFormat="false" ht="14.1" hidden="false" customHeight="true" outlineLevel="0" collapsed="false">
      <c r="A34" s="102" t="n">
        <v>5</v>
      </c>
      <c r="B34" s="103" t="s">
        <v>49</v>
      </c>
      <c r="C34" s="0" t="n">
        <v>3</v>
      </c>
      <c r="D34" s="0" t="n">
        <v>3</v>
      </c>
      <c r="E34" s="80" t="n">
        <f aca="false">SUM(C34:D34)</f>
        <v>6</v>
      </c>
      <c r="F34" s="0" t="n">
        <v>-1</v>
      </c>
      <c r="G34" s="0" t="n">
        <v>3</v>
      </c>
      <c r="H34" s="0" t="n">
        <v>6</v>
      </c>
      <c r="I34" s="85" t="n">
        <f aca="false">SUM(F34:H34)</f>
        <v>8</v>
      </c>
      <c r="K34" s="86"/>
      <c r="L34" s="86"/>
      <c r="M34" s="86"/>
      <c r="N34" s="86"/>
      <c r="O34" s="87"/>
    </row>
    <row r="35" customFormat="false" ht="14.1" hidden="false" customHeight="true" outlineLevel="0" collapsed="false">
      <c r="A35" s="102" t="n">
        <v>5</v>
      </c>
      <c r="B35" s="103" t="s">
        <v>50</v>
      </c>
      <c r="C35" s="0" t="n">
        <v>3</v>
      </c>
      <c r="D35" s="0" t="n">
        <v>4</v>
      </c>
      <c r="E35" s="80" t="n">
        <f aca="false">SUM(C35:D35)</f>
        <v>7</v>
      </c>
      <c r="F35" s="0" t="n">
        <v>2</v>
      </c>
      <c r="G35" s="0" t="n">
        <v>6</v>
      </c>
      <c r="H35" s="0" t="n">
        <v>3</v>
      </c>
      <c r="I35" s="85" t="n">
        <f aca="false">SUM(F35:H35)</f>
        <v>11</v>
      </c>
      <c r="K35" s="86"/>
      <c r="L35" s="86"/>
      <c r="M35" s="86"/>
      <c r="N35" s="87"/>
      <c r="O35" s="87"/>
    </row>
    <row r="36" customFormat="false" ht="14.1" hidden="false" customHeight="true" outlineLevel="0" collapsed="false">
      <c r="A36" s="102" t="n">
        <v>5</v>
      </c>
      <c r="B36" s="103" t="s">
        <v>51</v>
      </c>
      <c r="C36" s="0" t="n">
        <v>5</v>
      </c>
      <c r="D36" s="0" t="n">
        <v>6</v>
      </c>
      <c r="E36" s="80" t="n">
        <f aca="false">SUM(C36:D36)</f>
        <v>11</v>
      </c>
      <c r="F36" s="0" t="n">
        <v>5</v>
      </c>
      <c r="G36" s="0" t="n">
        <v>6</v>
      </c>
      <c r="H36" s="0" t="n">
        <v>3</v>
      </c>
      <c r="I36" s="85" t="n">
        <f aca="false">SUM(F36:H36)</f>
        <v>14</v>
      </c>
      <c r="K36" s="86"/>
      <c r="L36" s="86"/>
      <c r="M36" s="86"/>
      <c r="N36" s="86"/>
      <c r="O36" s="87"/>
    </row>
    <row r="37" customFormat="false" ht="14.1" hidden="false" customHeight="true" outlineLevel="0" collapsed="false">
      <c r="A37" s="104" t="n">
        <v>5</v>
      </c>
      <c r="B37" s="105" t="s">
        <v>52</v>
      </c>
      <c r="C37" s="0" t="n">
        <v>3</v>
      </c>
      <c r="D37" s="0" t="n">
        <v>1</v>
      </c>
      <c r="E37" s="80" t="n">
        <f aca="false">SUM(C37:D37)</f>
        <v>4</v>
      </c>
      <c r="F37" s="0" t="n">
        <v>1</v>
      </c>
      <c r="G37" s="0" t="n">
        <v>2</v>
      </c>
      <c r="H37" s="0" t="n">
        <v>1</v>
      </c>
      <c r="I37" s="85" t="n">
        <f aca="false">SUM(F37:H37)</f>
        <v>4</v>
      </c>
      <c r="K37" s="86"/>
      <c r="L37" s="86"/>
      <c r="M37" s="86"/>
      <c r="N37" s="87"/>
      <c r="O37" s="8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06" t="s">
        <v>56</v>
      </c>
      <c r="E2" s="79"/>
      <c r="F2" s="79"/>
      <c r="G2" s="79"/>
      <c r="H2" s="79"/>
      <c r="I2" s="79"/>
      <c r="J2" s="79"/>
      <c r="K2" s="79"/>
    </row>
    <row r="3" customFormat="false" ht="20.25" hidden="true" customHeight="false" outlineLevel="0" collapsed="false">
      <c r="C3" s="0" t="n">
        <v>4</v>
      </c>
      <c r="D3" s="107" t="s">
        <v>58</v>
      </c>
    </row>
    <row r="4" customFormat="false" ht="20.25" hidden="true" customHeight="false" outlineLevel="0" collapsed="false">
      <c r="C4" s="0" t="n">
        <v>3</v>
      </c>
      <c r="D4" s="107" t="s">
        <v>59</v>
      </c>
    </row>
    <row r="5" customFormat="false" ht="20.25" hidden="false" customHeight="false" outlineLevel="0" collapsed="false">
      <c r="C5" s="0" t="n">
        <v>5</v>
      </c>
      <c r="D5" s="107" t="s">
        <v>60</v>
      </c>
    </row>
    <row r="6" customFormat="false" ht="20.25" hidden="false" customHeight="false" outlineLevel="0" collapsed="false">
      <c r="C6" s="0" t="n">
        <v>5</v>
      </c>
      <c r="D6" s="107" t="s">
        <v>61</v>
      </c>
    </row>
    <row r="7" customFormat="false" ht="20.25" hidden="false" customHeight="false" outlineLevel="0" collapsed="false">
      <c r="C7" s="0" t="n">
        <v>5</v>
      </c>
      <c r="D7" s="107" t="s">
        <v>62</v>
      </c>
    </row>
    <row r="8" customFormat="false" ht="20.25" hidden="true" customHeight="false" outlineLevel="0" collapsed="false">
      <c r="C8" s="0" t="n">
        <v>3</v>
      </c>
      <c r="D8" s="107" t="s">
        <v>35</v>
      </c>
      <c r="E8" s="0" t="n">
        <v>4</v>
      </c>
      <c r="F8" s="0" t="n">
        <v>-3</v>
      </c>
      <c r="G8" s="0" t="n">
        <v>7</v>
      </c>
    </row>
    <row r="9" customFormat="false" ht="20.25" hidden="true" customHeight="false" outlineLevel="0" collapsed="false">
      <c r="C9" s="0" t="n">
        <v>3</v>
      </c>
      <c r="D9" s="107" t="s">
        <v>36</v>
      </c>
      <c r="E9" s="0" t="n">
        <v>6</v>
      </c>
      <c r="F9" s="0" t="n">
        <v>5</v>
      </c>
      <c r="G9" s="0" t="n">
        <v>7</v>
      </c>
    </row>
    <row r="10" customFormat="false" ht="20.25" hidden="false" customHeight="false" outlineLevel="0" collapsed="false">
      <c r="C10" s="0" t="n">
        <v>5</v>
      </c>
      <c r="D10" s="107" t="s">
        <v>46</v>
      </c>
      <c r="E10" s="0" t="n">
        <v>3</v>
      </c>
      <c r="F10" s="0" t="n">
        <v>3</v>
      </c>
      <c r="G10" s="0" t="n">
        <v>6</v>
      </c>
    </row>
    <row r="11" customFormat="false" ht="21" hidden="false" customHeight="false" outlineLevel="0" collapsed="false">
      <c r="C11" s="0" t="n">
        <v>5</v>
      </c>
      <c r="D11" s="107" t="s">
        <v>47</v>
      </c>
      <c r="E11" s="0" t="n">
        <v>8</v>
      </c>
      <c r="F11" s="0" t="n">
        <v>1</v>
      </c>
      <c r="G11" s="0" t="n">
        <v>5</v>
      </c>
    </row>
    <row r="12" customFormat="false" ht="20.25" hidden="true" customHeight="false" outlineLevel="0" collapsed="false">
      <c r="C12" s="0" t="n">
        <v>4</v>
      </c>
      <c r="D12" s="107" t="s">
        <v>45</v>
      </c>
      <c r="E12" s="0" t="n">
        <v>3</v>
      </c>
      <c r="F12" s="0" t="n">
        <v>2</v>
      </c>
      <c r="G12" s="0" t="n">
        <v>1</v>
      </c>
    </row>
    <row r="13" customFormat="false" ht="21" hidden="false" customHeight="false" outlineLevel="0" collapsed="false">
      <c r="C13" s="0" t="n">
        <v>5</v>
      </c>
      <c r="D13" s="107" t="s">
        <v>48</v>
      </c>
      <c r="E13" s="0" t="n">
        <v>-4</v>
      </c>
      <c r="F13" s="0" t="n">
        <v>1</v>
      </c>
      <c r="G13" s="0" t="n">
        <v>5</v>
      </c>
    </row>
    <row r="14" customFormat="false" ht="21" hidden="false" customHeight="false" outlineLevel="0" collapsed="false">
      <c r="C14" s="0" t="n">
        <v>5</v>
      </c>
      <c r="D14" s="107" t="s">
        <v>49</v>
      </c>
      <c r="E14" s="0" t="n">
        <v>-1</v>
      </c>
      <c r="F14" s="0" t="n">
        <v>3</v>
      </c>
      <c r="G14" s="0" t="n">
        <v>6</v>
      </c>
    </row>
    <row r="15" customFormat="false" ht="21" hidden="false" customHeight="false" outlineLevel="0" collapsed="false">
      <c r="C15" s="0" t="n">
        <v>5</v>
      </c>
      <c r="D15" s="107" t="s">
        <v>50</v>
      </c>
      <c r="E15" s="0" t="n">
        <v>2</v>
      </c>
      <c r="F15" s="0" t="n">
        <v>6</v>
      </c>
      <c r="G15" s="0" t="n">
        <v>3</v>
      </c>
    </row>
    <row r="16" customFormat="false" ht="21" hidden="false" customHeight="false" outlineLevel="0" collapsed="false">
      <c r="C16" s="0" t="n">
        <v>5</v>
      </c>
      <c r="D16" s="107" t="s">
        <v>51</v>
      </c>
      <c r="E16" s="0" t="n">
        <v>5</v>
      </c>
      <c r="F16" s="0" t="n">
        <v>6</v>
      </c>
      <c r="G16" s="0" t="n">
        <v>3</v>
      </c>
    </row>
    <row r="17" customFormat="false" ht="20.25" hidden="false" customHeight="false" outlineLevel="0" collapsed="false">
      <c r="C17" s="0" t="n">
        <v>5</v>
      </c>
      <c r="D17" s="107" t="s">
        <v>52</v>
      </c>
      <c r="E17" s="0" t="n">
        <v>1</v>
      </c>
      <c r="F17" s="0" t="n">
        <v>2</v>
      </c>
      <c r="G17" s="0" t="n">
        <v>1</v>
      </c>
    </row>
    <row r="18" customFormat="false" ht="20.25" hidden="true" customHeight="false" outlineLevel="0" collapsed="false">
      <c r="C18" s="0" t="n">
        <v>2</v>
      </c>
      <c r="D18" s="107" t="s">
        <v>63</v>
      </c>
    </row>
    <row r="19" customFormat="false" ht="20.25" hidden="true" customHeight="false" outlineLevel="0" collapsed="false">
      <c r="C19" s="0" t="n">
        <v>2</v>
      </c>
      <c r="D19" s="107" t="s">
        <v>64</v>
      </c>
    </row>
    <row r="20" customFormat="false" ht="20.25" hidden="true" customHeight="false" outlineLevel="0" collapsed="false">
      <c r="C20" s="0" t="n">
        <v>2</v>
      </c>
      <c r="D20" s="107" t="s">
        <v>27</v>
      </c>
      <c r="E20" s="0" t="n">
        <v>3</v>
      </c>
      <c r="F20" s="0" t="n">
        <v>6</v>
      </c>
      <c r="G20" s="0" t="n">
        <v>4</v>
      </c>
    </row>
    <row r="21" customFormat="false" ht="20.25" hidden="true" customHeight="false" outlineLevel="0" collapsed="false">
      <c r="C21" s="0" t="n">
        <v>2</v>
      </c>
      <c r="D21" s="107" t="s">
        <v>28</v>
      </c>
      <c r="E21" s="0" t="n">
        <v>3</v>
      </c>
      <c r="F21" s="0" t="n">
        <v>5</v>
      </c>
      <c r="G21" s="0" t="n">
        <v>3</v>
      </c>
    </row>
    <row r="22" customFormat="false" ht="20.25" hidden="true" customHeight="false" outlineLevel="0" collapsed="false">
      <c r="C22" s="0" t="n">
        <v>2</v>
      </c>
      <c r="D22" s="107" t="s">
        <v>29</v>
      </c>
      <c r="E22" s="0" t="n">
        <v>3</v>
      </c>
      <c r="F22" s="0" t="n">
        <v>7</v>
      </c>
      <c r="G22" s="0" t="n">
        <v>7</v>
      </c>
    </row>
    <row r="23" customFormat="false" ht="21" hidden="true" customHeight="false" outlineLevel="0" collapsed="false">
      <c r="C23" s="0" t="n">
        <v>2</v>
      </c>
      <c r="D23" s="107" t="s">
        <v>30</v>
      </c>
      <c r="E23" s="0" t="n">
        <v>3</v>
      </c>
      <c r="F23" s="0" t="n">
        <v>7</v>
      </c>
      <c r="G23" s="0" t="n">
        <v>9</v>
      </c>
    </row>
    <row r="24" customFormat="false" ht="21" hidden="true" customHeight="false" outlineLevel="0" collapsed="false">
      <c r="C24" s="0" t="n">
        <v>2</v>
      </c>
      <c r="D24" s="107" t="s">
        <v>65</v>
      </c>
    </row>
    <row r="25" customFormat="false" ht="21" hidden="true" customHeight="false" outlineLevel="0" collapsed="false">
      <c r="C25" s="0" t="n">
        <v>2</v>
      </c>
      <c r="D25" s="107" t="s">
        <v>25</v>
      </c>
      <c r="E25" s="0" t="n">
        <v>4</v>
      </c>
      <c r="F25" s="0" t="n">
        <v>4</v>
      </c>
      <c r="G25" s="0" t="n">
        <v>-11</v>
      </c>
    </row>
    <row r="26" customFormat="false" ht="21" hidden="true" customHeight="false" outlineLevel="0" collapsed="false">
      <c r="C26" s="0" t="n">
        <v>2</v>
      </c>
      <c r="D26" s="107" t="s">
        <v>26</v>
      </c>
      <c r="E26" s="0" t="n">
        <v>6</v>
      </c>
      <c r="F26" s="0" t="n">
        <v>7</v>
      </c>
      <c r="G26" s="0" t="n">
        <v>5</v>
      </c>
    </row>
    <row r="27" customFormat="false" ht="20.25" hidden="true" customHeight="false" outlineLevel="0" collapsed="false">
      <c r="C27" s="0" t="n">
        <v>1</v>
      </c>
      <c r="D27" s="107" t="s">
        <v>66</v>
      </c>
    </row>
    <row r="28" customFormat="false" ht="20.25" hidden="true" customHeight="false" outlineLevel="0" collapsed="false">
      <c r="C28" s="0" t="n">
        <v>1</v>
      </c>
      <c r="D28" s="107" t="s">
        <v>67</v>
      </c>
    </row>
    <row r="29" customFormat="false" ht="20.25" hidden="true" customHeight="false" outlineLevel="0" collapsed="false">
      <c r="C29" s="0" t="n">
        <v>1</v>
      </c>
      <c r="D29" s="107" t="s">
        <v>21</v>
      </c>
      <c r="E29" s="0" t="n">
        <v>1</v>
      </c>
      <c r="F29" s="0" t="n">
        <v>7</v>
      </c>
      <c r="G29" s="0" t="n">
        <v>10</v>
      </c>
    </row>
    <row r="30" customFormat="false" ht="21" hidden="true" customHeight="false" outlineLevel="0" collapsed="false">
      <c r="C30" s="0" t="n">
        <v>1</v>
      </c>
      <c r="D30" s="107" t="s">
        <v>22</v>
      </c>
      <c r="E30" s="0" t="n">
        <v>5</v>
      </c>
      <c r="F30" s="0" t="n">
        <v>9</v>
      </c>
      <c r="G30" s="0" t="n">
        <v>7</v>
      </c>
    </row>
    <row r="31" customFormat="false" ht="20.25" hidden="true" customHeight="false" outlineLevel="0" collapsed="false">
      <c r="C31" s="0" t="n">
        <v>1</v>
      </c>
      <c r="D31" s="107" t="s">
        <v>23</v>
      </c>
      <c r="E31" s="0" t="n">
        <v>0</v>
      </c>
      <c r="F31" s="0" t="n">
        <v>-1</v>
      </c>
      <c r="G31" s="0" t="n">
        <v>0</v>
      </c>
    </row>
    <row r="32" customFormat="false" ht="20.25" hidden="true" customHeight="false" outlineLevel="0" collapsed="false">
      <c r="C32" s="0" t="n">
        <v>1</v>
      </c>
      <c r="D32" s="107" t="s">
        <v>24</v>
      </c>
      <c r="E32" s="0" t="n">
        <v>3</v>
      </c>
      <c r="F32" s="0" t="n">
        <v>3</v>
      </c>
      <c r="G32" s="0" t="n">
        <v>5</v>
      </c>
    </row>
    <row r="33" customFormat="false" ht="21" hidden="true" customHeight="false" outlineLevel="0" collapsed="false">
      <c r="C33" s="0" t="n">
        <v>1</v>
      </c>
      <c r="D33" s="107" t="s">
        <v>68</v>
      </c>
    </row>
    <row r="34" customFormat="false" ht="21" hidden="true" customHeight="false" outlineLevel="0" collapsed="false">
      <c r="C34" s="0" t="n">
        <v>1</v>
      </c>
      <c r="D34" s="107" t="s">
        <v>19</v>
      </c>
      <c r="E34" s="0" t="n">
        <v>6</v>
      </c>
      <c r="F34" s="0" t="n">
        <v>4</v>
      </c>
      <c r="G34" s="0" t="n">
        <v>-2</v>
      </c>
    </row>
    <row r="35" customFormat="false" ht="21" hidden="true" customHeight="false" outlineLevel="0" collapsed="false">
      <c r="C35" s="0" t="n">
        <v>1</v>
      </c>
      <c r="D35" s="107" t="s">
        <v>20</v>
      </c>
      <c r="E35" s="0" t="n">
        <v>7</v>
      </c>
      <c r="F35" s="0" t="n">
        <v>3</v>
      </c>
      <c r="G35" s="0" t="n">
        <v>1</v>
      </c>
    </row>
    <row r="36" customFormat="false" ht="21" hidden="true" customHeight="false" outlineLevel="0" collapsed="false">
      <c r="C36" s="0" t="n">
        <v>4</v>
      </c>
      <c r="D36" s="107" t="s">
        <v>69</v>
      </c>
    </row>
    <row r="37" customFormat="false" ht="20.25" hidden="true" customHeight="false" outlineLevel="0" collapsed="false">
      <c r="C37" s="0" t="n">
        <v>4</v>
      </c>
      <c r="D37" s="107" t="s">
        <v>37</v>
      </c>
      <c r="E37" s="0" t="n">
        <v>8</v>
      </c>
      <c r="F37" s="0" t="n">
        <v>3</v>
      </c>
      <c r="G37" s="0" t="n">
        <v>6</v>
      </c>
    </row>
    <row r="38" customFormat="false" ht="20.25" hidden="true" customHeight="false" outlineLevel="0" collapsed="false">
      <c r="C38" s="0" t="n">
        <v>4</v>
      </c>
      <c r="D38" s="107" t="s">
        <v>38</v>
      </c>
      <c r="E38" s="0" t="n">
        <v>8</v>
      </c>
      <c r="F38" s="0" t="n">
        <v>5</v>
      </c>
      <c r="G38" s="0" t="n">
        <v>-5</v>
      </c>
    </row>
    <row r="39" customFormat="false" ht="21" hidden="true" customHeight="false" outlineLevel="0" collapsed="false">
      <c r="C39" s="0" t="n">
        <v>4</v>
      </c>
      <c r="D39" s="107" t="s">
        <v>70</v>
      </c>
    </row>
    <row r="40" customFormat="false" ht="21" hidden="true" customHeight="false" outlineLevel="0" collapsed="false">
      <c r="C40" s="0" t="n">
        <v>4</v>
      </c>
      <c r="D40" s="107" t="s">
        <v>39</v>
      </c>
      <c r="E40" s="0" t="n">
        <v>7</v>
      </c>
      <c r="F40" s="0" t="n">
        <v>1</v>
      </c>
      <c r="G40" s="0" t="n">
        <v>5</v>
      </c>
    </row>
    <row r="41" customFormat="false" ht="20.25" hidden="true" customHeight="false" outlineLevel="0" collapsed="false">
      <c r="C41" s="0" t="n">
        <v>4</v>
      </c>
      <c r="D41" s="107" t="s">
        <v>40</v>
      </c>
      <c r="E41" s="0" t="n">
        <v>4</v>
      </c>
      <c r="F41" s="0" t="n">
        <v>5</v>
      </c>
      <c r="G41" s="0" t="n">
        <v>6</v>
      </c>
    </row>
    <row r="42" customFormat="false" ht="20.25" hidden="true" customHeight="false" outlineLevel="0" collapsed="false">
      <c r="C42" s="0" t="n">
        <v>4</v>
      </c>
      <c r="D42" s="107" t="s">
        <v>71</v>
      </c>
    </row>
    <row r="43" customFormat="false" ht="20.25" hidden="true" customHeight="false" outlineLevel="0" collapsed="false">
      <c r="C43" s="0" t="n">
        <v>4</v>
      </c>
      <c r="D43" s="107" t="s">
        <v>72</v>
      </c>
    </row>
    <row r="44" customFormat="false" ht="20.25" hidden="true" customHeight="false" outlineLevel="0" collapsed="false">
      <c r="C44" s="0" t="n">
        <v>4</v>
      </c>
      <c r="D44" s="107" t="s">
        <v>41</v>
      </c>
      <c r="E44" s="0" t="n">
        <v>3</v>
      </c>
      <c r="F44" s="0" t="n">
        <v>3</v>
      </c>
      <c r="G44" s="0" t="n">
        <v>-9</v>
      </c>
    </row>
    <row r="45" customFormat="false" ht="21" hidden="true" customHeight="false" outlineLevel="0" collapsed="false">
      <c r="C45" s="0" t="n">
        <v>4</v>
      </c>
      <c r="D45" s="107" t="s">
        <v>42</v>
      </c>
      <c r="E45" s="0" t="n">
        <v>5</v>
      </c>
      <c r="F45" s="0" t="n">
        <v>2</v>
      </c>
      <c r="G45" s="0" t="n">
        <v>-7</v>
      </c>
    </row>
    <row r="46" customFormat="false" ht="20.25" hidden="true" customHeight="false" outlineLevel="0" collapsed="false">
      <c r="C46" s="0" t="n">
        <v>4</v>
      </c>
      <c r="D46" s="107" t="s">
        <v>43</v>
      </c>
      <c r="E46" s="0" t="n">
        <v>5</v>
      </c>
      <c r="F46" s="0" t="n">
        <v>6</v>
      </c>
      <c r="G46" s="0" t="n">
        <v>4</v>
      </c>
    </row>
    <row r="47" customFormat="false" ht="20.25" hidden="true" customHeight="false" outlineLevel="0" collapsed="false">
      <c r="C47" s="0" t="n">
        <v>4</v>
      </c>
      <c r="D47" s="107" t="s">
        <v>44</v>
      </c>
      <c r="E47" s="0" t="n">
        <v>5</v>
      </c>
      <c r="F47" s="0" t="n">
        <v>6</v>
      </c>
      <c r="G47" s="0" t="n">
        <v>3</v>
      </c>
    </row>
    <row r="48" customFormat="false" ht="20.25" hidden="true" customHeight="false" outlineLevel="0" collapsed="false">
      <c r="C48" s="0" t="n">
        <v>3</v>
      </c>
      <c r="D48" s="107" t="s">
        <v>73</v>
      </c>
    </row>
    <row r="49" customFormat="false" ht="20.25" hidden="true" customHeight="false" outlineLevel="0" collapsed="false">
      <c r="C49" s="0" t="n">
        <v>3</v>
      </c>
      <c r="D49" s="107" t="s">
        <v>31</v>
      </c>
      <c r="E49" s="0" t="n">
        <v>6</v>
      </c>
      <c r="F49" s="0" t="n">
        <v>1</v>
      </c>
      <c r="G49" s="0" t="n">
        <v>9</v>
      </c>
    </row>
    <row r="50" customFormat="false" ht="21" hidden="true" customHeight="false" outlineLevel="0" collapsed="false">
      <c r="C50" s="0" t="n">
        <v>3</v>
      </c>
      <c r="D50" s="107" t="s">
        <v>32</v>
      </c>
      <c r="E50" s="0" t="n">
        <v>8</v>
      </c>
      <c r="F50" s="0" t="n">
        <v>1</v>
      </c>
      <c r="G50" s="0" t="n">
        <v>7</v>
      </c>
    </row>
    <row r="51" customFormat="false" ht="21" hidden="true" customHeight="false" outlineLevel="0" collapsed="false">
      <c r="C51" s="0" t="n">
        <v>3</v>
      </c>
      <c r="D51" s="107" t="s">
        <v>74</v>
      </c>
    </row>
    <row r="52" customFormat="false" ht="21" hidden="true" customHeight="false" outlineLevel="0" collapsed="false">
      <c r="C52" s="0" t="n">
        <v>3</v>
      </c>
      <c r="D52" s="107" t="s">
        <v>33</v>
      </c>
      <c r="E52" s="0" t="n">
        <v>9</v>
      </c>
      <c r="F52" s="0" t="n">
        <v>7</v>
      </c>
      <c r="G52" s="0" t="n">
        <v>9</v>
      </c>
    </row>
    <row r="53" customFormat="false" ht="20.25" hidden="true" customHeight="false" outlineLevel="0" collapsed="false">
      <c r="C53" s="0" t="n">
        <v>3</v>
      </c>
      <c r="D53" s="107" t="s">
        <v>34</v>
      </c>
      <c r="E53" s="0" t="n">
        <v>9</v>
      </c>
      <c r="F53" s="0" t="n">
        <v>6</v>
      </c>
      <c r="G53" s="0" t="n">
        <v>10</v>
      </c>
    </row>
  </sheetData>
  <autoFilter ref="C2:G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06" t="s">
        <v>56</v>
      </c>
      <c r="E2" s="79"/>
      <c r="F2" s="79"/>
      <c r="G2" s="79"/>
      <c r="H2" s="79"/>
      <c r="I2" s="79"/>
      <c r="J2" s="79"/>
      <c r="K2" s="79"/>
    </row>
    <row r="3" customFormat="false" ht="20.25" hidden="true" customHeight="false" outlineLevel="0" collapsed="false">
      <c r="C3" s="0" t="n">
        <v>4</v>
      </c>
      <c r="D3" s="107" t="s">
        <v>58</v>
      </c>
    </row>
    <row r="4" customFormat="false" ht="20.25" hidden="true" customHeight="false" outlineLevel="0" collapsed="false">
      <c r="C4" s="0" t="n">
        <v>3</v>
      </c>
      <c r="D4" s="107" t="s">
        <v>59</v>
      </c>
    </row>
    <row r="5" customFormat="false" ht="20.25" hidden="false" customHeight="false" outlineLevel="0" collapsed="false">
      <c r="C5" s="0" t="n">
        <v>5</v>
      </c>
      <c r="D5" s="107" t="s">
        <v>60</v>
      </c>
    </row>
    <row r="6" customFormat="false" ht="20.25" hidden="false" customHeight="false" outlineLevel="0" collapsed="false">
      <c r="C6" s="0" t="n">
        <v>5</v>
      </c>
      <c r="D6" s="107" t="s">
        <v>61</v>
      </c>
    </row>
    <row r="7" customFormat="false" ht="20.25" hidden="false" customHeight="false" outlineLevel="0" collapsed="false">
      <c r="C7" s="0" t="n">
        <v>5</v>
      </c>
      <c r="D7" s="107" t="s">
        <v>62</v>
      </c>
    </row>
    <row r="8" customFormat="false" ht="20.25" hidden="true" customHeight="false" outlineLevel="0" collapsed="false">
      <c r="C8" s="0" t="n">
        <v>3</v>
      </c>
      <c r="D8" s="107" t="s">
        <v>35</v>
      </c>
      <c r="E8" s="0" t="n">
        <v>-4</v>
      </c>
      <c r="F8" s="0" t="n">
        <v>3</v>
      </c>
    </row>
    <row r="9" customFormat="false" ht="20.25" hidden="true" customHeight="false" outlineLevel="0" collapsed="false">
      <c r="C9" s="0" t="n">
        <v>3</v>
      </c>
      <c r="D9" s="107" t="s">
        <v>36</v>
      </c>
      <c r="E9" s="0" t="n">
        <v>4</v>
      </c>
      <c r="F9" s="0" t="n">
        <v>-4</v>
      </c>
    </row>
    <row r="10" customFormat="false" ht="20.25" hidden="false" customHeight="false" outlineLevel="0" collapsed="false">
      <c r="C10" s="0" t="n">
        <v>5</v>
      </c>
      <c r="D10" s="107" t="s">
        <v>46</v>
      </c>
      <c r="E10" s="0" t="n">
        <v>3</v>
      </c>
      <c r="F10" s="0" t="n">
        <v>1</v>
      </c>
    </row>
    <row r="11" customFormat="false" ht="21" hidden="false" customHeight="false" outlineLevel="0" collapsed="false">
      <c r="C11" s="0" t="n">
        <v>5</v>
      </c>
      <c r="D11" s="107" t="s">
        <v>47</v>
      </c>
      <c r="E11" s="0" t="n">
        <v>-3</v>
      </c>
      <c r="F11" s="0" t="n">
        <v>-6</v>
      </c>
    </row>
    <row r="12" customFormat="false" ht="20.25" hidden="true" customHeight="false" outlineLevel="0" collapsed="false">
      <c r="C12" s="0" t="n">
        <v>4</v>
      </c>
      <c r="D12" s="107" t="s">
        <v>45</v>
      </c>
      <c r="E12" s="0" t="n">
        <v>2</v>
      </c>
      <c r="F12" s="0" t="n">
        <v>-4</v>
      </c>
    </row>
    <row r="13" customFormat="false" ht="21" hidden="false" customHeight="false" outlineLevel="0" collapsed="false">
      <c r="C13" s="0" t="n">
        <v>5</v>
      </c>
      <c r="D13" s="107" t="s">
        <v>48</v>
      </c>
      <c r="E13" s="0" t="n">
        <v>4</v>
      </c>
      <c r="F13" s="0" t="n">
        <v>0</v>
      </c>
    </row>
    <row r="14" customFormat="false" ht="21" hidden="false" customHeight="false" outlineLevel="0" collapsed="false">
      <c r="C14" s="0" t="n">
        <v>5</v>
      </c>
      <c r="D14" s="107" t="s">
        <v>49</v>
      </c>
      <c r="E14" s="0" t="n">
        <v>3</v>
      </c>
      <c r="F14" s="0" t="n">
        <v>3</v>
      </c>
    </row>
    <row r="15" customFormat="false" ht="21" hidden="false" customHeight="false" outlineLevel="0" collapsed="false">
      <c r="C15" s="0" t="n">
        <v>5</v>
      </c>
      <c r="D15" s="107" t="s">
        <v>50</v>
      </c>
      <c r="E15" s="0" t="n">
        <v>3</v>
      </c>
      <c r="F15" s="0" t="n">
        <v>4</v>
      </c>
    </row>
    <row r="16" customFormat="false" ht="21" hidden="false" customHeight="false" outlineLevel="0" collapsed="false">
      <c r="C16" s="0" t="n">
        <v>5</v>
      </c>
      <c r="D16" s="107" t="s">
        <v>51</v>
      </c>
      <c r="E16" s="0" t="n">
        <v>5</v>
      </c>
      <c r="F16" s="0" t="n">
        <v>6</v>
      </c>
    </row>
    <row r="17" customFormat="false" ht="20.25" hidden="false" customHeight="false" outlineLevel="0" collapsed="false">
      <c r="C17" s="0" t="n">
        <v>5</v>
      </c>
      <c r="D17" s="107" t="s">
        <v>52</v>
      </c>
      <c r="E17" s="0" t="n">
        <v>3</v>
      </c>
      <c r="F17" s="0" t="n">
        <v>1</v>
      </c>
    </row>
    <row r="18" customFormat="false" ht="20.25" hidden="true" customHeight="false" outlineLevel="0" collapsed="false">
      <c r="C18" s="0" t="n">
        <v>2</v>
      </c>
      <c r="D18" s="107" t="s">
        <v>63</v>
      </c>
    </row>
    <row r="19" customFormat="false" ht="20.25" hidden="true" customHeight="false" outlineLevel="0" collapsed="false">
      <c r="C19" s="0" t="n">
        <v>2</v>
      </c>
      <c r="D19" s="107" t="s">
        <v>64</v>
      </c>
    </row>
    <row r="20" customFormat="false" ht="20.25" hidden="true" customHeight="false" outlineLevel="0" collapsed="false">
      <c r="C20" s="0" t="n">
        <v>2</v>
      </c>
      <c r="D20" s="107" t="s">
        <v>27</v>
      </c>
      <c r="E20" s="0" t="n">
        <v>6</v>
      </c>
      <c r="F20" s="0" t="n">
        <v>5</v>
      </c>
    </row>
    <row r="21" customFormat="false" ht="20.25" hidden="true" customHeight="false" outlineLevel="0" collapsed="false">
      <c r="C21" s="0" t="n">
        <v>2</v>
      </c>
      <c r="D21" s="107" t="s">
        <v>28</v>
      </c>
      <c r="E21" s="0" t="n">
        <v>5</v>
      </c>
      <c r="F21" s="0" t="n">
        <v>3</v>
      </c>
    </row>
    <row r="22" customFormat="false" ht="20.25" hidden="true" customHeight="false" outlineLevel="0" collapsed="false">
      <c r="C22" s="0" t="n">
        <v>2</v>
      </c>
      <c r="D22" s="107" t="s">
        <v>29</v>
      </c>
      <c r="E22" s="0" t="n">
        <v>4</v>
      </c>
      <c r="F22" s="0" t="n">
        <v>7</v>
      </c>
    </row>
    <row r="23" customFormat="false" ht="21" hidden="true" customHeight="false" outlineLevel="0" collapsed="false">
      <c r="C23" s="0" t="n">
        <v>2</v>
      </c>
      <c r="D23" s="107" t="s">
        <v>30</v>
      </c>
      <c r="E23" s="0" t="n">
        <v>4</v>
      </c>
      <c r="F23" s="0" t="n">
        <v>8</v>
      </c>
    </row>
    <row r="24" customFormat="false" ht="21" hidden="true" customHeight="false" outlineLevel="0" collapsed="false">
      <c r="C24" s="0" t="n">
        <v>2</v>
      </c>
      <c r="D24" s="107" t="s">
        <v>65</v>
      </c>
    </row>
    <row r="25" customFormat="false" ht="21" hidden="true" customHeight="false" outlineLevel="0" collapsed="false">
      <c r="C25" s="0" t="n">
        <v>2</v>
      </c>
      <c r="D25" s="107" t="s">
        <v>25</v>
      </c>
      <c r="E25" s="0" t="n">
        <v>5</v>
      </c>
      <c r="F25" s="0" t="n">
        <v>-8</v>
      </c>
    </row>
    <row r="26" customFormat="false" ht="21" hidden="true" customHeight="false" outlineLevel="0" collapsed="false">
      <c r="C26" s="0" t="n">
        <v>2</v>
      </c>
      <c r="D26" s="107" t="s">
        <v>26</v>
      </c>
      <c r="E26" s="0" t="n">
        <v>5</v>
      </c>
      <c r="F26" s="0" t="n">
        <v>4</v>
      </c>
    </row>
    <row r="27" customFormat="false" ht="20.25" hidden="true" customHeight="false" outlineLevel="0" collapsed="false">
      <c r="C27" s="0" t="n">
        <v>1</v>
      </c>
      <c r="D27" s="107" t="s">
        <v>66</v>
      </c>
    </row>
    <row r="28" customFormat="false" ht="20.25" hidden="true" customHeight="false" outlineLevel="0" collapsed="false">
      <c r="C28" s="0" t="n">
        <v>1</v>
      </c>
      <c r="D28" s="107" t="s">
        <v>67</v>
      </c>
    </row>
    <row r="29" customFormat="false" ht="20.25" hidden="true" customHeight="false" outlineLevel="0" collapsed="false">
      <c r="C29" s="0" t="n">
        <v>1</v>
      </c>
      <c r="D29" s="107" t="s">
        <v>21</v>
      </c>
      <c r="E29" s="0" t="n">
        <v>5</v>
      </c>
      <c r="F29" s="0" t="n">
        <v>10</v>
      </c>
    </row>
    <row r="30" customFormat="false" ht="21" hidden="true" customHeight="false" outlineLevel="0" collapsed="false">
      <c r="C30" s="0" t="n">
        <v>1</v>
      </c>
      <c r="D30" s="107" t="s">
        <v>22</v>
      </c>
      <c r="E30" s="0" t="n">
        <v>5</v>
      </c>
      <c r="F30" s="0" t="n">
        <v>5</v>
      </c>
    </row>
    <row r="31" customFormat="false" ht="20.25" hidden="true" customHeight="false" outlineLevel="0" collapsed="false">
      <c r="C31" s="0" t="n">
        <v>1</v>
      </c>
      <c r="D31" s="107" t="s">
        <v>23</v>
      </c>
      <c r="E31" s="0" t="n">
        <v>5</v>
      </c>
      <c r="F31" s="0" t="n">
        <v>-1</v>
      </c>
    </row>
    <row r="32" customFormat="false" ht="20.25" hidden="true" customHeight="false" outlineLevel="0" collapsed="false">
      <c r="C32" s="0" t="n">
        <v>1</v>
      </c>
      <c r="D32" s="107" t="s">
        <v>24</v>
      </c>
      <c r="E32" s="0" t="n">
        <v>-5</v>
      </c>
      <c r="F32" s="0" t="n">
        <v>3</v>
      </c>
    </row>
    <row r="33" customFormat="false" ht="21" hidden="true" customHeight="false" outlineLevel="0" collapsed="false">
      <c r="C33" s="0" t="n">
        <v>1</v>
      </c>
      <c r="D33" s="107" t="s">
        <v>68</v>
      </c>
    </row>
    <row r="34" customFormat="false" ht="21" hidden="true" customHeight="false" outlineLevel="0" collapsed="false">
      <c r="C34" s="0" t="n">
        <v>1</v>
      </c>
      <c r="D34" s="107" t="s">
        <v>19</v>
      </c>
      <c r="E34" s="0" t="n">
        <v>5</v>
      </c>
      <c r="F34" s="0" t="n">
        <v>1</v>
      </c>
    </row>
    <row r="35" customFormat="false" ht="21" hidden="true" customHeight="false" outlineLevel="0" collapsed="false">
      <c r="C35" s="0" t="n">
        <v>1</v>
      </c>
      <c r="D35" s="107" t="s">
        <v>20</v>
      </c>
      <c r="E35" s="0" t="n">
        <v>3</v>
      </c>
      <c r="F35" s="0" t="n">
        <v>1</v>
      </c>
    </row>
    <row r="36" customFormat="false" ht="21" hidden="true" customHeight="false" outlineLevel="0" collapsed="false">
      <c r="C36" s="0" t="n">
        <v>4</v>
      </c>
      <c r="D36" s="107" t="s">
        <v>69</v>
      </c>
    </row>
    <row r="37" customFormat="false" ht="20.25" hidden="true" customHeight="false" outlineLevel="0" collapsed="false">
      <c r="C37" s="0" t="n">
        <v>4</v>
      </c>
      <c r="D37" s="107" t="s">
        <v>37</v>
      </c>
      <c r="E37" s="0" t="n">
        <v>5</v>
      </c>
      <c r="F37" s="0" t="n">
        <v>9</v>
      </c>
    </row>
    <row r="38" customFormat="false" ht="20.25" hidden="true" customHeight="false" outlineLevel="0" collapsed="false">
      <c r="C38" s="0" t="n">
        <v>4</v>
      </c>
      <c r="D38" s="107" t="s">
        <v>38</v>
      </c>
      <c r="E38" s="0" t="n">
        <v>3</v>
      </c>
      <c r="F38" s="0" t="n">
        <v>-4</v>
      </c>
    </row>
    <row r="39" customFormat="false" ht="21" hidden="true" customHeight="false" outlineLevel="0" collapsed="false">
      <c r="C39" s="0" t="n">
        <v>4</v>
      </c>
      <c r="D39" s="107" t="s">
        <v>70</v>
      </c>
    </row>
    <row r="40" customFormat="false" ht="21" hidden="true" customHeight="false" outlineLevel="0" collapsed="false">
      <c r="C40" s="0" t="n">
        <v>4</v>
      </c>
      <c r="D40" s="107" t="s">
        <v>39</v>
      </c>
      <c r="E40" s="0" t="n">
        <v>4</v>
      </c>
      <c r="F40" s="0" t="n">
        <v>4</v>
      </c>
    </row>
    <row r="41" customFormat="false" ht="20.25" hidden="true" customHeight="false" outlineLevel="0" collapsed="false">
      <c r="C41" s="0" t="n">
        <v>4</v>
      </c>
      <c r="D41" s="107" t="s">
        <v>40</v>
      </c>
      <c r="E41" s="0" t="n">
        <v>-3</v>
      </c>
      <c r="F41" s="0" t="n">
        <v>6</v>
      </c>
    </row>
    <row r="42" customFormat="false" ht="20.25" hidden="true" customHeight="false" outlineLevel="0" collapsed="false">
      <c r="C42" s="0" t="n">
        <v>4</v>
      </c>
      <c r="D42" s="107" t="s">
        <v>71</v>
      </c>
    </row>
    <row r="43" customFormat="false" ht="20.25" hidden="true" customHeight="false" outlineLevel="0" collapsed="false">
      <c r="C43" s="0" t="n">
        <v>4</v>
      </c>
      <c r="D43" s="107" t="s">
        <v>72</v>
      </c>
    </row>
    <row r="44" customFormat="false" ht="20.25" hidden="true" customHeight="false" outlineLevel="0" collapsed="false">
      <c r="C44" s="0" t="n">
        <v>4</v>
      </c>
      <c r="D44" s="107" t="s">
        <v>41</v>
      </c>
      <c r="E44" s="0" t="n">
        <v>-7</v>
      </c>
      <c r="F44" s="0" t="n">
        <v>-5</v>
      </c>
    </row>
    <row r="45" customFormat="false" ht="21" hidden="true" customHeight="false" outlineLevel="0" collapsed="false">
      <c r="C45" s="0" t="n">
        <v>4</v>
      </c>
      <c r="D45" s="107" t="s">
        <v>42</v>
      </c>
      <c r="E45" s="0" t="n">
        <v>6</v>
      </c>
      <c r="F45" s="0" t="n">
        <v>-8</v>
      </c>
    </row>
    <row r="46" customFormat="false" ht="20.25" hidden="true" customHeight="false" outlineLevel="0" collapsed="false">
      <c r="C46" s="0" t="n">
        <v>4</v>
      </c>
      <c r="D46" s="107" t="s">
        <v>43</v>
      </c>
      <c r="E46" s="0" t="n">
        <v>6</v>
      </c>
      <c r="F46" s="0" t="n">
        <v>4</v>
      </c>
    </row>
    <row r="47" customFormat="false" ht="20.25" hidden="true" customHeight="false" outlineLevel="0" collapsed="false">
      <c r="C47" s="0" t="n">
        <v>4</v>
      </c>
      <c r="D47" s="107" t="s">
        <v>44</v>
      </c>
      <c r="E47" s="0" t="n">
        <v>6</v>
      </c>
      <c r="F47" s="0" t="n">
        <v>1</v>
      </c>
    </row>
    <row r="48" customFormat="false" ht="20.25" hidden="true" customHeight="false" outlineLevel="0" collapsed="false">
      <c r="C48" s="0" t="n">
        <v>3</v>
      </c>
      <c r="D48" s="107" t="s">
        <v>73</v>
      </c>
    </row>
    <row r="49" customFormat="false" ht="20.25" hidden="true" customHeight="false" outlineLevel="0" collapsed="false">
      <c r="C49" s="0" t="n">
        <v>3</v>
      </c>
      <c r="D49" s="107" t="s">
        <v>31</v>
      </c>
      <c r="E49" s="0" t="n">
        <v>3</v>
      </c>
      <c r="F49" s="0" t="n">
        <v>9</v>
      </c>
    </row>
    <row r="50" customFormat="false" ht="21" hidden="true" customHeight="false" outlineLevel="0" collapsed="false">
      <c r="C50" s="0" t="n">
        <v>3</v>
      </c>
      <c r="D50" s="107" t="s">
        <v>32</v>
      </c>
      <c r="E50" s="0" t="n">
        <v>3</v>
      </c>
      <c r="F50" s="0" t="n">
        <v>11</v>
      </c>
    </row>
    <row r="51" customFormat="false" ht="21" hidden="true" customHeight="false" outlineLevel="0" collapsed="false">
      <c r="C51" s="0" t="n">
        <v>3</v>
      </c>
      <c r="D51" s="107" t="s">
        <v>74</v>
      </c>
    </row>
    <row r="52" customFormat="false" ht="21" hidden="true" customHeight="false" outlineLevel="0" collapsed="false">
      <c r="C52" s="0" t="n">
        <v>3</v>
      </c>
      <c r="D52" s="107" t="s">
        <v>33</v>
      </c>
      <c r="E52" s="0" t="n">
        <v>3</v>
      </c>
      <c r="F52" s="0" t="n">
        <v>9</v>
      </c>
    </row>
    <row r="53" customFormat="false" ht="20.25" hidden="true" customHeight="false" outlineLevel="0" collapsed="false">
      <c r="C53" s="0" t="n">
        <v>3</v>
      </c>
      <c r="D53" s="107" t="s">
        <v>34</v>
      </c>
      <c r="E53" s="0" t="n">
        <v>5</v>
      </c>
      <c r="F53" s="0" t="n">
        <v>10</v>
      </c>
    </row>
  </sheetData>
  <autoFilter ref="C2:F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2-06-15T08:00:06Z</cp:lastPrinted>
  <dcterms:modified xsi:type="dcterms:W3CDTF">2012-06-15T08:02:56Z</dcterms:modified>
  <cp:revision>0</cp:revision>
  <dc:subject/>
  <dc:title/>
</cp:coreProperties>
</file>