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佈專用" sheetId="1" state="visible" r:id="rId2"/>
    <sheet name="公佈" sheetId="2" state="visible" r:id="rId3"/>
    <sheet name="遲到統計表" sheetId="3" state="visible" r:id="rId4"/>
    <sheet name="整理表" sheetId="4" state="visible" r:id="rId5"/>
    <sheet name="統計" sheetId="5" state="visible" r:id="rId6"/>
  </sheets>
  <definedNames>
    <definedName function="false" hidden="true" localSheetId="3" name="_xlnm._FilterDatabase" vbProcedure="false">整理表!$A$1: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68">
  <si>
    <r>
      <rPr>
        <b val="true"/>
        <sz val="11"/>
        <color rgb="FF993366"/>
        <rFont val="新細明體"/>
        <family val="1"/>
        <charset val="136"/>
      </rPr>
      <t xml:space="preserve">100</t>
    </r>
    <r>
      <rPr>
        <b val="true"/>
        <sz val="11"/>
        <color rgb="FF993366"/>
        <rFont val="Noto Sans"/>
        <family val="2"/>
      </rPr>
      <t xml:space="preserve">學年度</t>
    </r>
    <r>
      <rPr>
        <b val="true"/>
        <sz val="11"/>
        <color rgb="FF993366"/>
        <rFont val="新細明體"/>
        <family val="1"/>
        <charset val="136"/>
      </rPr>
      <t xml:space="preserve">(</t>
    </r>
    <r>
      <rPr>
        <b val="true"/>
        <sz val="11"/>
        <color rgb="FF993366"/>
        <rFont val="Noto Sans"/>
        <family val="2"/>
      </rPr>
      <t xml:space="preserve">下</t>
    </r>
    <r>
      <rPr>
        <b val="true"/>
        <sz val="11"/>
        <color rgb="FF993366"/>
        <rFont val="新細明體"/>
        <family val="1"/>
        <charset val="136"/>
      </rPr>
      <t xml:space="preserve">)</t>
    </r>
    <r>
      <rPr>
        <b val="true"/>
        <sz val="11"/>
        <color rgb="FF993366"/>
        <rFont val="Noto Sans"/>
        <family val="2"/>
      </rPr>
      <t xml:space="preserve">第</t>
    </r>
    <r>
      <rPr>
        <b val="true"/>
        <sz val="11"/>
        <color rgb="FF993366"/>
        <rFont val="新細明體"/>
        <family val="1"/>
        <charset val="136"/>
      </rPr>
      <t xml:space="preserve">15</t>
    </r>
    <r>
      <rPr>
        <b val="true"/>
        <sz val="11"/>
        <color rgb="FF993366"/>
        <rFont val="Noto Sans"/>
        <family val="2"/>
      </rPr>
      <t xml:space="preserve">、</t>
    </r>
    <r>
      <rPr>
        <b val="true"/>
        <sz val="11"/>
        <color rgb="FF993366"/>
        <rFont val="新細明體"/>
        <family val="1"/>
        <charset val="136"/>
      </rPr>
      <t xml:space="preserve">16</t>
    </r>
    <r>
      <rPr>
        <b val="true"/>
        <sz val="11"/>
        <color rgb="FF993366"/>
        <rFont val="Noto Sans"/>
        <family val="2"/>
      </rPr>
      <t xml:space="preserve">週勤勉評比評分表</t>
    </r>
    <r>
      <rPr>
        <b val="true"/>
        <sz val="11"/>
        <color rgb="FF993366"/>
        <rFont val="新細明體"/>
        <family val="1"/>
        <charset val="136"/>
      </rPr>
      <t xml:space="preserve">(</t>
    </r>
    <r>
      <rPr>
        <b val="true"/>
        <sz val="11"/>
        <color rgb="FF993366"/>
        <rFont val="Noto Sans"/>
        <family val="2"/>
      </rPr>
      <t xml:space="preserve">同分以遲到少者先取</t>
    </r>
    <r>
      <rPr>
        <b val="true"/>
        <sz val="11"/>
        <color rgb="FF993366"/>
        <rFont val="新細明體"/>
        <family val="1"/>
        <charset val="136"/>
      </rPr>
      <t xml:space="preserve">)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r>
      <rPr>
        <b val="true"/>
        <sz val="8.5"/>
        <rFont val="新細明體"/>
        <family val="1"/>
        <charset val="136"/>
      </rPr>
      <t xml:space="preserve">1.</t>
    </r>
    <r>
      <rPr>
        <b val="true"/>
        <sz val="8.5"/>
        <rFont val="Noto Sans"/>
        <family val="2"/>
      </rPr>
      <t xml:space="preserve">每群組至少取一班，餘</t>
    </r>
    <r>
      <rPr>
        <b val="true"/>
        <sz val="8.5"/>
        <rFont val="新細明體"/>
        <family val="1"/>
        <charset val="136"/>
      </rPr>
      <t xml:space="preserve">3</t>
    </r>
    <r>
      <rPr>
        <b val="true"/>
        <sz val="8.5"/>
        <rFont val="Noto Sans"/>
        <family val="2"/>
      </rPr>
      <t xml:space="preserve">名依全校排名</t>
    </r>
  </si>
  <si>
    <t xml:space="preserve">電子三真</t>
  </si>
  <si>
    <r>
      <rPr>
        <b val="true"/>
        <sz val="8.5"/>
        <rFont val="新細明體"/>
        <family val="1"/>
        <charset val="136"/>
      </rPr>
      <t xml:space="preserve">2.</t>
    </r>
    <r>
      <rPr>
        <b val="true"/>
        <sz val="8.5"/>
        <rFont val="Noto Sans"/>
        <family val="2"/>
      </rPr>
      <t xml:space="preserve">同分以遲到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少</t>
    </r>
    <r>
      <rPr>
        <b val="true"/>
        <sz val="8.5"/>
        <rFont val="新細明體"/>
        <family val="1"/>
        <charset val="136"/>
      </rPr>
      <t xml:space="preserve">"</t>
    </r>
    <r>
      <rPr>
        <b val="true"/>
        <sz val="8.5"/>
        <rFont val="Noto Sans"/>
        <family val="2"/>
      </rPr>
      <t xml:space="preserve">先取</t>
    </r>
    <r>
      <rPr>
        <b val="true"/>
        <sz val="8.5"/>
        <rFont val="新細明體"/>
        <family val="1"/>
        <charset val="136"/>
      </rPr>
      <t xml:space="preserve">,</t>
    </r>
    <r>
      <rPr>
        <b val="true"/>
        <sz val="8.5"/>
        <rFont val="Noto Sans"/>
        <family val="2"/>
      </rPr>
      <t xml:space="preserve">再參考門窗未關</t>
    </r>
  </si>
  <si>
    <t xml:space="preserve">電子二真</t>
  </si>
  <si>
    <r>
      <rPr>
        <b val="true"/>
        <sz val="8.5"/>
        <rFont val="新細明體"/>
        <family val="1"/>
        <charset val="136"/>
      </rPr>
      <t xml:space="preserve">3.</t>
    </r>
    <r>
      <rPr>
        <b val="true"/>
        <sz val="8.5"/>
        <rFont val="Noto Sans"/>
        <family val="2"/>
      </rPr>
      <t xml:space="preserve">幹部績效：幹部之經常性集合、</t>
    </r>
  </si>
  <si>
    <t xml:space="preserve">電子一真</t>
  </si>
  <si>
    <t xml:space="preserve">   資料繳交及臨時交辦事項。</t>
  </si>
  <si>
    <t xml:space="preserve">資訊三真</t>
  </si>
  <si>
    <t xml:space="preserve">未參加、繳交及於規定時限內未完成者，</t>
  </si>
  <si>
    <t xml:space="preserve">資訊三善</t>
  </si>
  <si>
    <r>
      <rPr>
        <b val="true"/>
        <sz val="8"/>
        <rFont val="Noto Sans"/>
        <family val="2"/>
      </rPr>
      <t xml:space="preserve">   扣</t>
    </r>
    <r>
      <rPr>
        <b val="true"/>
        <sz val="8"/>
        <rFont val="新細明體"/>
        <family val="1"/>
        <charset val="136"/>
      </rPr>
      <t xml:space="preserve">5</t>
    </r>
    <r>
      <rPr>
        <b val="true"/>
        <sz val="8"/>
        <rFont val="Noto Sans"/>
        <family val="2"/>
      </rPr>
      <t xml:space="preserve">分。</t>
    </r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普通一真</t>
  </si>
  <si>
    <t xml:space="preserve">普通二真</t>
  </si>
  <si>
    <t xml:space="preserve">普通三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1"/>
      <color rgb="FF993366"/>
      <name val="新細明體"/>
      <family val="1"/>
      <charset val="136"/>
    </font>
    <font>
      <b val="true"/>
      <sz val="11"/>
      <color rgb="FF993366"/>
      <name val="Noto Sans"/>
      <family val="2"/>
    </font>
    <font>
      <b val="true"/>
      <sz val="10"/>
      <color rgb="FF993366"/>
      <name val="新細明體"/>
      <family val="1"/>
      <charset val="136"/>
    </font>
    <font>
      <b val="true"/>
      <sz val="11"/>
      <color rgb="FF008000"/>
      <name val="Noto Sans"/>
      <family val="2"/>
    </font>
    <font>
      <b val="true"/>
      <sz val="8.5"/>
      <name val="新細明體"/>
      <family val="1"/>
      <charset val="136"/>
    </font>
    <font>
      <b val="true"/>
      <sz val="8.5"/>
      <name val="Noto Sans"/>
      <family val="2"/>
    </font>
    <font>
      <sz val="8.5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8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23</v>
      </c>
      <c r="D3" s="15" t="n">
        <v>-4</v>
      </c>
      <c r="E3" s="15"/>
      <c r="F3" s="16" t="n">
        <f aca="false">90-C3+D3+E3</f>
        <v>63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1</v>
      </c>
      <c r="D4" s="15"/>
      <c r="E4" s="15" t="n">
        <v>4</v>
      </c>
      <c r="F4" s="16" t="n">
        <f aca="false">90-C4+D4+E4</f>
        <v>83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7</v>
      </c>
      <c r="D5" s="15"/>
      <c r="E5" s="15" t="n">
        <v>6</v>
      </c>
      <c r="F5" s="16" t="n">
        <f aca="false">90-C5+D5+E5</f>
        <v>89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5</v>
      </c>
      <c r="D6" s="15"/>
      <c r="E6" s="15"/>
      <c r="F6" s="16" t="n">
        <f aca="false">90-C6+D6+E6</f>
        <v>85</v>
      </c>
      <c r="G6" s="17"/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3</v>
      </c>
      <c r="D7" s="15"/>
      <c r="E7" s="15" t="n">
        <v>8</v>
      </c>
      <c r="F7" s="16" t="n">
        <f aca="false">90-C7+D7+E7</f>
        <v>95</v>
      </c>
      <c r="G7" s="17" t="n">
        <f aca="false">RANK(F7,F$3:F$53)</f>
        <v>3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6</v>
      </c>
      <c r="D8" s="15"/>
      <c r="E8" s="15" t="n">
        <v>6</v>
      </c>
      <c r="F8" s="16" t="n">
        <f aca="false">90-C8+D8+E8</f>
        <v>90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9</v>
      </c>
      <c r="D9" s="15"/>
      <c r="E9" s="15" t="n">
        <v>8</v>
      </c>
      <c r="F9" s="16" t="n">
        <f aca="false">90-C9+D9+E9</f>
        <v>89</v>
      </c>
      <c r="G9" s="17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10</v>
      </c>
      <c r="D10" s="15"/>
      <c r="E10" s="15" t="n">
        <v>6</v>
      </c>
      <c r="F10" s="16" t="n">
        <f aca="false">90-C10+D10+E10</f>
        <v>86</v>
      </c>
      <c r="G10" s="17"/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8</v>
      </c>
      <c r="D11" s="28"/>
      <c r="E11" s="28" t="n">
        <v>4</v>
      </c>
      <c r="F11" s="29" t="n">
        <f aca="false">90-C11+D11+E11</f>
        <v>76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38</v>
      </c>
      <c r="D12" s="34" t="n">
        <v>-4</v>
      </c>
      <c r="E12" s="34"/>
      <c r="F12" s="35" t="n">
        <f aca="false">90-C12+D12+E12</f>
        <v>48</v>
      </c>
      <c r="G12" s="36"/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6</v>
      </c>
      <c r="D13" s="15"/>
      <c r="E13" s="15" t="n">
        <v>4</v>
      </c>
      <c r="F13" s="16" t="n">
        <f aca="false">90-C13+D13+E13</f>
        <v>78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11</v>
      </c>
      <c r="D14" s="15"/>
      <c r="E14" s="15" t="n">
        <v>8</v>
      </c>
      <c r="F14" s="16" t="n">
        <f aca="false">90-C14+D14+E14</f>
        <v>87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31</v>
      </c>
      <c r="D15" s="15"/>
      <c r="E15" s="15" t="n">
        <v>2</v>
      </c>
      <c r="F15" s="16" t="n">
        <f aca="false">90-C15+D15+E15</f>
        <v>61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53</v>
      </c>
      <c r="D16" s="15"/>
      <c r="E16" s="15" t="n">
        <v>2</v>
      </c>
      <c r="F16" s="16" t="n">
        <f aca="false">90-C16+D16+E16</f>
        <v>39</v>
      </c>
      <c r="G16" s="17"/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1</v>
      </c>
      <c r="D17" s="15" t="n">
        <v>-2</v>
      </c>
      <c r="E17" s="15"/>
      <c r="F17" s="16" t="n">
        <f aca="false">90-C17+D17+E17</f>
        <v>87</v>
      </c>
      <c r="G17" s="17"/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0</v>
      </c>
      <c r="D18" s="15"/>
      <c r="E18" s="15" t="n">
        <v>2</v>
      </c>
      <c r="F18" s="16" t="n">
        <f aca="false">90-C18+D18+E18</f>
        <v>92</v>
      </c>
      <c r="G18" s="17" t="n">
        <f aca="false">RANK(F18,F$3:F$53)</f>
        <v>5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15</v>
      </c>
      <c r="D19" s="15"/>
      <c r="E19" s="15" t="n">
        <v>2</v>
      </c>
      <c r="F19" s="16" t="n">
        <f aca="false">90-C19+D19+E19</f>
        <v>77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8</v>
      </c>
      <c r="D20" s="28"/>
      <c r="E20" s="28" t="n">
        <v>6</v>
      </c>
      <c r="F20" s="29" t="n">
        <f aca="false">90-C20+D20+E20</f>
        <v>88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0</v>
      </c>
      <c r="D21" s="34" t="n">
        <v>-2</v>
      </c>
      <c r="E21" s="34"/>
      <c r="F21" s="35" t="n">
        <f aca="false">90-C21+D21+E21</f>
        <v>88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19</v>
      </c>
      <c r="D22" s="15"/>
      <c r="E22" s="15" t="n">
        <v>6</v>
      </c>
      <c r="F22" s="16" t="n">
        <f aca="false">90-C22+D22+E22</f>
        <v>77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1</v>
      </c>
      <c r="D23" s="15"/>
      <c r="E23" s="15" t="n">
        <v>8</v>
      </c>
      <c r="F23" s="16" t="n">
        <f aca="false">90-C23+D23+E23</f>
        <v>97</v>
      </c>
      <c r="G23" s="17" t="n">
        <f aca="false">RANK(F23,F$3:F$53)</f>
        <v>1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44</v>
      </c>
      <c r="D24" s="15"/>
      <c r="E24" s="15"/>
      <c r="F24" s="16" t="n">
        <f aca="false">90-C24+D24+E24</f>
        <v>46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6</v>
      </c>
      <c r="F25" s="16" t="n">
        <f aca="false">90-C25+D25+E25</f>
        <v>96</v>
      </c>
      <c r="G25" s="17" t="n">
        <f aca="false">RANK(F25,F$3:F$53)</f>
        <v>2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2</v>
      </c>
      <c r="D26" s="15"/>
      <c r="E26" s="15" t="n">
        <v>4</v>
      </c>
      <c r="F26" s="16" t="n">
        <f aca="false">90-C26+D26+E26</f>
        <v>92</v>
      </c>
      <c r="G26" s="17" t="n">
        <v>6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15</v>
      </c>
      <c r="D27" s="15" t="n">
        <v>-4</v>
      </c>
      <c r="E27" s="15"/>
      <c r="F27" s="16" t="n">
        <f aca="false">90-C27+D27+E27</f>
        <v>71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16</v>
      </c>
      <c r="D28" s="15"/>
      <c r="E28" s="15" t="n">
        <v>6</v>
      </c>
      <c r="F28" s="16" t="n">
        <f aca="false">90-C28+D28+E28</f>
        <v>80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7</v>
      </c>
      <c r="D29" s="28" t="n">
        <v>-4</v>
      </c>
      <c r="E29" s="28"/>
      <c r="F29" s="29" t="n">
        <f aca="false">90-C29+D29+E29</f>
        <v>79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54</v>
      </c>
      <c r="D30" s="34"/>
      <c r="E30" s="34"/>
      <c r="F30" s="35" t="n">
        <f aca="false">90-C30+D30+E30</f>
        <v>36</v>
      </c>
      <c r="G30" s="36"/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26</v>
      </c>
      <c r="D31" s="15" t="n">
        <v>-2</v>
      </c>
      <c r="E31" s="15"/>
      <c r="F31" s="16" t="n">
        <f aca="false">90-C31+D31+E31</f>
        <v>62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16</v>
      </c>
      <c r="D32" s="15"/>
      <c r="E32" s="15" t="n">
        <v>8</v>
      </c>
      <c r="F32" s="16" t="n">
        <f aca="false">90-C32+D32+E32</f>
        <v>82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75</v>
      </c>
      <c r="D33" s="15"/>
      <c r="E33" s="15" t="n">
        <v>6</v>
      </c>
      <c r="F33" s="16" t="n">
        <f aca="false">90-C33+D33+E33</f>
        <v>21</v>
      </c>
      <c r="G33" s="17"/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1</v>
      </c>
      <c r="D34" s="15"/>
      <c r="E34" s="15" t="n">
        <v>8</v>
      </c>
      <c r="F34" s="16" t="n">
        <f aca="false">90-C34+D34+E34</f>
        <v>87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14</v>
      </c>
      <c r="D35" s="15"/>
      <c r="E35" s="15" t="n">
        <v>8</v>
      </c>
      <c r="F35" s="16" t="n">
        <f aca="false">90-C35+D35+E35</f>
        <v>84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14</v>
      </c>
      <c r="D36" s="15" t="n">
        <v>-4</v>
      </c>
      <c r="E36" s="15"/>
      <c r="F36" s="16" t="n">
        <f aca="false">90-C36+D36+E36</f>
        <v>72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4</v>
      </c>
      <c r="D37" s="15"/>
      <c r="E37" s="15"/>
      <c r="F37" s="16" t="n">
        <f aca="false">90-C37+D37+E37</f>
        <v>86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19</v>
      </c>
      <c r="D38" s="15"/>
      <c r="E38" s="15"/>
      <c r="F38" s="16" t="n">
        <f aca="false">90-C38+D38+E38</f>
        <v>71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17</v>
      </c>
      <c r="D39" s="15"/>
      <c r="E39" s="15" t="n">
        <v>4</v>
      </c>
      <c r="F39" s="16" t="n">
        <f aca="false">90-C39+D39+E39</f>
        <v>77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5</v>
      </c>
      <c r="D40" s="15"/>
      <c r="E40" s="15" t="n">
        <v>8</v>
      </c>
      <c r="F40" s="16" t="n">
        <f aca="false">90-C40+D40+E40</f>
        <v>93</v>
      </c>
      <c r="G40" s="17" t="n">
        <f aca="false">RANK(F40,F$3:F$53)</f>
        <v>4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4</v>
      </c>
      <c r="D41" s="15"/>
      <c r="E41" s="15" t="n">
        <v>6</v>
      </c>
      <c r="F41" s="16" t="n">
        <f aca="false">90-C41+D41+E41</f>
        <v>92</v>
      </c>
      <c r="G41" s="17" t="n">
        <v>7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38</v>
      </c>
      <c r="D42" s="15"/>
      <c r="E42" s="15" t="n">
        <v>4</v>
      </c>
      <c r="F42" s="16" t="n">
        <f aca="false">90-C42+D42+E42</f>
        <v>56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3</v>
      </c>
      <c r="D43" s="28"/>
      <c r="E43" s="28" t="n">
        <v>6</v>
      </c>
      <c r="F43" s="29" t="n">
        <f aca="false">90-C43+D43+E43</f>
        <v>83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62</v>
      </c>
      <c r="D44" s="34"/>
      <c r="E44" s="34"/>
      <c r="F44" s="35" t="n">
        <f aca="false">90-C44+D44+E44</f>
        <v>28</v>
      </c>
      <c r="G44" s="36"/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28</v>
      </c>
      <c r="D45" s="15"/>
      <c r="E45" s="15" t="n">
        <v>6</v>
      </c>
      <c r="F45" s="16" t="n">
        <f aca="false">90-C45+D45+E45</f>
        <v>68</v>
      </c>
      <c r="G45" s="17"/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29</v>
      </c>
      <c r="D46" s="15"/>
      <c r="E46" s="15"/>
      <c r="F46" s="16" t="n">
        <f aca="false">90-C46+D46+E46</f>
        <v>61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39</v>
      </c>
      <c r="D47" s="15"/>
      <c r="E47" s="15" t="n">
        <v>2</v>
      </c>
      <c r="F47" s="16" t="n">
        <f aca="false">90-C47+D47+E47</f>
        <v>53</v>
      </c>
      <c r="G47" s="17"/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15</v>
      </c>
      <c r="D48" s="15"/>
      <c r="E48" s="15"/>
      <c r="F48" s="16" t="n">
        <f aca="false">90-C48+D48+E48</f>
        <v>75</v>
      </c>
      <c r="G48" s="17"/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13</v>
      </c>
      <c r="D49" s="15"/>
      <c r="E49" s="15" t="n">
        <v>8</v>
      </c>
      <c r="F49" s="16" t="n">
        <f aca="false">90-C49+D49+E49</f>
        <v>85</v>
      </c>
      <c r="G49" s="17"/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17</v>
      </c>
      <c r="D50" s="15"/>
      <c r="E50" s="15" t="n">
        <v>8</v>
      </c>
      <c r="F50" s="16" t="n">
        <f aca="false">90-C50+D50+E50</f>
        <v>81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5</v>
      </c>
      <c r="D51" s="15"/>
      <c r="E51" s="15"/>
      <c r="F51" s="16" t="n">
        <f aca="false">90-C51+D51+E51</f>
        <v>85</v>
      </c>
      <c r="G51" s="17" t="n">
        <v>8</v>
      </c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4</v>
      </c>
      <c r="D52" s="15"/>
      <c r="E52" s="15" t="n">
        <v>6</v>
      </c>
      <c r="F52" s="16" t="n">
        <f aca="false">90-C52+D52+E52</f>
        <v>82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18</v>
      </c>
      <c r="D53" s="28"/>
      <c r="E53" s="28"/>
      <c r="F53" s="29" t="n">
        <f aca="false">90-C53+D53+E53</f>
        <v>72</v>
      </c>
      <c r="G53" s="30"/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0" activeCellId="0" sqref="J50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23</v>
      </c>
      <c r="D3" s="15" t="n">
        <v>-4</v>
      </c>
      <c r="E3" s="15"/>
      <c r="F3" s="16" t="n">
        <f aca="false">90-C3+D3+E3</f>
        <v>63</v>
      </c>
      <c r="G3" s="17"/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1</v>
      </c>
      <c r="D4" s="15"/>
      <c r="E4" s="15" t="n">
        <v>4</v>
      </c>
      <c r="F4" s="16" t="n">
        <f aca="false">90-C4+D4+E4</f>
        <v>83</v>
      </c>
      <c r="G4" s="17"/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7</v>
      </c>
      <c r="D5" s="15"/>
      <c r="E5" s="15" t="n">
        <v>6</v>
      </c>
      <c r="F5" s="16" t="n">
        <f aca="false">90-C5+D5+E5</f>
        <v>89</v>
      </c>
      <c r="G5" s="17"/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5</v>
      </c>
      <c r="D6" s="15"/>
      <c r="E6" s="15"/>
      <c r="F6" s="16" t="n">
        <f aca="false">90-C6+D6+E6</f>
        <v>85</v>
      </c>
      <c r="G6" s="17"/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3</v>
      </c>
      <c r="D7" s="15"/>
      <c r="E7" s="15" t="n">
        <v>8</v>
      </c>
      <c r="F7" s="16" t="n">
        <f aca="false">90-C7+D7+E7</f>
        <v>95</v>
      </c>
      <c r="G7" s="17" t="n">
        <f aca="false">RANK(F7,F$3:F$53)</f>
        <v>3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6</v>
      </c>
      <c r="D8" s="15"/>
      <c r="E8" s="15" t="n">
        <v>6</v>
      </c>
      <c r="F8" s="16" t="n">
        <f aca="false">90-C8+D8+E8</f>
        <v>90</v>
      </c>
      <c r="G8" s="17"/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9</v>
      </c>
      <c r="D9" s="15"/>
      <c r="E9" s="15" t="n">
        <v>8</v>
      </c>
      <c r="F9" s="16" t="n">
        <f aca="false">90-C9+D9+E9</f>
        <v>89</v>
      </c>
      <c r="G9" s="17"/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10</v>
      </c>
      <c r="D10" s="15"/>
      <c r="E10" s="15" t="n">
        <v>6</v>
      </c>
      <c r="F10" s="16" t="n">
        <f aca="false">90-C10+D10+E10</f>
        <v>86</v>
      </c>
      <c r="G10" s="17"/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8</v>
      </c>
      <c r="D11" s="28"/>
      <c r="E11" s="28" t="n">
        <v>4</v>
      </c>
      <c r="F11" s="29" t="n">
        <f aca="false">90-C11+D11+E11</f>
        <v>76</v>
      </c>
      <c r="G11" s="30"/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38</v>
      </c>
      <c r="D12" s="34" t="n">
        <v>-4</v>
      </c>
      <c r="E12" s="34"/>
      <c r="F12" s="35" t="n">
        <f aca="false">90-C12+D12+E12</f>
        <v>48</v>
      </c>
      <c r="G12" s="36"/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6</v>
      </c>
      <c r="D13" s="15"/>
      <c r="E13" s="15" t="n">
        <v>4</v>
      </c>
      <c r="F13" s="16" t="n">
        <f aca="false">90-C13+D13+E13</f>
        <v>78</v>
      </c>
      <c r="G13" s="17"/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11</v>
      </c>
      <c r="D14" s="15"/>
      <c r="E14" s="15" t="n">
        <v>8</v>
      </c>
      <c r="F14" s="16" t="n">
        <f aca="false">90-C14+D14+E14</f>
        <v>87</v>
      </c>
      <c r="G14" s="17"/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31</v>
      </c>
      <c r="D15" s="15"/>
      <c r="E15" s="15" t="n">
        <v>2</v>
      </c>
      <c r="F15" s="16" t="n">
        <f aca="false">90-C15+D15+E15</f>
        <v>61</v>
      </c>
      <c r="G15" s="17"/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53</v>
      </c>
      <c r="D16" s="15"/>
      <c r="E16" s="15" t="n">
        <v>2</v>
      </c>
      <c r="F16" s="16" t="n">
        <f aca="false">90-C16+D16+E16</f>
        <v>39</v>
      </c>
      <c r="G16" s="17"/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1</v>
      </c>
      <c r="D17" s="15" t="n">
        <v>-2</v>
      </c>
      <c r="E17" s="15"/>
      <c r="F17" s="16" t="n">
        <f aca="false">90-C17+D17+E17</f>
        <v>87</v>
      </c>
      <c r="G17" s="17"/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0</v>
      </c>
      <c r="D18" s="15"/>
      <c r="E18" s="15" t="n">
        <v>2</v>
      </c>
      <c r="F18" s="16" t="n">
        <f aca="false">90-C18+D18+E18</f>
        <v>92</v>
      </c>
      <c r="G18" s="17" t="n">
        <f aca="false">RANK(F18,F$3:F$53)</f>
        <v>5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15</v>
      </c>
      <c r="D19" s="15"/>
      <c r="E19" s="15" t="n">
        <v>2</v>
      </c>
      <c r="F19" s="16" t="n">
        <f aca="false">90-C19+D19+E19</f>
        <v>77</v>
      </c>
      <c r="G19" s="17"/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8</v>
      </c>
      <c r="D20" s="28"/>
      <c r="E20" s="28" t="n">
        <v>6</v>
      </c>
      <c r="F20" s="29" t="n">
        <f aca="false">90-C20+D20+E20</f>
        <v>88</v>
      </c>
      <c r="G20" s="30"/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0</v>
      </c>
      <c r="D21" s="34" t="n">
        <v>-2</v>
      </c>
      <c r="E21" s="34"/>
      <c r="F21" s="35" t="n">
        <f aca="false">90-C21+D21+E21</f>
        <v>88</v>
      </c>
      <c r="G21" s="36"/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19</v>
      </c>
      <c r="D22" s="15"/>
      <c r="E22" s="15" t="n">
        <v>6</v>
      </c>
      <c r="F22" s="16" t="n">
        <f aca="false">90-C22+D22+E22</f>
        <v>77</v>
      </c>
      <c r="G22" s="17"/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1</v>
      </c>
      <c r="D23" s="15"/>
      <c r="E23" s="15" t="n">
        <v>8</v>
      </c>
      <c r="F23" s="16" t="n">
        <f aca="false">90-C23+D23+E23</f>
        <v>97</v>
      </c>
      <c r="G23" s="17" t="n">
        <f aca="false">RANK(F23,F$3:F$53)</f>
        <v>1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44</v>
      </c>
      <c r="D24" s="15"/>
      <c r="E24" s="15"/>
      <c r="F24" s="16" t="n">
        <f aca="false">90-C24+D24+E24</f>
        <v>46</v>
      </c>
      <c r="G24" s="17"/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6</v>
      </c>
      <c r="F25" s="16" t="n">
        <f aca="false">90-C25+D25+E25</f>
        <v>96</v>
      </c>
      <c r="G25" s="17" t="n">
        <f aca="false">RANK(F25,F$3:F$53)</f>
        <v>2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2</v>
      </c>
      <c r="D26" s="15"/>
      <c r="E26" s="15" t="n">
        <v>4</v>
      </c>
      <c r="F26" s="16" t="n">
        <f aca="false">90-C26+D26+E26</f>
        <v>92</v>
      </c>
      <c r="G26" s="17" t="n">
        <v>6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15</v>
      </c>
      <c r="D27" s="15" t="n">
        <v>-4</v>
      </c>
      <c r="E27" s="15"/>
      <c r="F27" s="16" t="n">
        <f aca="false">90-C27+D27+E27</f>
        <v>71</v>
      </c>
      <c r="G27" s="17"/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16</v>
      </c>
      <c r="D28" s="15"/>
      <c r="E28" s="15" t="n">
        <v>6</v>
      </c>
      <c r="F28" s="16" t="n">
        <f aca="false">90-C28+D28+E28</f>
        <v>80</v>
      </c>
      <c r="G28" s="17"/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7</v>
      </c>
      <c r="D29" s="28" t="n">
        <v>-4</v>
      </c>
      <c r="E29" s="28"/>
      <c r="F29" s="29" t="n">
        <f aca="false">90-C29+D29+E29</f>
        <v>79</v>
      </c>
      <c r="G29" s="30"/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54</v>
      </c>
      <c r="D30" s="34"/>
      <c r="E30" s="34"/>
      <c r="F30" s="35" t="n">
        <f aca="false">90-C30+D30+E30</f>
        <v>36</v>
      </c>
      <c r="G30" s="36" t="n">
        <v>-3</v>
      </c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26</v>
      </c>
      <c r="D31" s="15" t="n">
        <v>-2</v>
      </c>
      <c r="E31" s="15"/>
      <c r="F31" s="16" t="n">
        <f aca="false">90-C31+D31+E31</f>
        <v>62</v>
      </c>
      <c r="G31" s="17"/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16</v>
      </c>
      <c r="D32" s="15"/>
      <c r="E32" s="15" t="n">
        <v>8</v>
      </c>
      <c r="F32" s="16" t="n">
        <f aca="false">90-C32+D32+E32</f>
        <v>82</v>
      </c>
      <c r="G32" s="17"/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75</v>
      </c>
      <c r="D33" s="15"/>
      <c r="E33" s="15" t="n">
        <v>6</v>
      </c>
      <c r="F33" s="16" t="n">
        <f aca="false">90-C33+D33+E33</f>
        <v>21</v>
      </c>
      <c r="G33" s="17" t="n">
        <v>-1</v>
      </c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1</v>
      </c>
      <c r="D34" s="15"/>
      <c r="E34" s="15" t="n">
        <v>8</v>
      </c>
      <c r="F34" s="16" t="n">
        <f aca="false">90-C34+D34+E34</f>
        <v>87</v>
      </c>
      <c r="G34" s="17"/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14</v>
      </c>
      <c r="D35" s="15"/>
      <c r="E35" s="15" t="n">
        <v>8</v>
      </c>
      <c r="F35" s="16" t="n">
        <f aca="false">90-C35+D35+E35</f>
        <v>84</v>
      </c>
      <c r="G35" s="17"/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14</v>
      </c>
      <c r="D36" s="15" t="n">
        <v>-4</v>
      </c>
      <c r="E36" s="15"/>
      <c r="F36" s="16" t="n">
        <f aca="false">90-C36+D36+E36</f>
        <v>72</v>
      </c>
      <c r="G36" s="17"/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4</v>
      </c>
      <c r="D37" s="15"/>
      <c r="E37" s="15"/>
      <c r="F37" s="16" t="n">
        <f aca="false">90-C37+D37+E37</f>
        <v>86</v>
      </c>
      <c r="G37" s="17"/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19</v>
      </c>
      <c r="D38" s="15"/>
      <c r="E38" s="15"/>
      <c r="F38" s="16" t="n">
        <f aca="false">90-C38+D38+E38</f>
        <v>71</v>
      </c>
      <c r="G38" s="17"/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17</v>
      </c>
      <c r="D39" s="15"/>
      <c r="E39" s="15" t="n">
        <v>4</v>
      </c>
      <c r="F39" s="16" t="n">
        <f aca="false">90-C39+D39+E39</f>
        <v>77</v>
      </c>
      <c r="G39" s="17"/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5</v>
      </c>
      <c r="D40" s="15"/>
      <c r="E40" s="15" t="n">
        <v>8</v>
      </c>
      <c r="F40" s="16" t="n">
        <f aca="false">90-C40+D40+E40</f>
        <v>93</v>
      </c>
      <c r="G40" s="17" t="n">
        <f aca="false">RANK(F40,F$3:F$53)</f>
        <v>4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4</v>
      </c>
      <c r="D41" s="15"/>
      <c r="E41" s="15" t="n">
        <v>6</v>
      </c>
      <c r="F41" s="16" t="n">
        <f aca="false">90-C41+D41+E41</f>
        <v>92</v>
      </c>
      <c r="G41" s="17" t="n">
        <v>7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38</v>
      </c>
      <c r="D42" s="15"/>
      <c r="E42" s="15" t="n">
        <v>4</v>
      </c>
      <c r="F42" s="16" t="n">
        <f aca="false">90-C42+D42+E42</f>
        <v>56</v>
      </c>
      <c r="G42" s="17"/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3</v>
      </c>
      <c r="D43" s="28"/>
      <c r="E43" s="28" t="n">
        <v>6</v>
      </c>
      <c r="F43" s="29" t="n">
        <f aca="false">90-C43+D43+E43</f>
        <v>83</v>
      </c>
      <c r="G43" s="30"/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62</v>
      </c>
      <c r="D44" s="34"/>
      <c r="E44" s="34"/>
      <c r="F44" s="35" t="n">
        <f aca="false">90-C44+D44+E44</f>
        <v>28</v>
      </c>
      <c r="G44" s="36" t="n">
        <v>-2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28</v>
      </c>
      <c r="D45" s="15"/>
      <c r="E45" s="15" t="n">
        <v>6</v>
      </c>
      <c r="F45" s="16" t="n">
        <f aca="false">90-C45+D45+E45</f>
        <v>68</v>
      </c>
      <c r="G45" s="17"/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29</v>
      </c>
      <c r="D46" s="15"/>
      <c r="E46" s="15"/>
      <c r="F46" s="16" t="n">
        <f aca="false">90-C46+D46+E46</f>
        <v>61</v>
      </c>
      <c r="G46" s="17"/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39</v>
      </c>
      <c r="D47" s="15"/>
      <c r="E47" s="15" t="n">
        <v>2</v>
      </c>
      <c r="F47" s="16" t="n">
        <f aca="false">90-C47+D47+E47</f>
        <v>53</v>
      </c>
      <c r="G47" s="17"/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15</v>
      </c>
      <c r="D48" s="15"/>
      <c r="E48" s="15"/>
      <c r="F48" s="16" t="n">
        <f aca="false">90-C48+D48+E48</f>
        <v>75</v>
      </c>
      <c r="G48" s="17"/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13</v>
      </c>
      <c r="D49" s="15"/>
      <c r="E49" s="15" t="n">
        <v>8</v>
      </c>
      <c r="F49" s="16" t="n">
        <f aca="false">90-C49+D49+E49</f>
        <v>85</v>
      </c>
      <c r="G49" s="17"/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17</v>
      </c>
      <c r="D50" s="15"/>
      <c r="E50" s="15" t="n">
        <v>8</v>
      </c>
      <c r="F50" s="16" t="n">
        <f aca="false">90-C50+D50+E50</f>
        <v>81</v>
      </c>
      <c r="G50" s="17"/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5</v>
      </c>
      <c r="D51" s="15"/>
      <c r="E51" s="15"/>
      <c r="F51" s="16" t="n">
        <f aca="false">90-C51+D51+E51</f>
        <v>85</v>
      </c>
      <c r="G51" s="17" t="n">
        <v>8</v>
      </c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4</v>
      </c>
      <c r="D52" s="15"/>
      <c r="E52" s="15" t="n">
        <v>6</v>
      </c>
      <c r="F52" s="16" t="n">
        <f aca="false">90-C52+D52+E52</f>
        <v>82</v>
      </c>
      <c r="G52" s="17"/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18</v>
      </c>
      <c r="D53" s="28"/>
      <c r="E53" s="28"/>
      <c r="F53" s="29" t="n">
        <f aca="false">90-C53+D53+E53</f>
        <v>72</v>
      </c>
      <c r="G53" s="30"/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/>
      <c r="J2" s="10"/>
      <c r="K2" s="11"/>
      <c r="L2" s="11"/>
    </row>
    <row r="3" customFormat="false" ht="16.5" hidden="false" customHeight="false" outlineLevel="0" collapsed="false">
      <c r="A3" s="12" t="n">
        <v>1</v>
      </c>
      <c r="B3" s="13" t="s">
        <v>9</v>
      </c>
      <c r="C3" s="14" t="n">
        <v>23</v>
      </c>
      <c r="D3" s="15" t="n">
        <v>-4</v>
      </c>
      <c r="E3" s="15"/>
      <c r="F3" s="16" t="n">
        <f aca="false">90-C3+D3+E3</f>
        <v>63</v>
      </c>
      <c r="G3" s="71" t="n">
        <f aca="false">RANK(F3,F$3:F$53)</f>
        <v>40</v>
      </c>
      <c r="H3" s="9" t="s">
        <v>10</v>
      </c>
      <c r="I3" s="10"/>
      <c r="J3" s="10"/>
      <c r="K3" s="18"/>
      <c r="L3" s="18"/>
    </row>
    <row r="4" customFormat="false" ht="16.5" hidden="false" customHeight="false" outlineLevel="0" collapsed="false">
      <c r="A4" s="19" t="n">
        <v>1</v>
      </c>
      <c r="B4" s="20" t="s">
        <v>11</v>
      </c>
      <c r="C4" s="21" t="n">
        <v>11</v>
      </c>
      <c r="D4" s="15"/>
      <c r="E4" s="15" t="n">
        <v>4</v>
      </c>
      <c r="F4" s="16" t="n">
        <f aca="false">90-C4+D4+E4</f>
        <v>83</v>
      </c>
      <c r="G4" s="71" t="n">
        <f aca="false">RANK(F4,F$3:F$53)</f>
        <v>22</v>
      </c>
      <c r="H4" s="9" t="s">
        <v>12</v>
      </c>
      <c r="I4" s="10"/>
      <c r="J4" s="10"/>
    </row>
    <row r="5" customFormat="false" ht="16.5" hidden="false" customHeight="false" outlineLevel="0" collapsed="false">
      <c r="A5" s="19" t="n">
        <v>1</v>
      </c>
      <c r="B5" s="20" t="s">
        <v>13</v>
      </c>
      <c r="C5" s="21" t="n">
        <v>7</v>
      </c>
      <c r="D5" s="15"/>
      <c r="E5" s="15" t="n">
        <v>6</v>
      </c>
      <c r="F5" s="16" t="n">
        <f aca="false">90-C5+D5+E5</f>
        <v>89</v>
      </c>
      <c r="G5" s="71" t="n">
        <f aca="false">RANK(F5,F$3:F$53)</f>
        <v>9</v>
      </c>
      <c r="H5" s="22" t="s">
        <v>14</v>
      </c>
      <c r="I5" s="10"/>
      <c r="J5" s="10"/>
    </row>
    <row r="6" customFormat="false" ht="16.5" hidden="false" customHeight="false" outlineLevel="0" collapsed="false">
      <c r="A6" s="19" t="n">
        <v>1</v>
      </c>
      <c r="B6" s="20" t="s">
        <v>15</v>
      </c>
      <c r="C6" s="21" t="n">
        <v>5</v>
      </c>
      <c r="D6" s="15"/>
      <c r="E6" s="15"/>
      <c r="F6" s="16" t="n">
        <f aca="false">90-C6+D6+E6</f>
        <v>85</v>
      </c>
      <c r="G6" s="71" t="n">
        <f aca="false">RANK(F6,F$3:F$53)</f>
        <v>18</v>
      </c>
      <c r="H6" s="23" t="s">
        <v>16</v>
      </c>
    </row>
    <row r="7" customFormat="false" ht="16.5" hidden="false" customHeight="false" outlineLevel="0" collapsed="false">
      <c r="A7" s="19" t="n">
        <v>1</v>
      </c>
      <c r="B7" s="20" t="s">
        <v>17</v>
      </c>
      <c r="C7" s="21" t="n">
        <v>3</v>
      </c>
      <c r="D7" s="15"/>
      <c r="E7" s="15" t="n">
        <v>8</v>
      </c>
      <c r="F7" s="16" t="n">
        <f aca="false">90-C7+D7+E7</f>
        <v>95</v>
      </c>
      <c r="G7" s="71" t="n">
        <f aca="false">RANK(F7,F$3:F$53)</f>
        <v>3</v>
      </c>
      <c r="H7" s="24" t="s">
        <v>18</v>
      </c>
    </row>
    <row r="8" customFormat="false" ht="16.5" hidden="false" customHeight="false" outlineLevel="0" collapsed="false">
      <c r="A8" s="19" t="n">
        <v>1</v>
      </c>
      <c r="B8" s="20" t="s">
        <v>19</v>
      </c>
      <c r="C8" s="21" t="n">
        <v>6</v>
      </c>
      <c r="D8" s="15"/>
      <c r="E8" s="15" t="n">
        <v>6</v>
      </c>
      <c r="F8" s="16" t="n">
        <f aca="false">90-C8+D8+E8</f>
        <v>90</v>
      </c>
      <c r="G8" s="71" t="n">
        <f aca="false">RANK(F8,F$3:F$53)</f>
        <v>8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9</v>
      </c>
      <c r="D9" s="15"/>
      <c r="E9" s="15" t="n">
        <v>8</v>
      </c>
      <c r="F9" s="16" t="n">
        <f aca="false">90-C9+D9+E9</f>
        <v>89</v>
      </c>
      <c r="G9" s="71" t="n">
        <f aca="false">RANK(F9,F$3:F$53)</f>
        <v>9</v>
      </c>
    </row>
    <row r="10" customFormat="false" ht="16.5" hidden="false" customHeight="false" outlineLevel="0" collapsed="false">
      <c r="A10" s="19" t="n">
        <v>1</v>
      </c>
      <c r="B10" s="20" t="s">
        <v>21</v>
      </c>
      <c r="C10" s="21" t="n">
        <v>10</v>
      </c>
      <c r="D10" s="15"/>
      <c r="E10" s="15" t="n">
        <v>6</v>
      </c>
      <c r="F10" s="16" t="n">
        <f aca="false">90-C10+D10+E10</f>
        <v>86</v>
      </c>
      <c r="G10" s="71" t="n">
        <f aca="false">RANK(F10,F$3:F$53)</f>
        <v>16</v>
      </c>
    </row>
    <row r="11" customFormat="false" ht="17.25" hidden="false" customHeight="false" outlineLevel="0" collapsed="false">
      <c r="A11" s="25" t="n">
        <v>1</v>
      </c>
      <c r="B11" s="26" t="s">
        <v>22</v>
      </c>
      <c r="C11" s="27" t="n">
        <v>18</v>
      </c>
      <c r="D11" s="28"/>
      <c r="E11" s="28" t="n">
        <v>4</v>
      </c>
      <c r="F11" s="29" t="n">
        <f aca="false">90-C11+D11+E11</f>
        <v>76</v>
      </c>
      <c r="G11" s="72" t="n">
        <f aca="false">RANK(F11,F$3:F$53)</f>
        <v>33</v>
      </c>
    </row>
    <row r="12" customFormat="false" ht="17.25" hidden="false" customHeight="false" outlineLevel="0" collapsed="false">
      <c r="A12" s="31" t="n">
        <v>2</v>
      </c>
      <c r="B12" s="32" t="s">
        <v>23</v>
      </c>
      <c r="C12" s="33" t="n">
        <v>38</v>
      </c>
      <c r="D12" s="34" t="n">
        <v>-4</v>
      </c>
      <c r="E12" s="34"/>
      <c r="F12" s="35" t="n">
        <f aca="false">90-C12+D12+E12</f>
        <v>48</v>
      </c>
      <c r="G12" s="73" t="n">
        <f aca="false">RANK(F12,F$3:F$53)</f>
        <v>46</v>
      </c>
    </row>
    <row r="13" customFormat="false" ht="16.5" hidden="false" customHeight="false" outlineLevel="0" collapsed="false">
      <c r="A13" s="37" t="n">
        <v>2</v>
      </c>
      <c r="B13" s="38" t="s">
        <v>24</v>
      </c>
      <c r="C13" s="39" t="n">
        <v>16</v>
      </c>
      <c r="D13" s="15"/>
      <c r="E13" s="15" t="n">
        <v>4</v>
      </c>
      <c r="F13" s="16" t="n">
        <f aca="false">90-C13+D13+E13</f>
        <v>78</v>
      </c>
      <c r="G13" s="71" t="n">
        <f aca="false">RANK(F13,F$3:F$53)</f>
        <v>29</v>
      </c>
    </row>
    <row r="14" customFormat="false" ht="16.5" hidden="false" customHeight="false" outlineLevel="0" collapsed="false">
      <c r="A14" s="37" t="n">
        <v>2</v>
      </c>
      <c r="B14" s="38" t="s">
        <v>25</v>
      </c>
      <c r="C14" s="39" t="n">
        <v>11</v>
      </c>
      <c r="D14" s="15"/>
      <c r="E14" s="15" t="n">
        <v>8</v>
      </c>
      <c r="F14" s="16" t="n">
        <f aca="false">90-C14+D14+E14</f>
        <v>87</v>
      </c>
      <c r="G14" s="71" t="n">
        <f aca="false">RANK(F14,F$3:F$53)</f>
        <v>13</v>
      </c>
    </row>
    <row r="15" customFormat="false" ht="16.5" hidden="false" customHeight="false" outlineLevel="0" collapsed="false">
      <c r="A15" s="37" t="n">
        <v>2</v>
      </c>
      <c r="B15" s="38" t="s">
        <v>26</v>
      </c>
      <c r="C15" s="39" t="n">
        <v>31</v>
      </c>
      <c r="D15" s="15"/>
      <c r="E15" s="15" t="n">
        <v>2</v>
      </c>
      <c r="F15" s="16" t="n">
        <f aca="false">90-C15+D15+E15</f>
        <v>61</v>
      </c>
      <c r="G15" s="71" t="n">
        <f aca="false">RANK(F15,F$3:F$53)</f>
        <v>42</v>
      </c>
    </row>
    <row r="16" customFormat="false" ht="16.5" hidden="false" customHeight="false" outlineLevel="0" collapsed="false">
      <c r="A16" s="37" t="n">
        <v>2</v>
      </c>
      <c r="B16" s="38" t="s">
        <v>27</v>
      </c>
      <c r="C16" s="39" t="n">
        <v>53</v>
      </c>
      <c r="D16" s="15"/>
      <c r="E16" s="15" t="n">
        <v>2</v>
      </c>
      <c r="F16" s="16" t="n">
        <f aca="false">90-C16+D16+E16</f>
        <v>39</v>
      </c>
      <c r="G16" s="71" t="n">
        <f aca="false">RANK(F16,F$3:F$53)</f>
        <v>48</v>
      </c>
    </row>
    <row r="17" customFormat="false" ht="16.5" hidden="false" customHeight="false" outlineLevel="0" collapsed="false">
      <c r="A17" s="37" t="n">
        <v>2</v>
      </c>
      <c r="B17" s="38" t="s">
        <v>28</v>
      </c>
      <c r="C17" s="39" t="n">
        <v>1</v>
      </c>
      <c r="D17" s="15" t="n">
        <v>-2</v>
      </c>
      <c r="E17" s="15"/>
      <c r="F17" s="16" t="n">
        <f aca="false">90-C17+D17+E17</f>
        <v>87</v>
      </c>
      <c r="G17" s="71" t="n">
        <f aca="false">RANK(F17,F$3:F$53)</f>
        <v>13</v>
      </c>
    </row>
    <row r="18" customFormat="false" ht="16.5" hidden="false" customHeight="false" outlineLevel="0" collapsed="false">
      <c r="A18" s="37" t="n">
        <v>2</v>
      </c>
      <c r="B18" s="38" t="s">
        <v>29</v>
      </c>
      <c r="C18" s="39" t="n">
        <v>0</v>
      </c>
      <c r="D18" s="15"/>
      <c r="E18" s="15" t="n">
        <v>2</v>
      </c>
      <c r="F18" s="16" t="n">
        <f aca="false">90-C18+D18+E18</f>
        <v>92</v>
      </c>
      <c r="G18" s="71" t="n">
        <f aca="false">RANK(F18,F$3:F$53)</f>
        <v>5</v>
      </c>
    </row>
    <row r="19" customFormat="false" ht="16.5" hidden="false" customHeight="false" outlineLevel="0" collapsed="false">
      <c r="A19" s="37" t="n">
        <v>2</v>
      </c>
      <c r="B19" s="38" t="s">
        <v>30</v>
      </c>
      <c r="C19" s="39" t="n">
        <v>15</v>
      </c>
      <c r="D19" s="15"/>
      <c r="E19" s="15" t="n">
        <v>2</v>
      </c>
      <c r="F19" s="16" t="n">
        <f aca="false">90-C19+D19+E19</f>
        <v>77</v>
      </c>
      <c r="G19" s="71" t="n">
        <f aca="false">RANK(F19,F$3:F$53)</f>
        <v>30</v>
      </c>
    </row>
    <row r="20" customFormat="false" ht="17.25" hidden="false" customHeight="false" outlineLevel="0" collapsed="false">
      <c r="A20" s="40" t="n">
        <v>2</v>
      </c>
      <c r="B20" s="41" t="s">
        <v>31</v>
      </c>
      <c r="C20" s="42" t="n">
        <v>8</v>
      </c>
      <c r="D20" s="28"/>
      <c r="E20" s="28" t="n">
        <v>6</v>
      </c>
      <c r="F20" s="29" t="n">
        <f aca="false">90-C20+D20+E20</f>
        <v>88</v>
      </c>
      <c r="G20" s="72" t="n">
        <f aca="false">RANK(F20,F$3:F$53)</f>
        <v>11</v>
      </c>
    </row>
    <row r="21" customFormat="false" ht="17.25" hidden="false" customHeight="false" outlineLevel="0" collapsed="false">
      <c r="A21" s="43" t="n">
        <v>3</v>
      </c>
      <c r="B21" s="44" t="s">
        <v>32</v>
      </c>
      <c r="C21" s="45" t="n">
        <v>0</v>
      </c>
      <c r="D21" s="34" t="n">
        <v>-2</v>
      </c>
      <c r="E21" s="34"/>
      <c r="F21" s="35" t="n">
        <f aca="false">90-C21+D21+E21</f>
        <v>88</v>
      </c>
      <c r="G21" s="73" t="n">
        <f aca="false">RANK(F21,F$3:F$53)</f>
        <v>11</v>
      </c>
    </row>
    <row r="22" customFormat="false" ht="16.5" hidden="false" customHeight="false" outlineLevel="0" collapsed="false">
      <c r="A22" s="46" t="n">
        <v>3</v>
      </c>
      <c r="B22" s="47" t="s">
        <v>33</v>
      </c>
      <c r="C22" s="48" t="n">
        <v>19</v>
      </c>
      <c r="D22" s="15"/>
      <c r="E22" s="15" t="n">
        <v>6</v>
      </c>
      <c r="F22" s="16" t="n">
        <f aca="false">90-C22+D22+E22</f>
        <v>77</v>
      </c>
      <c r="G22" s="71" t="n">
        <f aca="false">RANK(F22,F$3:F$53)</f>
        <v>30</v>
      </c>
    </row>
    <row r="23" customFormat="false" ht="16.5" hidden="false" customHeight="false" outlineLevel="0" collapsed="false">
      <c r="A23" s="46" t="n">
        <v>3</v>
      </c>
      <c r="B23" s="47" t="s">
        <v>34</v>
      </c>
      <c r="C23" s="48" t="n">
        <v>1</v>
      </c>
      <c r="D23" s="15"/>
      <c r="E23" s="15" t="n">
        <v>8</v>
      </c>
      <c r="F23" s="16" t="n">
        <f aca="false">90-C23+D23+E23</f>
        <v>97</v>
      </c>
      <c r="G23" s="71" t="n">
        <f aca="false">RANK(F23,F$3:F$53)</f>
        <v>1</v>
      </c>
    </row>
    <row r="24" customFormat="false" ht="16.5" hidden="false" customHeight="false" outlineLevel="0" collapsed="false">
      <c r="A24" s="46" t="n">
        <v>3</v>
      </c>
      <c r="B24" s="47" t="s">
        <v>35</v>
      </c>
      <c r="C24" s="48" t="n">
        <v>44</v>
      </c>
      <c r="D24" s="15"/>
      <c r="E24" s="15"/>
      <c r="F24" s="16" t="n">
        <f aca="false">90-C24+D24+E24</f>
        <v>46</v>
      </c>
      <c r="G24" s="71" t="n">
        <f aca="false">RANK(F24,F$3:F$53)</f>
        <v>47</v>
      </c>
    </row>
    <row r="25" customFormat="false" ht="16.5" hidden="false" customHeight="false" outlineLevel="0" collapsed="false">
      <c r="A25" s="46" t="n">
        <v>3</v>
      </c>
      <c r="B25" s="47" t="s">
        <v>36</v>
      </c>
      <c r="C25" s="48" t="n">
        <v>0</v>
      </c>
      <c r="D25" s="15"/>
      <c r="E25" s="15" t="n">
        <v>6</v>
      </c>
      <c r="F25" s="16" t="n">
        <f aca="false">90-C25+D25+E25</f>
        <v>96</v>
      </c>
      <c r="G25" s="71" t="n">
        <f aca="false">RANK(F25,F$3:F$53)</f>
        <v>2</v>
      </c>
    </row>
    <row r="26" customFormat="false" ht="16.5" hidden="false" customHeight="false" outlineLevel="0" collapsed="false">
      <c r="A26" s="46" t="n">
        <v>3</v>
      </c>
      <c r="B26" s="47" t="s">
        <v>37</v>
      </c>
      <c r="C26" s="48" t="n">
        <v>2</v>
      </c>
      <c r="D26" s="15"/>
      <c r="E26" s="15" t="n">
        <v>4</v>
      </c>
      <c r="F26" s="16" t="n">
        <f aca="false">90-C26+D26+E26</f>
        <v>92</v>
      </c>
      <c r="G26" s="71" t="n">
        <f aca="false">RANK(F26,F$3:F$53)</f>
        <v>5</v>
      </c>
    </row>
    <row r="27" customFormat="false" ht="16.5" hidden="false" customHeight="false" outlineLevel="0" collapsed="false">
      <c r="A27" s="46" t="n">
        <v>3</v>
      </c>
      <c r="B27" s="47" t="s">
        <v>38</v>
      </c>
      <c r="C27" s="48" t="n">
        <v>15</v>
      </c>
      <c r="D27" s="15" t="n">
        <v>-4</v>
      </c>
      <c r="E27" s="15"/>
      <c r="F27" s="16" t="n">
        <f aca="false">90-C27+D27+E27</f>
        <v>71</v>
      </c>
      <c r="G27" s="71" t="n">
        <f aca="false">RANK(F27,F$3:F$53)</f>
        <v>37</v>
      </c>
    </row>
    <row r="28" customFormat="false" ht="16.5" hidden="false" customHeight="false" outlineLevel="0" collapsed="false">
      <c r="A28" s="46" t="n">
        <v>3</v>
      </c>
      <c r="B28" s="47" t="s">
        <v>39</v>
      </c>
      <c r="C28" s="48" t="n">
        <v>16</v>
      </c>
      <c r="D28" s="15"/>
      <c r="E28" s="15" t="n">
        <v>6</v>
      </c>
      <c r="F28" s="16" t="n">
        <f aca="false">90-C28+D28+E28</f>
        <v>80</v>
      </c>
      <c r="G28" s="71" t="n">
        <f aca="false">RANK(F28,F$3:F$53)</f>
        <v>27</v>
      </c>
    </row>
    <row r="29" customFormat="false" ht="17.25" hidden="false" customHeight="false" outlineLevel="0" collapsed="false">
      <c r="A29" s="49" t="n">
        <v>3</v>
      </c>
      <c r="B29" s="50" t="s">
        <v>40</v>
      </c>
      <c r="C29" s="51" t="n">
        <v>7</v>
      </c>
      <c r="D29" s="28" t="n">
        <v>-4</v>
      </c>
      <c r="E29" s="28"/>
      <c r="F29" s="29" t="n">
        <f aca="false">90-C29+D29+E29</f>
        <v>79</v>
      </c>
      <c r="G29" s="72" t="n">
        <f aca="false">RANK(F29,F$3:F$53)</f>
        <v>28</v>
      </c>
    </row>
    <row r="30" customFormat="false" ht="17.25" hidden="false" customHeight="false" outlineLevel="0" collapsed="false">
      <c r="A30" s="52" t="n">
        <v>4</v>
      </c>
      <c r="B30" s="53" t="s">
        <v>41</v>
      </c>
      <c r="C30" s="54" t="n">
        <v>54</v>
      </c>
      <c r="D30" s="34"/>
      <c r="E30" s="34"/>
      <c r="F30" s="35" t="n">
        <f aca="false">90-C30+D30+E30</f>
        <v>36</v>
      </c>
      <c r="G30" s="73" t="n">
        <f aca="false">RANK(F30,F$3:F$53)</f>
        <v>49</v>
      </c>
    </row>
    <row r="31" customFormat="false" ht="16.5" hidden="false" customHeight="false" outlineLevel="0" collapsed="false">
      <c r="A31" s="55" t="n">
        <v>4</v>
      </c>
      <c r="B31" s="56" t="s">
        <v>42</v>
      </c>
      <c r="C31" s="57" t="n">
        <v>26</v>
      </c>
      <c r="D31" s="15" t="n">
        <v>-2</v>
      </c>
      <c r="E31" s="15"/>
      <c r="F31" s="16" t="n">
        <f aca="false">90-C31+D31+E31</f>
        <v>62</v>
      </c>
      <c r="G31" s="71" t="n">
        <f aca="false">RANK(F31,F$3:F$53)</f>
        <v>41</v>
      </c>
    </row>
    <row r="32" customFormat="false" ht="16.5" hidden="false" customHeight="false" outlineLevel="0" collapsed="false">
      <c r="A32" s="55" t="n">
        <v>4</v>
      </c>
      <c r="B32" s="56" t="s">
        <v>43</v>
      </c>
      <c r="C32" s="57" t="n">
        <v>16</v>
      </c>
      <c r="D32" s="15"/>
      <c r="E32" s="15" t="n">
        <v>8</v>
      </c>
      <c r="F32" s="16" t="n">
        <f aca="false">90-C32+D32+E32</f>
        <v>82</v>
      </c>
      <c r="G32" s="71" t="n">
        <f aca="false">RANK(F32,F$3:F$53)</f>
        <v>24</v>
      </c>
    </row>
    <row r="33" customFormat="false" ht="16.5" hidden="false" customHeight="false" outlineLevel="0" collapsed="false">
      <c r="A33" s="55" t="n">
        <v>4</v>
      </c>
      <c r="B33" s="56" t="s">
        <v>44</v>
      </c>
      <c r="C33" s="57" t="n">
        <v>75</v>
      </c>
      <c r="D33" s="15"/>
      <c r="E33" s="15" t="n">
        <v>6</v>
      </c>
      <c r="F33" s="16" t="n">
        <f aca="false">90-C33+D33+E33</f>
        <v>21</v>
      </c>
      <c r="G33" s="71" t="n">
        <f aca="false">RANK(F33,F$3:F$53)</f>
        <v>51</v>
      </c>
    </row>
    <row r="34" customFormat="false" ht="16.5" hidden="false" customHeight="false" outlineLevel="0" collapsed="false">
      <c r="A34" s="55" t="n">
        <v>4</v>
      </c>
      <c r="B34" s="56" t="s">
        <v>45</v>
      </c>
      <c r="C34" s="57" t="n">
        <v>11</v>
      </c>
      <c r="D34" s="15"/>
      <c r="E34" s="15" t="n">
        <v>8</v>
      </c>
      <c r="F34" s="16" t="n">
        <f aca="false">90-C34+D34+E34</f>
        <v>87</v>
      </c>
      <c r="G34" s="71" t="n">
        <f aca="false">RANK(F34,F$3:F$53)</f>
        <v>13</v>
      </c>
    </row>
    <row r="35" customFormat="false" ht="16.5" hidden="false" customHeight="false" outlineLevel="0" collapsed="false">
      <c r="A35" s="55" t="n">
        <v>4</v>
      </c>
      <c r="B35" s="56" t="s">
        <v>46</v>
      </c>
      <c r="C35" s="57" t="n">
        <v>14</v>
      </c>
      <c r="D35" s="15"/>
      <c r="E35" s="15" t="n">
        <v>8</v>
      </c>
      <c r="F35" s="16" t="n">
        <f aca="false">90-C35+D35+E35</f>
        <v>84</v>
      </c>
      <c r="G35" s="71" t="n">
        <f aca="false">RANK(F35,F$3:F$53)</f>
        <v>21</v>
      </c>
    </row>
    <row r="36" customFormat="false" ht="16.5" hidden="false" customHeight="false" outlineLevel="0" collapsed="false">
      <c r="A36" s="55" t="n">
        <v>4</v>
      </c>
      <c r="B36" s="56" t="s">
        <v>47</v>
      </c>
      <c r="C36" s="57" t="n">
        <v>14</v>
      </c>
      <c r="D36" s="15" t="n">
        <v>-4</v>
      </c>
      <c r="E36" s="15"/>
      <c r="F36" s="16" t="n">
        <f aca="false">90-C36+D36+E36</f>
        <v>72</v>
      </c>
      <c r="G36" s="71" t="n">
        <f aca="false">RANK(F36,F$3:F$53)</f>
        <v>35</v>
      </c>
    </row>
    <row r="37" customFormat="false" ht="16.5" hidden="false" customHeight="false" outlineLevel="0" collapsed="false">
      <c r="A37" s="55" t="n">
        <v>4</v>
      </c>
      <c r="B37" s="56" t="s">
        <v>48</v>
      </c>
      <c r="C37" s="57" t="n">
        <v>4</v>
      </c>
      <c r="D37" s="15"/>
      <c r="E37" s="15"/>
      <c r="F37" s="16" t="n">
        <f aca="false">90-C37+D37+E37</f>
        <v>86</v>
      </c>
      <c r="G37" s="71" t="n">
        <f aca="false">RANK(F37,F$3:F$53)</f>
        <v>16</v>
      </c>
    </row>
    <row r="38" customFormat="false" ht="16.5" hidden="false" customHeight="false" outlineLevel="0" collapsed="false">
      <c r="A38" s="55" t="n">
        <v>4</v>
      </c>
      <c r="B38" s="56" t="s">
        <v>49</v>
      </c>
      <c r="C38" s="57" t="n">
        <v>19</v>
      </c>
      <c r="D38" s="15"/>
      <c r="E38" s="15"/>
      <c r="F38" s="16" t="n">
        <f aca="false">90-C38+D38+E38</f>
        <v>71</v>
      </c>
      <c r="G38" s="71" t="n">
        <f aca="false">RANK(F38,F$3:F$53)</f>
        <v>37</v>
      </c>
    </row>
    <row r="39" customFormat="false" ht="16.5" hidden="false" customHeight="false" outlineLevel="0" collapsed="false">
      <c r="A39" s="55" t="n">
        <v>4</v>
      </c>
      <c r="B39" s="56" t="s">
        <v>50</v>
      </c>
      <c r="C39" s="57" t="n">
        <v>17</v>
      </c>
      <c r="D39" s="15"/>
      <c r="E39" s="15" t="n">
        <v>4</v>
      </c>
      <c r="F39" s="16" t="n">
        <f aca="false">90-C39+D39+E39</f>
        <v>77</v>
      </c>
      <c r="G39" s="71" t="n">
        <f aca="false">RANK(F39,F$3:F$53)</f>
        <v>30</v>
      </c>
    </row>
    <row r="40" customFormat="false" ht="16.5" hidden="false" customHeight="false" outlineLevel="0" collapsed="false">
      <c r="A40" s="55" t="n">
        <v>4</v>
      </c>
      <c r="B40" s="56" t="s">
        <v>51</v>
      </c>
      <c r="C40" s="57" t="n">
        <v>5</v>
      </c>
      <c r="D40" s="15"/>
      <c r="E40" s="15" t="n">
        <v>8</v>
      </c>
      <c r="F40" s="16" t="n">
        <f aca="false">90-C40+D40+E40</f>
        <v>93</v>
      </c>
      <c r="G40" s="71" t="n">
        <f aca="false">RANK(F40,F$3:F$53)</f>
        <v>4</v>
      </c>
    </row>
    <row r="41" customFormat="false" ht="16.5" hidden="false" customHeight="false" outlineLevel="0" collapsed="false">
      <c r="A41" s="55" t="n">
        <v>4</v>
      </c>
      <c r="B41" s="56" t="s">
        <v>52</v>
      </c>
      <c r="C41" s="57" t="n">
        <v>4</v>
      </c>
      <c r="D41" s="15"/>
      <c r="E41" s="15" t="n">
        <v>6</v>
      </c>
      <c r="F41" s="16" t="n">
        <f aca="false">90-C41+D41+E41</f>
        <v>92</v>
      </c>
      <c r="G41" s="71" t="n">
        <f aca="false">RANK(F41,F$3:F$53)</f>
        <v>5</v>
      </c>
    </row>
    <row r="42" customFormat="false" ht="16.5" hidden="false" customHeight="false" outlineLevel="0" collapsed="false">
      <c r="A42" s="55" t="n">
        <v>4</v>
      </c>
      <c r="B42" s="56" t="s">
        <v>53</v>
      </c>
      <c r="C42" s="57" t="n">
        <v>38</v>
      </c>
      <c r="D42" s="15"/>
      <c r="E42" s="15" t="n">
        <v>4</v>
      </c>
      <c r="F42" s="16" t="n">
        <f aca="false">90-C42+D42+E42</f>
        <v>56</v>
      </c>
      <c r="G42" s="71" t="n">
        <f aca="false">RANK(F42,F$3:F$53)</f>
        <v>44</v>
      </c>
    </row>
    <row r="43" customFormat="false" ht="17.25" hidden="false" customHeight="false" outlineLevel="0" collapsed="false">
      <c r="A43" s="58" t="n">
        <v>4</v>
      </c>
      <c r="B43" s="59" t="s">
        <v>54</v>
      </c>
      <c r="C43" s="60" t="n">
        <v>13</v>
      </c>
      <c r="D43" s="28"/>
      <c r="E43" s="28" t="n">
        <v>6</v>
      </c>
      <c r="F43" s="29" t="n">
        <f aca="false">90-C43+D43+E43</f>
        <v>83</v>
      </c>
      <c r="G43" s="72" t="n">
        <f aca="false">RANK(F43,F$3:F$53)</f>
        <v>22</v>
      </c>
    </row>
    <row r="44" customFormat="false" ht="17.25" hidden="false" customHeight="false" outlineLevel="0" collapsed="false">
      <c r="A44" s="61" t="n">
        <v>5</v>
      </c>
      <c r="B44" s="62" t="s">
        <v>55</v>
      </c>
      <c r="C44" s="63" t="n">
        <v>62</v>
      </c>
      <c r="D44" s="34"/>
      <c r="E44" s="34"/>
      <c r="F44" s="35" t="n">
        <f aca="false">90-C44+D44+E44</f>
        <v>28</v>
      </c>
      <c r="G44" s="73" t="n">
        <f aca="false">RANK(F44,F$3:F$53)</f>
        <v>50</v>
      </c>
    </row>
    <row r="45" customFormat="false" ht="16.5" hidden="false" customHeight="false" outlineLevel="0" collapsed="false">
      <c r="A45" s="64" t="n">
        <v>5</v>
      </c>
      <c r="B45" s="65" t="s">
        <v>56</v>
      </c>
      <c r="C45" s="66" t="n">
        <v>28</v>
      </c>
      <c r="D45" s="15"/>
      <c r="E45" s="15" t="n">
        <v>6</v>
      </c>
      <c r="F45" s="16" t="n">
        <f aca="false">90-C45+D45+E45</f>
        <v>68</v>
      </c>
      <c r="G45" s="71" t="n">
        <f aca="false">RANK(F45,F$3:F$53)</f>
        <v>39</v>
      </c>
    </row>
    <row r="46" customFormat="false" ht="16.5" hidden="false" customHeight="false" outlineLevel="0" collapsed="false">
      <c r="A46" s="64" t="n">
        <v>5</v>
      </c>
      <c r="B46" s="65" t="s">
        <v>57</v>
      </c>
      <c r="C46" s="66" t="n">
        <v>29</v>
      </c>
      <c r="D46" s="15"/>
      <c r="E46" s="15"/>
      <c r="F46" s="16" t="n">
        <f aca="false">90-C46+D46+E46</f>
        <v>61</v>
      </c>
      <c r="G46" s="71" t="n">
        <f aca="false">RANK(F46,F$3:F$53)</f>
        <v>42</v>
      </c>
    </row>
    <row r="47" customFormat="false" ht="16.5" hidden="false" customHeight="false" outlineLevel="0" collapsed="false">
      <c r="A47" s="64" t="n">
        <v>5</v>
      </c>
      <c r="B47" s="65" t="s">
        <v>58</v>
      </c>
      <c r="C47" s="66" t="n">
        <v>39</v>
      </c>
      <c r="D47" s="15"/>
      <c r="E47" s="15" t="n">
        <v>2</v>
      </c>
      <c r="F47" s="16" t="n">
        <f aca="false">90-C47+D47+E47</f>
        <v>53</v>
      </c>
      <c r="G47" s="71" t="n">
        <f aca="false">RANK(F47,F$3:F$53)</f>
        <v>45</v>
      </c>
    </row>
    <row r="48" customFormat="false" ht="16.5" hidden="false" customHeight="false" outlineLevel="0" collapsed="false">
      <c r="A48" s="64" t="n">
        <v>5</v>
      </c>
      <c r="B48" s="65" t="s">
        <v>59</v>
      </c>
      <c r="C48" s="66" t="n">
        <v>15</v>
      </c>
      <c r="D48" s="15"/>
      <c r="E48" s="15"/>
      <c r="F48" s="16" t="n">
        <f aca="false">90-C48+D48+E48</f>
        <v>75</v>
      </c>
      <c r="G48" s="71" t="n">
        <f aca="false">RANK(F48,F$3:F$53)</f>
        <v>34</v>
      </c>
    </row>
    <row r="49" customFormat="false" ht="16.5" hidden="false" customHeight="false" outlineLevel="0" collapsed="false">
      <c r="A49" s="64" t="n">
        <v>5</v>
      </c>
      <c r="B49" s="65" t="s">
        <v>60</v>
      </c>
      <c r="C49" s="66" t="n">
        <v>13</v>
      </c>
      <c r="D49" s="15"/>
      <c r="E49" s="15" t="n">
        <v>8</v>
      </c>
      <c r="F49" s="16" t="n">
        <f aca="false">90-C49+D49+E49</f>
        <v>85</v>
      </c>
      <c r="G49" s="71" t="n">
        <f aca="false">RANK(F49,F$3:F$53)</f>
        <v>18</v>
      </c>
    </row>
    <row r="50" customFormat="false" ht="16.5" hidden="false" customHeight="false" outlineLevel="0" collapsed="false">
      <c r="A50" s="64" t="n">
        <v>5</v>
      </c>
      <c r="B50" s="65" t="s">
        <v>61</v>
      </c>
      <c r="C50" s="66" t="n">
        <v>17</v>
      </c>
      <c r="D50" s="15"/>
      <c r="E50" s="15" t="n">
        <v>8</v>
      </c>
      <c r="F50" s="16" t="n">
        <f aca="false">90-C50+D50+E50</f>
        <v>81</v>
      </c>
      <c r="G50" s="71" t="n">
        <f aca="false">RANK(F50,F$3:F$53)</f>
        <v>26</v>
      </c>
    </row>
    <row r="51" customFormat="false" ht="16.5" hidden="false" customHeight="false" outlineLevel="0" collapsed="false">
      <c r="A51" s="64" t="n">
        <v>5</v>
      </c>
      <c r="B51" s="65" t="s">
        <v>62</v>
      </c>
      <c r="C51" s="66" t="n">
        <v>5</v>
      </c>
      <c r="D51" s="15"/>
      <c r="E51" s="15"/>
      <c r="F51" s="16" t="n">
        <f aca="false">90-C51+D51+E51</f>
        <v>85</v>
      </c>
      <c r="G51" s="71" t="n">
        <f aca="false">RANK(F51,F$3:F$53)</f>
        <v>18</v>
      </c>
    </row>
    <row r="52" customFormat="false" ht="16.5" hidden="false" customHeight="false" outlineLevel="0" collapsed="false">
      <c r="A52" s="64" t="n">
        <v>5</v>
      </c>
      <c r="B52" s="65" t="s">
        <v>63</v>
      </c>
      <c r="C52" s="66" t="n">
        <v>14</v>
      </c>
      <c r="D52" s="15"/>
      <c r="E52" s="15" t="n">
        <v>6</v>
      </c>
      <c r="F52" s="16" t="n">
        <f aca="false">90-C52+D52+E52</f>
        <v>82</v>
      </c>
      <c r="G52" s="71" t="n">
        <f aca="false">RANK(F52,F$3:F$53)</f>
        <v>24</v>
      </c>
    </row>
    <row r="53" customFormat="false" ht="17.25" hidden="false" customHeight="false" outlineLevel="0" collapsed="false">
      <c r="A53" s="67" t="n">
        <v>5</v>
      </c>
      <c r="B53" s="68" t="s">
        <v>64</v>
      </c>
      <c r="C53" s="69" t="n">
        <v>18</v>
      </c>
      <c r="D53" s="28"/>
      <c r="E53" s="28"/>
      <c r="F53" s="29" t="n">
        <f aca="false">90-C53+D53+E53</f>
        <v>72</v>
      </c>
      <c r="G53" s="72" t="n">
        <f aca="false">RANK(F53,F$3:F$53)</f>
        <v>35</v>
      </c>
    </row>
    <row r="54" customFormat="false" ht="21.75" hidden="false" customHeight="false" outlineLevel="0" collapsed="false">
      <c r="F54" s="70"/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74" t="n">
        <v>5</v>
      </c>
      <c r="B1" s="75" t="s">
        <v>56</v>
      </c>
      <c r="C1" s="0" t="n">
        <v>62</v>
      </c>
      <c r="D1" s="0" t="n">
        <v>0</v>
      </c>
    </row>
    <row r="2" customFormat="false" ht="16.5" hidden="true" customHeight="false" outlineLevel="0" collapsed="false">
      <c r="A2" s="74" t="n">
        <v>1</v>
      </c>
      <c r="B2" s="75" t="s">
        <v>9</v>
      </c>
      <c r="C2" s="0" t="n">
        <v>23</v>
      </c>
      <c r="D2" s="0" t="n">
        <v>-4</v>
      </c>
    </row>
    <row r="3" customFormat="false" ht="16.5" hidden="true" customHeight="false" outlineLevel="0" collapsed="false">
      <c r="A3" s="74" t="n">
        <v>2</v>
      </c>
      <c r="B3" s="75" t="s">
        <v>24</v>
      </c>
      <c r="C3" s="0" t="n">
        <v>16</v>
      </c>
      <c r="D3" s="0" t="n">
        <v>4</v>
      </c>
    </row>
    <row r="4" customFormat="false" ht="16.5" hidden="true" customHeight="false" outlineLevel="0" collapsed="false">
      <c r="A4" s="74" t="n">
        <v>2</v>
      </c>
      <c r="B4" s="75" t="s">
        <v>25</v>
      </c>
      <c r="C4" s="0" t="n">
        <v>11</v>
      </c>
      <c r="D4" s="0" t="n">
        <v>8</v>
      </c>
    </row>
    <row r="5" customFormat="false" ht="16.5" hidden="true" customHeight="false" outlineLevel="0" collapsed="false">
      <c r="A5" s="74" t="n">
        <v>2</v>
      </c>
      <c r="B5" s="75" t="s">
        <v>27</v>
      </c>
      <c r="C5" s="0" t="n">
        <v>31</v>
      </c>
      <c r="D5" s="0" t="n">
        <v>2</v>
      </c>
    </row>
    <row r="6" customFormat="false" ht="16.5" hidden="true" customHeight="false" outlineLevel="0" collapsed="false">
      <c r="A6" s="74" t="n">
        <v>2</v>
      </c>
      <c r="B6" s="75" t="s">
        <v>26</v>
      </c>
      <c r="C6" s="0" t="n">
        <v>53</v>
      </c>
      <c r="D6" s="0" t="n">
        <v>2</v>
      </c>
    </row>
    <row r="7" customFormat="false" ht="16.5" hidden="true" customHeight="false" outlineLevel="0" collapsed="false">
      <c r="A7" s="74" t="n">
        <v>2</v>
      </c>
      <c r="B7" s="75" t="s">
        <v>29</v>
      </c>
      <c r="C7" s="0" t="n">
        <v>1</v>
      </c>
      <c r="D7" s="0" t="n">
        <v>-2</v>
      </c>
    </row>
    <row r="8" customFormat="false" ht="16.5" hidden="true" customHeight="false" outlineLevel="0" collapsed="false">
      <c r="A8" s="74" t="n">
        <v>2</v>
      </c>
      <c r="B8" s="75" t="s">
        <v>28</v>
      </c>
      <c r="C8" s="0" t="n">
        <v>0</v>
      </c>
      <c r="D8" s="0" t="n">
        <v>2</v>
      </c>
    </row>
    <row r="9" customFormat="false" ht="16.5" hidden="true" customHeight="false" outlineLevel="0" collapsed="false">
      <c r="A9" s="74" t="n">
        <v>4</v>
      </c>
      <c r="B9" s="75" t="s">
        <v>52</v>
      </c>
      <c r="C9" s="0" t="n">
        <v>4</v>
      </c>
      <c r="D9" s="0" t="n">
        <v>6</v>
      </c>
    </row>
    <row r="10" customFormat="false" ht="16.5" hidden="true" customHeight="false" outlineLevel="0" collapsed="false">
      <c r="A10" s="74" t="n">
        <v>4</v>
      </c>
      <c r="B10" s="75" t="s">
        <v>49</v>
      </c>
      <c r="C10" s="0" t="n">
        <v>19</v>
      </c>
      <c r="D10" s="0" t="n">
        <v>0</v>
      </c>
    </row>
    <row r="11" customFormat="false" ht="16.5" hidden="true" customHeight="false" outlineLevel="0" collapsed="false">
      <c r="A11" s="74" t="n">
        <v>4</v>
      </c>
      <c r="B11" s="75" t="s">
        <v>50</v>
      </c>
      <c r="C11" s="0" t="n">
        <v>17</v>
      </c>
      <c r="D11" s="0" t="n">
        <v>4</v>
      </c>
    </row>
    <row r="12" customFormat="false" ht="16.5" hidden="true" customHeight="false" outlineLevel="0" collapsed="false">
      <c r="A12" s="74" t="n">
        <v>4</v>
      </c>
      <c r="B12" s="75" t="s">
        <v>47</v>
      </c>
      <c r="C12" s="0" t="n">
        <v>14</v>
      </c>
      <c r="D12" s="0" t="n">
        <v>-4</v>
      </c>
    </row>
    <row r="13" customFormat="false" ht="16.5" hidden="true" customHeight="false" outlineLevel="0" collapsed="false">
      <c r="A13" s="74" t="n">
        <v>4</v>
      </c>
      <c r="B13" s="75" t="s">
        <v>48</v>
      </c>
      <c r="C13" s="0" t="n">
        <v>4</v>
      </c>
      <c r="D13" s="0" t="n">
        <v>0</v>
      </c>
    </row>
    <row r="14" customFormat="false" ht="16.5" hidden="true" customHeight="false" outlineLevel="0" collapsed="false">
      <c r="A14" s="74" t="n">
        <v>4</v>
      </c>
      <c r="B14" s="75" t="s">
        <v>43</v>
      </c>
      <c r="C14" s="0" t="n">
        <v>16</v>
      </c>
      <c r="D14" s="0" t="n">
        <v>8</v>
      </c>
    </row>
    <row r="15" customFormat="false" ht="16.5" hidden="true" customHeight="false" outlineLevel="0" collapsed="false">
      <c r="A15" s="74" t="n">
        <v>2</v>
      </c>
      <c r="B15" s="75" t="s">
        <v>31</v>
      </c>
      <c r="C15" s="0" t="n">
        <v>15</v>
      </c>
      <c r="D15" s="0" t="n">
        <v>2</v>
      </c>
    </row>
    <row r="16" customFormat="false" ht="16.5" hidden="true" customHeight="false" outlineLevel="0" collapsed="false">
      <c r="A16" s="74" t="n">
        <v>2</v>
      </c>
      <c r="B16" s="75" t="s">
        <v>30</v>
      </c>
      <c r="C16" s="0" t="n">
        <v>8</v>
      </c>
      <c r="D16" s="0" t="n">
        <v>6</v>
      </c>
    </row>
    <row r="17" customFormat="false" ht="16.5" hidden="true" customHeight="false" outlineLevel="0" collapsed="false">
      <c r="E17" s="76" t="s">
        <v>1</v>
      </c>
      <c r="F17" s="76" t="s">
        <v>2</v>
      </c>
    </row>
    <row r="18" customFormat="false" ht="16.5" hidden="true" customHeight="false" outlineLevel="0" collapsed="false">
      <c r="A18" s="74" t="n">
        <v>4</v>
      </c>
      <c r="B18" s="75" t="s">
        <v>42</v>
      </c>
      <c r="C18" s="0" t="n">
        <v>26</v>
      </c>
      <c r="D18" s="0" t="n">
        <v>-2</v>
      </c>
    </row>
    <row r="19" customFormat="false" ht="16.5" hidden="true" customHeight="false" outlineLevel="0" collapsed="false">
      <c r="A19" s="74" t="n">
        <v>4</v>
      </c>
      <c r="B19" s="75" t="s">
        <v>41</v>
      </c>
      <c r="C19" s="0" t="n">
        <v>51</v>
      </c>
      <c r="D19" s="0" t="n">
        <v>0</v>
      </c>
    </row>
    <row r="20" customFormat="false" ht="16.5" hidden="true" customHeight="false" outlineLevel="0" collapsed="false">
      <c r="A20" s="74" t="n">
        <v>4</v>
      </c>
      <c r="B20" s="75" t="s">
        <v>54</v>
      </c>
      <c r="C20" s="0" t="n">
        <v>13</v>
      </c>
      <c r="D20" s="0" t="n">
        <v>6</v>
      </c>
    </row>
    <row r="21" customFormat="false" ht="16.5" hidden="true" customHeight="false" outlineLevel="0" collapsed="false">
      <c r="A21" s="74" t="n">
        <v>0</v>
      </c>
      <c r="B21" s="75" t="s">
        <v>65</v>
      </c>
      <c r="C21" s="0" t="n">
        <v>7</v>
      </c>
      <c r="D21" s="0" t="n">
        <v>-6</v>
      </c>
    </row>
    <row r="22" customFormat="false" ht="16.5" hidden="true" customHeight="false" outlineLevel="0" collapsed="false">
      <c r="A22" s="74" t="n">
        <v>0</v>
      </c>
      <c r="B22" s="77" t="s">
        <v>66</v>
      </c>
      <c r="C22" s="0" t="n">
        <v>8</v>
      </c>
      <c r="D22" s="0" t="n">
        <v>-6</v>
      </c>
    </row>
    <row r="23" customFormat="false" ht="16.5" hidden="true" customHeight="false" outlineLevel="0" collapsed="false">
      <c r="A23" s="74" t="n">
        <v>0</v>
      </c>
      <c r="B23" s="75" t="s">
        <v>67</v>
      </c>
      <c r="C23" s="0" t="n">
        <v>18</v>
      </c>
      <c r="D23" s="0" t="n">
        <v>2</v>
      </c>
    </row>
    <row r="24" customFormat="false" ht="16.5" hidden="true" customHeight="false" outlineLevel="0" collapsed="false">
      <c r="A24" s="74" t="n">
        <v>3</v>
      </c>
      <c r="B24" s="75" t="s">
        <v>40</v>
      </c>
      <c r="C24" s="0" t="n">
        <v>16</v>
      </c>
      <c r="D24" s="0" t="n">
        <v>6</v>
      </c>
    </row>
    <row r="25" customFormat="false" ht="16.5" hidden="true" customHeight="false" outlineLevel="0" collapsed="false">
      <c r="A25" s="74" t="n">
        <v>3</v>
      </c>
      <c r="B25" s="75" t="s">
        <v>39</v>
      </c>
      <c r="C25" s="0" t="n">
        <v>7</v>
      </c>
      <c r="D25" s="0" t="n">
        <v>-4</v>
      </c>
    </row>
    <row r="26" customFormat="false" ht="16.5" hidden="true" customHeight="false" outlineLevel="0" collapsed="false">
      <c r="A26" s="74" t="n">
        <v>3</v>
      </c>
      <c r="B26" s="75" t="s">
        <v>35</v>
      </c>
      <c r="C26" s="0" t="n">
        <v>44</v>
      </c>
      <c r="D26" s="0" t="n">
        <v>0</v>
      </c>
    </row>
    <row r="27" customFormat="false" ht="16.5" hidden="true" customHeight="false" outlineLevel="0" collapsed="false">
      <c r="A27" s="74" t="n">
        <v>3</v>
      </c>
      <c r="B27" s="75" t="s">
        <v>36</v>
      </c>
      <c r="C27" s="0" t="n">
        <v>0</v>
      </c>
      <c r="D27" s="0" t="n">
        <v>6</v>
      </c>
    </row>
    <row r="28" customFormat="false" ht="16.5" hidden="true" customHeight="false" outlineLevel="0" collapsed="false">
      <c r="A28" s="74" t="n">
        <v>3</v>
      </c>
      <c r="B28" s="75" t="s">
        <v>37</v>
      </c>
      <c r="C28" s="0" t="n">
        <v>2</v>
      </c>
      <c r="D28" s="0" t="n">
        <v>4</v>
      </c>
    </row>
    <row r="29" customFormat="false" ht="16.5" hidden="true" customHeight="false" outlineLevel="0" collapsed="false">
      <c r="A29" s="74" t="n">
        <v>3</v>
      </c>
      <c r="B29" s="75" t="s">
        <v>32</v>
      </c>
      <c r="C29" s="0" t="n">
        <v>0</v>
      </c>
      <c r="D29" s="0" t="n">
        <v>-2</v>
      </c>
    </row>
    <row r="30" customFormat="false" ht="16.5" hidden="true" customHeight="false" outlineLevel="0" collapsed="false">
      <c r="A30" s="74" t="n">
        <v>1</v>
      </c>
      <c r="B30" s="75" t="s">
        <v>11</v>
      </c>
      <c r="C30" s="0" t="n">
        <v>11</v>
      </c>
      <c r="D30" s="0" t="n">
        <v>4</v>
      </c>
    </row>
    <row r="31" customFormat="false" ht="16.5" hidden="true" customHeight="false" outlineLevel="0" collapsed="false">
      <c r="A31" s="74" t="n">
        <v>1</v>
      </c>
      <c r="B31" s="75" t="s">
        <v>13</v>
      </c>
      <c r="C31" s="0" t="n">
        <v>7</v>
      </c>
      <c r="D31" s="0" t="n">
        <v>6</v>
      </c>
    </row>
    <row r="32" customFormat="false" ht="16.5" hidden="true" customHeight="false" outlineLevel="0" collapsed="false">
      <c r="A32" s="74" t="n">
        <v>1</v>
      </c>
      <c r="B32" s="75" t="s">
        <v>17</v>
      </c>
      <c r="C32" s="0" t="n">
        <v>3</v>
      </c>
      <c r="D32" s="0" t="n">
        <v>8</v>
      </c>
    </row>
    <row r="33" customFormat="false" ht="16.5" hidden="true" customHeight="false" outlineLevel="0" collapsed="false">
      <c r="A33" s="74" t="n">
        <v>1</v>
      </c>
      <c r="B33" s="75" t="s">
        <v>15</v>
      </c>
      <c r="C33" s="0" t="n">
        <v>5</v>
      </c>
      <c r="D33" s="0" t="n">
        <v>0</v>
      </c>
    </row>
    <row r="34" customFormat="false" ht="16.5" hidden="true" customHeight="false" outlineLevel="0" collapsed="false">
      <c r="A34" s="74" t="n">
        <v>1</v>
      </c>
      <c r="B34" s="75" t="s">
        <v>20</v>
      </c>
      <c r="C34" s="0" t="n">
        <v>9</v>
      </c>
      <c r="D34" s="0" t="n">
        <v>8</v>
      </c>
    </row>
    <row r="35" customFormat="false" ht="16.5" hidden="true" customHeight="false" outlineLevel="0" collapsed="false">
      <c r="A35" s="74" t="n">
        <v>1</v>
      </c>
      <c r="B35" s="75" t="s">
        <v>19</v>
      </c>
      <c r="C35" s="0" t="n">
        <v>6</v>
      </c>
      <c r="D35" s="0" t="n">
        <v>6</v>
      </c>
    </row>
    <row r="36" customFormat="false" ht="16.5" hidden="true" customHeight="false" outlineLevel="0" collapsed="false">
      <c r="A36" s="74" t="n">
        <v>1</v>
      </c>
      <c r="B36" s="75" t="s">
        <v>22</v>
      </c>
      <c r="C36" s="0" t="n">
        <v>18</v>
      </c>
      <c r="D36" s="0" t="n">
        <v>4</v>
      </c>
    </row>
    <row r="37" customFormat="false" ht="16.5" hidden="true" customHeight="false" outlineLevel="0" collapsed="false">
      <c r="A37" s="74" t="n">
        <v>1</v>
      </c>
      <c r="B37" s="75" t="s">
        <v>21</v>
      </c>
      <c r="C37" s="0" t="n">
        <v>10</v>
      </c>
      <c r="D37" s="0" t="n">
        <v>6</v>
      </c>
    </row>
    <row r="38" customFormat="false" ht="16.5" hidden="false" customHeight="false" outlineLevel="0" collapsed="false">
      <c r="A38" s="74" t="n">
        <v>5</v>
      </c>
      <c r="B38" s="75" t="s">
        <v>55</v>
      </c>
      <c r="C38" s="0" t="n">
        <v>28</v>
      </c>
      <c r="D38" s="0" t="n">
        <v>6</v>
      </c>
    </row>
    <row r="39" customFormat="false" ht="16.5" hidden="false" customHeight="false" outlineLevel="0" collapsed="false">
      <c r="A39" s="74" t="n">
        <v>5</v>
      </c>
      <c r="B39" s="75" t="s">
        <v>57</v>
      </c>
      <c r="C39" s="0" t="n">
        <v>29</v>
      </c>
      <c r="D39" s="0" t="n">
        <v>0</v>
      </c>
    </row>
    <row r="40" customFormat="false" ht="16.5" hidden="false" customHeight="false" outlineLevel="0" collapsed="false">
      <c r="A40" s="74" t="n">
        <v>5</v>
      </c>
      <c r="B40" s="75" t="s">
        <v>59</v>
      </c>
      <c r="C40" s="0" t="n">
        <v>39</v>
      </c>
      <c r="D40" s="0" t="n">
        <v>2</v>
      </c>
    </row>
    <row r="41" customFormat="false" ht="16.5" hidden="false" customHeight="false" outlineLevel="0" collapsed="false">
      <c r="A41" s="74" t="n">
        <v>5</v>
      </c>
      <c r="B41" s="75" t="s">
        <v>58</v>
      </c>
      <c r="C41" s="0" t="n">
        <v>15</v>
      </c>
      <c r="D41" s="0" t="n">
        <v>0</v>
      </c>
    </row>
    <row r="42" customFormat="false" ht="16.5" hidden="false" customHeight="false" outlineLevel="0" collapsed="false">
      <c r="A42" s="74" t="n">
        <v>5</v>
      </c>
      <c r="B42" s="75" t="s">
        <v>61</v>
      </c>
      <c r="C42" s="0" t="n">
        <v>13</v>
      </c>
      <c r="D42" s="0" t="n">
        <v>8</v>
      </c>
    </row>
    <row r="43" customFormat="false" ht="16.5" hidden="true" customHeight="false" outlineLevel="0" collapsed="false">
      <c r="A43" s="74" t="n">
        <v>4</v>
      </c>
      <c r="B43" s="75" t="s">
        <v>53</v>
      </c>
      <c r="C43" s="0" t="n">
        <v>38</v>
      </c>
      <c r="D43" s="0" t="n">
        <v>4</v>
      </c>
    </row>
    <row r="44" customFormat="false" ht="16.5" hidden="false" customHeight="false" outlineLevel="0" collapsed="false">
      <c r="A44" s="74" t="n">
        <v>5</v>
      </c>
      <c r="B44" s="75" t="s">
        <v>63</v>
      </c>
      <c r="C44" s="0" t="n">
        <v>17</v>
      </c>
      <c r="D44" s="0" t="n">
        <v>8</v>
      </c>
    </row>
    <row r="45" customFormat="false" ht="16.5" hidden="true" customHeight="false" outlineLevel="0" collapsed="false">
      <c r="A45" s="74" t="n">
        <v>3</v>
      </c>
      <c r="B45" s="75" t="s">
        <v>33</v>
      </c>
      <c r="C45" s="0" t="n">
        <v>19</v>
      </c>
      <c r="D45" s="0" t="n">
        <v>6</v>
      </c>
    </row>
    <row r="46" customFormat="false" ht="16.5" hidden="false" customHeight="false" outlineLevel="0" collapsed="false">
      <c r="A46" s="74" t="n">
        <v>5</v>
      </c>
      <c r="B46" s="75" t="s">
        <v>60</v>
      </c>
      <c r="C46" s="0" t="n">
        <v>5</v>
      </c>
      <c r="D46" s="0" t="n">
        <v>0</v>
      </c>
    </row>
    <row r="47" customFormat="false" ht="16.5" hidden="true" customHeight="false" outlineLevel="0" collapsed="false">
      <c r="A47" s="74" t="n">
        <v>3</v>
      </c>
      <c r="B47" s="75" t="s">
        <v>34</v>
      </c>
      <c r="C47" s="0" t="n">
        <v>1</v>
      </c>
      <c r="D47" s="0" t="n">
        <v>8</v>
      </c>
    </row>
    <row r="48" customFormat="false" ht="16.5" hidden="false" customHeight="false" outlineLevel="0" collapsed="false">
      <c r="A48" s="74" t="n">
        <v>5</v>
      </c>
      <c r="B48" s="75" t="s">
        <v>62</v>
      </c>
      <c r="C48" s="0" t="n">
        <v>14</v>
      </c>
      <c r="D48" s="0" t="n">
        <v>6</v>
      </c>
    </row>
    <row r="49" customFormat="false" ht="16.5" hidden="false" customHeight="false" outlineLevel="0" collapsed="false">
      <c r="A49" s="74" t="n">
        <v>5</v>
      </c>
      <c r="B49" s="75" t="s">
        <v>64</v>
      </c>
      <c r="C49" s="0" t="n">
        <v>18</v>
      </c>
      <c r="D49" s="0" t="n">
        <v>0</v>
      </c>
    </row>
    <row r="50" customFormat="false" ht="16.5" hidden="true" customHeight="false" outlineLevel="0" collapsed="false">
      <c r="A50" s="74" t="n">
        <v>3</v>
      </c>
      <c r="B50" s="75" t="s">
        <v>38</v>
      </c>
      <c r="C50" s="0" t="n">
        <v>15</v>
      </c>
      <c r="D50" s="0" t="n">
        <v>-4</v>
      </c>
    </row>
    <row r="51" customFormat="false" ht="16.5" hidden="false" customHeight="false" outlineLevel="0" collapsed="false">
      <c r="A51" s="74" t="n">
        <v>4</v>
      </c>
      <c r="B51" s="75" t="s">
        <v>51</v>
      </c>
      <c r="C51" s="0" t="n">
        <v>5</v>
      </c>
      <c r="D51" s="0" t="n">
        <v>8</v>
      </c>
    </row>
    <row r="52" customFormat="false" ht="16.5" hidden="true" customHeight="false" outlineLevel="0" collapsed="false">
      <c r="A52" s="74" t="n">
        <v>2</v>
      </c>
      <c r="B52" s="75" t="s">
        <v>23</v>
      </c>
      <c r="C52" s="0" t="n">
        <v>38</v>
      </c>
      <c r="D52" s="0" t="n">
        <v>-4</v>
      </c>
    </row>
    <row r="53" customFormat="false" ht="16.5" hidden="true" customHeight="false" outlineLevel="0" collapsed="false">
      <c r="A53" s="74" t="n">
        <v>4</v>
      </c>
      <c r="B53" s="75" t="s">
        <v>46</v>
      </c>
      <c r="C53" s="0" t="n">
        <v>14</v>
      </c>
      <c r="D53" s="0" t="n">
        <v>8</v>
      </c>
    </row>
    <row r="54" customFormat="false" ht="16.5" hidden="true" customHeight="false" outlineLevel="0" collapsed="false">
      <c r="A54" s="74" t="n">
        <v>4</v>
      </c>
      <c r="B54" s="75" t="s">
        <v>45</v>
      </c>
      <c r="C54" s="0" t="n">
        <v>11</v>
      </c>
      <c r="D54" s="0" t="n">
        <v>8</v>
      </c>
    </row>
    <row r="55" customFormat="false" ht="16.5" hidden="true" customHeight="false" outlineLevel="0" collapsed="false">
      <c r="A55" s="74" t="n">
        <v>4</v>
      </c>
      <c r="B55" s="75" t="s">
        <v>44</v>
      </c>
      <c r="C55" s="0" t="n">
        <v>75</v>
      </c>
      <c r="D55" s="0" t="n">
        <v>6</v>
      </c>
    </row>
  </sheetData>
  <autoFilter ref="A1:B55">
    <filterColumn colId="0">
      <filters>
        <filter val="5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C2" s="78" t="s">
        <v>9</v>
      </c>
      <c r="D2" s="0" t="n">
        <v>23</v>
      </c>
      <c r="E2" s="0" t="n">
        <v>-4</v>
      </c>
    </row>
    <row r="3" customFormat="false" ht="16.5" hidden="false" customHeight="false" outlineLevel="0" collapsed="false">
      <c r="C3" s="79" t="s">
        <v>11</v>
      </c>
      <c r="D3" s="0" t="n">
        <v>11</v>
      </c>
      <c r="E3" s="0" t="n">
        <v>4</v>
      </c>
    </row>
    <row r="4" customFormat="false" ht="16.5" hidden="false" customHeight="false" outlineLevel="0" collapsed="false">
      <c r="C4" s="79" t="s">
        <v>13</v>
      </c>
      <c r="D4" s="0" t="n">
        <v>7</v>
      </c>
      <c r="E4" s="0" t="n">
        <v>6</v>
      </c>
    </row>
    <row r="5" customFormat="false" ht="16.5" hidden="false" customHeight="false" outlineLevel="0" collapsed="false">
      <c r="C5" s="79" t="s">
        <v>15</v>
      </c>
      <c r="D5" s="0" t="n">
        <v>5</v>
      </c>
      <c r="E5" s="0" t="n">
        <v>0</v>
      </c>
    </row>
    <row r="6" customFormat="false" ht="16.5" hidden="false" customHeight="false" outlineLevel="0" collapsed="false">
      <c r="C6" s="79" t="s">
        <v>17</v>
      </c>
      <c r="D6" s="0" t="n">
        <v>3</v>
      </c>
      <c r="E6" s="0" t="n">
        <v>8</v>
      </c>
    </row>
    <row r="7" customFormat="false" ht="16.5" hidden="false" customHeight="false" outlineLevel="0" collapsed="false">
      <c r="C7" s="79" t="s">
        <v>19</v>
      </c>
      <c r="D7" s="0" t="n">
        <v>6</v>
      </c>
      <c r="E7" s="0" t="n">
        <v>6</v>
      </c>
    </row>
    <row r="8" customFormat="false" ht="16.5" hidden="false" customHeight="false" outlineLevel="0" collapsed="false">
      <c r="C8" s="79" t="s">
        <v>20</v>
      </c>
      <c r="D8" s="0" t="n">
        <v>9</v>
      </c>
      <c r="E8" s="0" t="n">
        <v>8</v>
      </c>
    </row>
    <row r="9" customFormat="false" ht="16.5" hidden="false" customHeight="false" outlineLevel="0" collapsed="false">
      <c r="C9" s="79" t="s">
        <v>21</v>
      </c>
      <c r="D9" s="0" t="n">
        <v>10</v>
      </c>
      <c r="E9" s="0" t="n">
        <v>6</v>
      </c>
    </row>
    <row r="10" customFormat="false" ht="17.25" hidden="false" customHeight="false" outlineLevel="0" collapsed="false">
      <c r="C10" s="80" t="s">
        <v>22</v>
      </c>
      <c r="D10" s="0" t="n">
        <v>18</v>
      </c>
      <c r="E10" s="0" t="n">
        <v>4</v>
      </c>
    </row>
    <row r="11" customFormat="false" ht="17.25" hidden="false" customHeight="false" outlineLevel="0" collapsed="false">
      <c r="C11" s="78" t="s">
        <v>23</v>
      </c>
      <c r="D11" s="0" t="n">
        <v>38</v>
      </c>
      <c r="E11" s="0" t="n">
        <v>-4</v>
      </c>
    </row>
    <row r="12" customFormat="false" ht="16.5" hidden="false" customHeight="false" outlineLevel="0" collapsed="false">
      <c r="C12" s="79" t="s">
        <v>24</v>
      </c>
      <c r="D12" s="0" t="n">
        <v>16</v>
      </c>
      <c r="E12" s="0" t="n">
        <v>4</v>
      </c>
    </row>
    <row r="13" customFormat="false" ht="16.5" hidden="false" customHeight="false" outlineLevel="0" collapsed="false">
      <c r="C13" s="79" t="s">
        <v>25</v>
      </c>
      <c r="D13" s="0" t="n">
        <v>11</v>
      </c>
      <c r="E13" s="0" t="n">
        <v>8</v>
      </c>
    </row>
    <row r="14" customFormat="false" ht="16.5" hidden="false" customHeight="false" outlineLevel="0" collapsed="false">
      <c r="C14" s="79" t="s">
        <v>26</v>
      </c>
      <c r="D14" s="0" t="n">
        <v>31</v>
      </c>
      <c r="E14" s="0" t="n">
        <v>2</v>
      </c>
    </row>
    <row r="15" customFormat="false" ht="16.5" hidden="false" customHeight="false" outlineLevel="0" collapsed="false">
      <c r="C15" s="79" t="s">
        <v>27</v>
      </c>
      <c r="D15" s="0" t="n">
        <v>53</v>
      </c>
      <c r="E15" s="0" t="n">
        <v>2</v>
      </c>
    </row>
    <row r="16" customFormat="false" ht="16.5" hidden="false" customHeight="false" outlineLevel="0" collapsed="false">
      <c r="C16" s="79" t="s">
        <v>28</v>
      </c>
      <c r="D16" s="0" t="n">
        <v>1</v>
      </c>
      <c r="E16" s="0" t="n">
        <v>-2</v>
      </c>
    </row>
    <row r="17" customFormat="false" ht="16.5" hidden="false" customHeight="false" outlineLevel="0" collapsed="false">
      <c r="C17" s="79" t="s">
        <v>29</v>
      </c>
      <c r="D17" s="0" t="n">
        <v>0</v>
      </c>
      <c r="E17" s="0" t="n">
        <v>2</v>
      </c>
    </row>
    <row r="18" customFormat="false" ht="16.5" hidden="false" customHeight="false" outlineLevel="0" collapsed="false">
      <c r="C18" s="79" t="s">
        <v>30</v>
      </c>
      <c r="D18" s="0" t="n">
        <v>15</v>
      </c>
      <c r="E18" s="0" t="n">
        <v>2</v>
      </c>
    </row>
    <row r="19" customFormat="false" ht="17.25" hidden="false" customHeight="false" outlineLevel="0" collapsed="false">
      <c r="C19" s="80" t="s">
        <v>31</v>
      </c>
      <c r="D19" s="0" t="n">
        <v>8</v>
      </c>
      <c r="E19" s="0" t="n">
        <v>6</v>
      </c>
    </row>
    <row r="20" customFormat="false" ht="17.25" hidden="false" customHeight="false" outlineLevel="0" collapsed="false">
      <c r="C20" s="78" t="s">
        <v>32</v>
      </c>
      <c r="D20" s="0" t="n">
        <v>0</v>
      </c>
      <c r="E20" s="0" t="n">
        <v>-2</v>
      </c>
    </row>
    <row r="21" customFormat="false" ht="16.5" hidden="false" customHeight="false" outlineLevel="0" collapsed="false">
      <c r="C21" s="79" t="s">
        <v>33</v>
      </c>
      <c r="D21" s="0" t="n">
        <v>19</v>
      </c>
      <c r="E21" s="0" t="n">
        <v>6</v>
      </c>
    </row>
    <row r="22" customFormat="false" ht="16.5" hidden="false" customHeight="false" outlineLevel="0" collapsed="false">
      <c r="C22" s="79" t="s">
        <v>34</v>
      </c>
      <c r="D22" s="0" t="n">
        <v>1</v>
      </c>
      <c r="E22" s="0" t="n">
        <v>8</v>
      </c>
    </row>
    <row r="23" customFormat="false" ht="16.5" hidden="false" customHeight="false" outlineLevel="0" collapsed="false">
      <c r="C23" s="79" t="s">
        <v>35</v>
      </c>
      <c r="D23" s="0" t="n">
        <v>44</v>
      </c>
      <c r="E23" s="0" t="n">
        <v>0</v>
      </c>
    </row>
    <row r="24" customFormat="false" ht="16.5" hidden="false" customHeight="false" outlineLevel="0" collapsed="false">
      <c r="C24" s="79" t="s">
        <v>36</v>
      </c>
      <c r="D24" s="0" t="n">
        <v>0</v>
      </c>
      <c r="E24" s="0" t="n">
        <v>6</v>
      </c>
    </row>
    <row r="25" customFormat="false" ht="16.5" hidden="false" customHeight="false" outlineLevel="0" collapsed="false">
      <c r="C25" s="79" t="s">
        <v>37</v>
      </c>
      <c r="D25" s="0" t="n">
        <v>2</v>
      </c>
      <c r="E25" s="0" t="n">
        <v>4</v>
      </c>
    </row>
    <row r="26" customFormat="false" ht="16.5" hidden="false" customHeight="false" outlineLevel="0" collapsed="false">
      <c r="C26" s="79" t="s">
        <v>38</v>
      </c>
      <c r="D26" s="0" t="n">
        <v>15</v>
      </c>
      <c r="E26" s="0" t="n">
        <v>-4</v>
      </c>
    </row>
    <row r="27" customFormat="false" ht="16.5" hidden="false" customHeight="false" outlineLevel="0" collapsed="false">
      <c r="C27" s="79" t="s">
        <v>39</v>
      </c>
      <c r="D27" s="0" t="n">
        <v>16</v>
      </c>
      <c r="E27" s="0" t="n">
        <v>6</v>
      </c>
    </row>
    <row r="28" customFormat="false" ht="17.25" hidden="false" customHeight="false" outlineLevel="0" collapsed="false">
      <c r="C28" s="80" t="s">
        <v>40</v>
      </c>
      <c r="D28" s="0" t="n">
        <v>7</v>
      </c>
      <c r="E28" s="0" t="n">
        <v>-4</v>
      </c>
    </row>
    <row r="29" customFormat="false" ht="17.25" hidden="false" customHeight="false" outlineLevel="0" collapsed="false">
      <c r="C29" s="78" t="s">
        <v>41</v>
      </c>
      <c r="D29" s="0" t="n">
        <v>51</v>
      </c>
      <c r="E29" s="0" t="n">
        <v>0</v>
      </c>
    </row>
    <row r="30" customFormat="false" ht="16.5" hidden="false" customHeight="false" outlineLevel="0" collapsed="false">
      <c r="C30" s="79" t="s">
        <v>42</v>
      </c>
      <c r="D30" s="0" t="n">
        <v>26</v>
      </c>
      <c r="E30" s="0" t="n">
        <v>-2</v>
      </c>
    </row>
    <row r="31" customFormat="false" ht="16.5" hidden="false" customHeight="false" outlineLevel="0" collapsed="false">
      <c r="C31" s="79" t="s">
        <v>43</v>
      </c>
      <c r="D31" s="0" t="n">
        <v>16</v>
      </c>
      <c r="E31" s="0" t="n">
        <v>8</v>
      </c>
    </row>
    <row r="32" customFormat="false" ht="16.5" hidden="false" customHeight="false" outlineLevel="0" collapsed="false">
      <c r="C32" s="79" t="s">
        <v>44</v>
      </c>
      <c r="D32" s="0" t="n">
        <v>75</v>
      </c>
      <c r="E32" s="0" t="n">
        <v>6</v>
      </c>
    </row>
    <row r="33" customFormat="false" ht="16.5" hidden="false" customHeight="false" outlineLevel="0" collapsed="false">
      <c r="C33" s="79" t="s">
        <v>45</v>
      </c>
      <c r="D33" s="0" t="n">
        <v>11</v>
      </c>
      <c r="E33" s="0" t="n">
        <v>8</v>
      </c>
    </row>
    <row r="34" customFormat="false" ht="16.5" hidden="false" customHeight="false" outlineLevel="0" collapsed="false">
      <c r="C34" s="79" t="s">
        <v>46</v>
      </c>
      <c r="D34" s="0" t="n">
        <v>14</v>
      </c>
      <c r="E34" s="0" t="n">
        <v>8</v>
      </c>
    </row>
    <row r="35" customFormat="false" ht="16.5" hidden="false" customHeight="false" outlineLevel="0" collapsed="false">
      <c r="C35" s="79" t="s">
        <v>47</v>
      </c>
      <c r="D35" s="0" t="n">
        <v>14</v>
      </c>
      <c r="E35" s="0" t="n">
        <v>-4</v>
      </c>
    </row>
    <row r="36" customFormat="false" ht="16.5" hidden="false" customHeight="false" outlineLevel="0" collapsed="false">
      <c r="C36" s="79" t="s">
        <v>48</v>
      </c>
      <c r="D36" s="0" t="n">
        <v>4</v>
      </c>
      <c r="E36" s="0" t="n">
        <v>0</v>
      </c>
    </row>
    <row r="37" customFormat="false" ht="16.5" hidden="false" customHeight="false" outlineLevel="0" collapsed="false">
      <c r="C37" s="79" t="s">
        <v>49</v>
      </c>
      <c r="D37" s="0" t="n">
        <v>19</v>
      </c>
      <c r="E37" s="0" t="n">
        <v>0</v>
      </c>
    </row>
    <row r="38" customFormat="false" ht="16.5" hidden="false" customHeight="false" outlineLevel="0" collapsed="false">
      <c r="C38" s="79" t="s">
        <v>50</v>
      </c>
      <c r="D38" s="0" t="n">
        <v>17</v>
      </c>
      <c r="E38" s="0" t="n">
        <v>4</v>
      </c>
    </row>
    <row r="39" customFormat="false" ht="16.5" hidden="false" customHeight="false" outlineLevel="0" collapsed="false">
      <c r="C39" s="79" t="s">
        <v>51</v>
      </c>
      <c r="D39" s="0" t="n">
        <v>5</v>
      </c>
      <c r="E39" s="0" t="n">
        <v>8</v>
      </c>
    </row>
    <row r="40" customFormat="false" ht="16.5" hidden="false" customHeight="false" outlineLevel="0" collapsed="false">
      <c r="C40" s="79" t="s">
        <v>52</v>
      </c>
      <c r="D40" s="0" t="n">
        <v>4</v>
      </c>
      <c r="E40" s="0" t="n">
        <v>6</v>
      </c>
    </row>
    <row r="41" customFormat="false" ht="16.5" hidden="false" customHeight="false" outlineLevel="0" collapsed="false">
      <c r="C41" s="79" t="s">
        <v>53</v>
      </c>
      <c r="D41" s="0" t="n">
        <v>38</v>
      </c>
      <c r="E41" s="0" t="n">
        <v>4</v>
      </c>
    </row>
    <row r="42" customFormat="false" ht="17.25" hidden="false" customHeight="false" outlineLevel="0" collapsed="false">
      <c r="C42" s="80" t="s">
        <v>54</v>
      </c>
      <c r="D42" s="0" t="n">
        <v>13</v>
      </c>
      <c r="E42" s="0" t="n">
        <v>6</v>
      </c>
    </row>
    <row r="43" customFormat="false" ht="17.25" hidden="false" customHeight="false" outlineLevel="0" collapsed="false">
      <c r="C43" s="78" t="s">
        <v>55</v>
      </c>
      <c r="D43" s="0" t="n">
        <v>62</v>
      </c>
      <c r="E43" s="0" t="n">
        <v>0</v>
      </c>
    </row>
    <row r="44" customFormat="false" ht="16.5" hidden="false" customHeight="false" outlineLevel="0" collapsed="false">
      <c r="C44" s="79" t="s">
        <v>56</v>
      </c>
      <c r="D44" s="0" t="n">
        <v>28</v>
      </c>
      <c r="E44" s="0" t="n">
        <v>6</v>
      </c>
    </row>
    <row r="45" customFormat="false" ht="16.5" hidden="false" customHeight="false" outlineLevel="0" collapsed="false">
      <c r="C45" s="79" t="s">
        <v>57</v>
      </c>
      <c r="D45" s="0" t="n">
        <v>29</v>
      </c>
      <c r="E45" s="0" t="n">
        <v>0</v>
      </c>
    </row>
    <row r="46" customFormat="false" ht="16.5" hidden="false" customHeight="false" outlineLevel="0" collapsed="false">
      <c r="C46" s="79" t="s">
        <v>58</v>
      </c>
      <c r="D46" s="0" t="n">
        <v>39</v>
      </c>
      <c r="E46" s="0" t="n">
        <v>2</v>
      </c>
    </row>
    <row r="47" customFormat="false" ht="16.5" hidden="false" customHeight="false" outlineLevel="0" collapsed="false">
      <c r="C47" s="79" t="s">
        <v>59</v>
      </c>
      <c r="D47" s="0" t="n">
        <v>15</v>
      </c>
      <c r="E47" s="0" t="n">
        <v>0</v>
      </c>
    </row>
    <row r="48" customFormat="false" ht="16.5" hidden="false" customHeight="false" outlineLevel="0" collapsed="false">
      <c r="C48" s="79" t="s">
        <v>60</v>
      </c>
      <c r="D48" s="0" t="n">
        <v>13</v>
      </c>
      <c r="E48" s="0" t="n">
        <v>8</v>
      </c>
    </row>
    <row r="49" customFormat="false" ht="16.5" hidden="false" customHeight="false" outlineLevel="0" collapsed="false">
      <c r="C49" s="79" t="s">
        <v>61</v>
      </c>
      <c r="D49" s="0" t="n">
        <v>17</v>
      </c>
      <c r="E49" s="0" t="n">
        <v>8</v>
      </c>
    </row>
    <row r="50" customFormat="false" ht="16.5" hidden="false" customHeight="false" outlineLevel="0" collapsed="false">
      <c r="C50" s="79" t="s">
        <v>62</v>
      </c>
      <c r="D50" s="0" t="n">
        <v>5</v>
      </c>
      <c r="E50" s="0" t="n">
        <v>0</v>
      </c>
    </row>
    <row r="51" customFormat="false" ht="16.5" hidden="false" customHeight="false" outlineLevel="0" collapsed="false">
      <c r="C51" s="79" t="s">
        <v>63</v>
      </c>
      <c r="D51" s="0" t="n">
        <v>14</v>
      </c>
      <c r="E51" s="0" t="n">
        <v>6</v>
      </c>
    </row>
    <row r="52" customFormat="false" ht="17.25" hidden="false" customHeight="false" outlineLevel="0" collapsed="false">
      <c r="C52" s="80" t="s">
        <v>64</v>
      </c>
      <c r="D52" s="0" t="n">
        <v>18</v>
      </c>
      <c r="E52" s="0" t="n">
        <v>0</v>
      </c>
    </row>
    <row r="53" customFormat="false" ht="17.2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2-05-25T06:34:48Z</cp:lastPrinted>
  <dcterms:modified xsi:type="dcterms:W3CDTF">2012-05-25T06:36:35Z</dcterms:modified>
  <cp:revision>0</cp:revision>
  <dc:subject/>
  <dc:title/>
</cp:coreProperties>
</file>