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登革熱</t>
  </si>
  <si>
    <t xml:space="preserve">通報</t>
  </si>
  <si>
    <t xml:space="preserve">垃圾</t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☆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2" width="5.45"/>
    <col collapsed="false" customWidth="true" hidden="false" outlineLevel="0" max="7" min="3" style="3" width="9.44"/>
    <col collapsed="false" customWidth="true" hidden="false" outlineLevel="0" max="8" min="8" style="3" width="7.99"/>
    <col collapsed="false" customWidth="true" hidden="false" outlineLevel="0" max="9" min="9" style="3" width="5.36"/>
    <col collapsed="false" customWidth="true" hidden="false" outlineLevel="0" max="10" min="10" style="3" width="4.9"/>
    <col collapsed="false" customWidth="true" hidden="false" outlineLevel="0" max="11" min="11" style="3" width="5.08"/>
    <col collapsed="false" customWidth="true" hidden="false" outlineLevel="0" max="12" min="12" style="3" width="6.17"/>
    <col collapsed="false" customWidth="true" hidden="false" outlineLevel="0" max="13" min="13" style="3" width="4.99"/>
    <col collapsed="false" customWidth="true" hidden="false" outlineLevel="0" max="14" min="14" style="2" width="2.99"/>
    <col collapsed="false" customWidth="true" hidden="false" outlineLevel="0" max="15" min="15" style="2" width="5.45"/>
    <col collapsed="false" customWidth="true" hidden="false" outlineLevel="0" max="21" min="16" style="4" width="6.08"/>
    <col collapsed="false" customWidth="true" hidden="true" outlineLevel="0" max="22" min="22" style="4" width="14.99"/>
    <col collapsed="false" customWidth="true" hidden="false" outlineLevel="0" max="23" min="23" style="4" width="6.08"/>
    <col collapsed="false" customWidth="true" hidden="false" outlineLevel="0" max="24" min="24" style="4" width="6.72"/>
    <col collapsed="false" customWidth="true" hidden="false" outlineLevel="0" max="25" min="25" style="5" width="7.26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4"/>
      <c r="AA1" s="4"/>
      <c r="AB1" s="4"/>
      <c r="AC1" s="4"/>
      <c r="AD1" s="4"/>
      <c r="AE1" s="4"/>
    </row>
    <row r="2" customFormat="false" ht="16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2268</v>
      </c>
      <c r="E2" s="8" t="n">
        <v>42269</v>
      </c>
      <c r="F2" s="8" t="n">
        <v>42270</v>
      </c>
      <c r="G2" s="8" t="n">
        <v>42271</v>
      </c>
      <c r="H2" s="9" t="s">
        <v>4</v>
      </c>
      <c r="I2" s="10" t="s">
        <v>5</v>
      </c>
      <c r="J2" s="9" t="s">
        <v>6</v>
      </c>
      <c r="K2" s="11" t="s">
        <v>7</v>
      </c>
      <c r="L2" s="7" t="s">
        <v>8</v>
      </c>
      <c r="M2" s="7" t="s">
        <v>9</v>
      </c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4"/>
      <c r="Z2" s="4"/>
      <c r="AA2" s="4"/>
      <c r="AB2" s="4"/>
      <c r="AC2" s="4"/>
      <c r="AD2" s="4"/>
    </row>
    <row r="3" s="19" customFormat="true" ht="16" hidden="false" customHeight="true" outlineLevel="0" collapsed="false">
      <c r="A3" s="12" t="n">
        <v>1</v>
      </c>
      <c r="B3" s="13" t="n">
        <v>1</v>
      </c>
      <c r="C3" s="14" t="s">
        <v>10</v>
      </c>
      <c r="D3" s="13" t="n">
        <v>84.5</v>
      </c>
      <c r="E3" s="13" t="n">
        <v>85</v>
      </c>
      <c r="F3" s="15"/>
      <c r="G3" s="15"/>
      <c r="H3" s="13"/>
      <c r="I3" s="16"/>
      <c r="J3" s="13"/>
      <c r="K3" s="17" t="n">
        <f aca="false">ROUND(SUM(D3:J3),2)</f>
        <v>169.5</v>
      </c>
      <c r="L3" s="18" t="n">
        <f aca="false">K3/2</f>
        <v>84.75</v>
      </c>
      <c r="M3" s="13" t="n">
        <f aca="false">RANK(K3,$K$3:$K$13)</f>
        <v>11</v>
      </c>
      <c r="N3" s="13"/>
      <c r="Y3" s="3"/>
      <c r="Z3" s="3"/>
      <c r="AA3" s="3"/>
      <c r="AB3" s="3"/>
      <c r="AC3" s="3"/>
      <c r="AD3" s="3"/>
    </row>
    <row r="4" s="19" customFormat="true" ht="16" hidden="false" customHeight="true" outlineLevel="0" collapsed="false">
      <c r="A4" s="12" t="n">
        <v>2</v>
      </c>
      <c r="B4" s="13" t="n">
        <v>1</v>
      </c>
      <c r="C4" s="14" t="s">
        <v>11</v>
      </c>
      <c r="D4" s="13" t="n">
        <v>83</v>
      </c>
      <c r="E4" s="13" t="n">
        <v>83.3</v>
      </c>
      <c r="F4" s="13" t="n">
        <v>84</v>
      </c>
      <c r="G4" s="13" t="n">
        <v>82.3</v>
      </c>
      <c r="H4" s="13"/>
      <c r="I4" s="16"/>
      <c r="J4" s="13"/>
      <c r="K4" s="17" t="n">
        <f aca="false">ROUND(SUM(D4:J4),2)</f>
        <v>332.6</v>
      </c>
      <c r="L4" s="18" t="n">
        <f aca="false">K4/4</f>
        <v>83.15</v>
      </c>
      <c r="M4" s="13" t="n">
        <f aca="false">RANK(K4,$K$3:$K$13)</f>
        <v>4</v>
      </c>
      <c r="N4" s="13"/>
      <c r="Y4" s="3"/>
      <c r="Z4" s="3"/>
      <c r="AA4" s="3"/>
      <c r="AB4" s="3"/>
      <c r="AC4" s="3"/>
      <c r="AD4" s="3"/>
    </row>
    <row r="5" s="19" customFormat="true" ht="16" hidden="false" customHeight="true" outlineLevel="0" collapsed="false">
      <c r="A5" s="12" t="n">
        <v>3</v>
      </c>
      <c r="B5" s="13" t="n">
        <v>1</v>
      </c>
      <c r="C5" s="14" t="s">
        <v>12</v>
      </c>
      <c r="D5" s="13" t="n">
        <v>82.3</v>
      </c>
      <c r="E5" s="13" t="n">
        <v>83.7</v>
      </c>
      <c r="F5" s="13" t="n">
        <v>82.3</v>
      </c>
      <c r="G5" s="13" t="n">
        <v>81.6</v>
      </c>
      <c r="H5" s="13"/>
      <c r="I5" s="16"/>
      <c r="J5" s="13" t="n">
        <v>-3</v>
      </c>
      <c r="K5" s="17" t="n">
        <f aca="false">ROUND(SUM(D5:J5),2)</f>
        <v>326.9</v>
      </c>
      <c r="L5" s="18" t="n">
        <f aca="false">K5/4</f>
        <v>81.725</v>
      </c>
      <c r="M5" s="13" t="n">
        <f aca="false">RANK(K5,$K$3:$K$13)</f>
        <v>6</v>
      </c>
      <c r="N5" s="13"/>
      <c r="Y5" s="3"/>
      <c r="Z5" s="3"/>
      <c r="AA5" s="3"/>
      <c r="AB5" s="3"/>
      <c r="AC5" s="3"/>
      <c r="AD5" s="3"/>
    </row>
    <row r="6" s="19" customFormat="true" ht="16" hidden="false" customHeight="true" outlineLevel="0" collapsed="false">
      <c r="A6" s="12" t="n">
        <v>4</v>
      </c>
      <c r="B6" s="13" t="n">
        <v>1</v>
      </c>
      <c r="C6" s="14" t="s">
        <v>13</v>
      </c>
      <c r="D6" s="13" t="n">
        <v>84</v>
      </c>
      <c r="E6" s="13" t="n">
        <v>86</v>
      </c>
      <c r="F6" s="15"/>
      <c r="G6" s="15"/>
      <c r="H6" s="13" t="n">
        <v>2</v>
      </c>
      <c r="I6" s="16"/>
      <c r="J6" s="13"/>
      <c r="K6" s="17" t="n">
        <f aca="false">ROUND(SUM(D6:J6),2)</f>
        <v>172</v>
      </c>
      <c r="L6" s="18" t="n">
        <f aca="false">K6/2</f>
        <v>86</v>
      </c>
      <c r="M6" s="13" t="n">
        <f aca="false">RANK(K6,$K$3:$K$13)</f>
        <v>10</v>
      </c>
      <c r="N6" s="13"/>
      <c r="Y6" s="3"/>
      <c r="Z6" s="3"/>
      <c r="AA6" s="3"/>
      <c r="AB6" s="3"/>
      <c r="AC6" s="3"/>
      <c r="AD6" s="3"/>
    </row>
    <row r="7" s="19" customFormat="true" ht="16" hidden="false" customHeight="true" outlineLevel="0" collapsed="false">
      <c r="A7" s="12" t="n">
        <v>5</v>
      </c>
      <c r="B7" s="13" t="n">
        <v>1</v>
      </c>
      <c r="C7" s="20" t="s">
        <v>14</v>
      </c>
      <c r="D7" s="13" t="n">
        <v>86</v>
      </c>
      <c r="E7" s="13" t="n">
        <v>86</v>
      </c>
      <c r="F7" s="15"/>
      <c r="G7" s="15"/>
      <c r="H7" s="13" t="n">
        <v>2</v>
      </c>
      <c r="I7" s="16"/>
      <c r="J7" s="13"/>
      <c r="K7" s="17" t="n">
        <f aca="false">ROUND(SUM(D7:J7),2)</f>
        <v>174</v>
      </c>
      <c r="L7" s="18" t="n">
        <f aca="false">K7/2</f>
        <v>87</v>
      </c>
      <c r="M7" s="13" t="n">
        <f aca="false">RANK(K7,$K$3:$K$13)</f>
        <v>9</v>
      </c>
      <c r="N7" s="13"/>
      <c r="Y7" s="3"/>
      <c r="Z7" s="3"/>
      <c r="AA7" s="3"/>
      <c r="AB7" s="3"/>
      <c r="AC7" s="3"/>
      <c r="AD7" s="3"/>
    </row>
    <row r="8" s="19" customFormat="true" ht="16" hidden="false" customHeight="true" outlineLevel="0" collapsed="false">
      <c r="A8" s="12" t="n">
        <v>6</v>
      </c>
      <c r="B8" s="13" t="n">
        <v>1</v>
      </c>
      <c r="C8" s="14" t="s">
        <v>15</v>
      </c>
      <c r="D8" s="13" t="n">
        <v>84</v>
      </c>
      <c r="E8" s="13" t="n">
        <v>84</v>
      </c>
      <c r="F8" s="13" t="n">
        <v>83.6</v>
      </c>
      <c r="G8" s="13" t="n">
        <v>83.6</v>
      </c>
      <c r="H8" s="13" t="n">
        <v>2</v>
      </c>
      <c r="I8" s="16"/>
      <c r="J8" s="13"/>
      <c r="K8" s="17" t="n">
        <f aca="false">ROUND(SUM(D8:J8),2)</f>
        <v>337.2</v>
      </c>
      <c r="L8" s="18" t="n">
        <f aca="false">K8/4</f>
        <v>84.3</v>
      </c>
      <c r="M8" s="13" t="n">
        <f aca="false">RANK(K8,$K$3:$K$13)</f>
        <v>1</v>
      </c>
      <c r="N8" s="21" t="s">
        <v>16</v>
      </c>
    </row>
    <row r="9" s="19" customFormat="true" ht="16" hidden="false" customHeight="true" outlineLevel="0" collapsed="false">
      <c r="A9" s="12" t="n">
        <v>7</v>
      </c>
      <c r="B9" s="13" t="n">
        <v>1</v>
      </c>
      <c r="C9" s="22" t="s">
        <v>17</v>
      </c>
      <c r="D9" s="13" t="n">
        <v>83</v>
      </c>
      <c r="E9" s="13" t="n">
        <v>83</v>
      </c>
      <c r="F9" s="13" t="n">
        <v>84</v>
      </c>
      <c r="G9" s="13" t="n">
        <v>84</v>
      </c>
      <c r="H9" s="13" t="n">
        <v>2</v>
      </c>
      <c r="I9" s="16"/>
      <c r="J9" s="13"/>
      <c r="K9" s="17" t="n">
        <f aca="false">ROUND(SUM(D9:J9),2)</f>
        <v>336</v>
      </c>
      <c r="L9" s="18" t="n">
        <f aca="false">K9/4</f>
        <v>84</v>
      </c>
      <c r="M9" s="13" t="n">
        <f aca="false">RANK(K9,$K$3:$K$13)</f>
        <v>2</v>
      </c>
      <c r="N9" s="21" t="s">
        <v>16</v>
      </c>
    </row>
    <row r="10" s="19" customFormat="true" ht="16" hidden="false" customHeight="true" outlineLevel="0" collapsed="false">
      <c r="A10" s="12" t="n">
        <v>8</v>
      </c>
      <c r="B10" s="13" t="n">
        <v>1</v>
      </c>
      <c r="C10" s="14" t="s">
        <v>18</v>
      </c>
      <c r="D10" s="13" t="n">
        <v>82.3</v>
      </c>
      <c r="E10" s="13" t="n">
        <v>83.3</v>
      </c>
      <c r="F10" s="13" t="n">
        <v>83.3</v>
      </c>
      <c r="G10" s="13" t="n">
        <v>83.3</v>
      </c>
      <c r="H10" s="13" t="n">
        <v>2</v>
      </c>
      <c r="I10" s="16"/>
      <c r="J10" s="13"/>
      <c r="K10" s="17" t="n">
        <f aca="false">ROUND(SUM(D10:J10),2)</f>
        <v>334.2</v>
      </c>
      <c r="L10" s="18" t="n">
        <f aca="false">K10/4</f>
        <v>83.55</v>
      </c>
      <c r="M10" s="13" t="n">
        <f aca="false">RANK(K10,$K$3:$K$13)</f>
        <v>3</v>
      </c>
      <c r="N10" s="13"/>
      <c r="O10" s="23"/>
      <c r="P10" s="23"/>
      <c r="Q10" s="23"/>
      <c r="R10" s="23"/>
      <c r="S10" s="23"/>
      <c r="T10" s="23"/>
      <c r="U10" s="24"/>
      <c r="V10" s="23"/>
    </row>
    <row r="11" s="19" customFormat="true" ht="16" hidden="false" customHeight="true" outlineLevel="0" collapsed="false">
      <c r="A11" s="12" t="n">
        <v>9</v>
      </c>
      <c r="B11" s="13" t="n">
        <v>1</v>
      </c>
      <c r="C11" s="14" t="s">
        <v>19</v>
      </c>
      <c r="D11" s="13" t="n">
        <v>82</v>
      </c>
      <c r="E11" s="13" t="n">
        <v>79.3</v>
      </c>
      <c r="F11" s="13" t="n">
        <v>82.6</v>
      </c>
      <c r="G11" s="13" t="n">
        <v>84</v>
      </c>
      <c r="H11" s="13"/>
      <c r="I11" s="16" t="n">
        <v>-5</v>
      </c>
      <c r="J11" s="13"/>
      <c r="K11" s="17" t="n">
        <f aca="false">ROUND(SUM(D11:J11),2)</f>
        <v>322.9</v>
      </c>
      <c r="L11" s="18" t="n">
        <f aca="false">K11/4</f>
        <v>80.725</v>
      </c>
      <c r="M11" s="13" t="n">
        <f aca="false">RANK(K11,$K$3:$K$13)</f>
        <v>8</v>
      </c>
      <c r="N11" s="13"/>
      <c r="O11" s="3"/>
      <c r="P11" s="3"/>
      <c r="Q11" s="3"/>
      <c r="R11" s="3"/>
      <c r="S11" s="3"/>
      <c r="T11" s="3"/>
      <c r="U11" s="24"/>
      <c r="V11" s="3"/>
    </row>
    <row r="12" s="19" customFormat="true" ht="16" hidden="false" customHeight="true" outlineLevel="0" collapsed="false">
      <c r="A12" s="12" t="n">
        <v>10</v>
      </c>
      <c r="B12" s="13" t="n">
        <v>1</v>
      </c>
      <c r="C12" s="14" t="s">
        <v>20</v>
      </c>
      <c r="D12" s="13" t="n">
        <v>80</v>
      </c>
      <c r="E12" s="13" t="n">
        <v>82.3</v>
      </c>
      <c r="F12" s="13" t="n">
        <v>80</v>
      </c>
      <c r="G12" s="13" t="n">
        <v>79.6</v>
      </c>
      <c r="H12" s="13" t="n">
        <v>2</v>
      </c>
      <c r="I12" s="16"/>
      <c r="J12" s="13"/>
      <c r="K12" s="17" t="n">
        <f aca="false">ROUND(SUM(D12:J12),2)</f>
        <v>323.9</v>
      </c>
      <c r="L12" s="18" t="n">
        <f aca="false">K12/4</f>
        <v>80.975</v>
      </c>
      <c r="M12" s="13" t="n">
        <f aca="false">RANK(K12,$K$3:$K$13)</f>
        <v>7</v>
      </c>
      <c r="N12" s="13"/>
      <c r="O12" s="3"/>
      <c r="P12" s="3"/>
      <c r="Q12" s="3"/>
      <c r="R12" s="3"/>
      <c r="S12" s="3"/>
      <c r="T12" s="3"/>
      <c r="U12" s="24"/>
      <c r="V12" s="3"/>
    </row>
    <row r="13" s="19" customFormat="true" ht="16" hidden="false" customHeight="true" outlineLevel="0" collapsed="false">
      <c r="A13" s="12" t="n">
        <v>11</v>
      </c>
      <c r="B13" s="13" t="n">
        <v>1</v>
      </c>
      <c r="C13" s="14" t="s">
        <v>21</v>
      </c>
      <c r="D13" s="13" t="n">
        <v>84</v>
      </c>
      <c r="E13" s="13" t="n">
        <v>83</v>
      </c>
      <c r="F13" s="13" t="n">
        <v>80</v>
      </c>
      <c r="G13" s="13" t="n">
        <v>82</v>
      </c>
      <c r="H13" s="13" t="n">
        <v>2</v>
      </c>
      <c r="I13" s="16"/>
      <c r="J13" s="13"/>
      <c r="K13" s="17" t="n">
        <f aca="false">ROUND(SUM(D13:J13),2)</f>
        <v>331</v>
      </c>
      <c r="L13" s="18" t="n">
        <f aca="false">K13/4</f>
        <v>82.75</v>
      </c>
      <c r="M13" s="13" t="n">
        <f aca="false">RANK(K13,$K$3:$K$13)</f>
        <v>5</v>
      </c>
      <c r="N13" s="13"/>
      <c r="O13" s="3"/>
      <c r="P13" s="3"/>
      <c r="Q13" s="3"/>
      <c r="R13" s="3"/>
      <c r="S13" s="3"/>
      <c r="T13" s="3"/>
      <c r="U13" s="24"/>
      <c r="V13" s="3"/>
    </row>
    <row r="14" s="19" customFormat="true" ht="16" hidden="false" customHeight="true" outlineLevel="0" collapsed="false">
      <c r="A14" s="25" t="n">
        <v>12</v>
      </c>
      <c r="B14" s="26" t="n">
        <v>2</v>
      </c>
      <c r="C14" s="27" t="s">
        <v>22</v>
      </c>
      <c r="D14" s="26" t="n">
        <v>81</v>
      </c>
      <c r="E14" s="26" t="n">
        <v>81</v>
      </c>
      <c r="F14" s="28"/>
      <c r="G14" s="28"/>
      <c r="H14" s="26"/>
      <c r="I14" s="29"/>
      <c r="J14" s="26"/>
      <c r="K14" s="30" t="n">
        <f aca="false">ROUND(SUM(D14:J14),2)</f>
        <v>162</v>
      </c>
      <c r="L14" s="31" t="n">
        <f aca="false">K14/2</f>
        <v>81</v>
      </c>
      <c r="M14" s="26" t="n">
        <f aca="false">RANK(K14,$K$14:$K$25)</f>
        <v>11</v>
      </c>
      <c r="N14" s="26"/>
      <c r="O14" s="3"/>
      <c r="P14" s="3"/>
      <c r="Q14" s="3"/>
      <c r="R14" s="3"/>
      <c r="S14" s="3"/>
      <c r="T14" s="3"/>
      <c r="U14" s="24"/>
      <c r="V14" s="3"/>
    </row>
    <row r="15" s="19" customFormat="true" ht="16" hidden="false" customHeight="true" outlineLevel="0" collapsed="false">
      <c r="A15" s="25" t="n">
        <v>13</v>
      </c>
      <c r="B15" s="26" t="n">
        <v>2</v>
      </c>
      <c r="C15" s="27" t="s">
        <v>23</v>
      </c>
      <c r="D15" s="26" t="n">
        <v>82</v>
      </c>
      <c r="E15" s="26" t="n">
        <v>82.7</v>
      </c>
      <c r="F15" s="26" t="n">
        <v>81.3</v>
      </c>
      <c r="G15" s="26" t="n">
        <v>81</v>
      </c>
      <c r="H15" s="26"/>
      <c r="I15" s="29"/>
      <c r="J15" s="26"/>
      <c r="K15" s="30" t="n">
        <f aca="false">ROUND(SUM(D15:J15),2)</f>
        <v>327</v>
      </c>
      <c r="L15" s="31" t="n">
        <f aca="false">K15/4</f>
        <v>81.75</v>
      </c>
      <c r="M15" s="26" t="n">
        <f aca="false">RANK(K15,$K$14:$K$25)</f>
        <v>4</v>
      </c>
      <c r="N15" s="26"/>
      <c r="O15" s="3"/>
      <c r="P15" s="3"/>
      <c r="Q15" s="3"/>
      <c r="R15" s="3"/>
      <c r="S15" s="3"/>
      <c r="T15" s="3"/>
      <c r="U15" s="24"/>
      <c r="V15" s="3"/>
    </row>
    <row r="16" s="19" customFormat="true" ht="16" hidden="false" customHeight="true" outlineLevel="0" collapsed="false">
      <c r="A16" s="25" t="n">
        <v>14</v>
      </c>
      <c r="B16" s="26" t="n">
        <v>2</v>
      </c>
      <c r="C16" s="27" t="s">
        <v>24</v>
      </c>
      <c r="D16" s="26" t="n">
        <v>83</v>
      </c>
      <c r="E16" s="26" t="n">
        <v>83</v>
      </c>
      <c r="F16" s="26" t="n">
        <v>84</v>
      </c>
      <c r="G16" s="26" t="n">
        <v>84</v>
      </c>
      <c r="H16" s="26" t="n">
        <v>2</v>
      </c>
      <c r="I16" s="29"/>
      <c r="J16" s="26"/>
      <c r="K16" s="30" t="n">
        <f aca="false">ROUND(SUM(D16:J16),2)</f>
        <v>336</v>
      </c>
      <c r="L16" s="31" t="n">
        <f aca="false">K16/4</f>
        <v>84</v>
      </c>
      <c r="M16" s="26" t="n">
        <f aca="false">RANK(K16,$K$14:$K$25)</f>
        <v>1</v>
      </c>
      <c r="N16" s="21" t="s">
        <v>16</v>
      </c>
      <c r="O16" s="3"/>
      <c r="P16" s="3"/>
      <c r="Q16" s="3"/>
      <c r="R16" s="3"/>
      <c r="S16" s="3"/>
      <c r="T16" s="3"/>
      <c r="U16" s="24"/>
      <c r="V16" s="3"/>
    </row>
    <row r="17" s="19" customFormat="true" ht="16" hidden="false" customHeight="true" outlineLevel="0" collapsed="false">
      <c r="A17" s="25" t="n">
        <v>15</v>
      </c>
      <c r="B17" s="26" t="n">
        <v>2</v>
      </c>
      <c r="C17" s="27" t="s">
        <v>25</v>
      </c>
      <c r="D17" s="26" t="n">
        <v>83.5</v>
      </c>
      <c r="E17" s="26" t="n">
        <v>82</v>
      </c>
      <c r="F17" s="26" t="n">
        <v>83.5</v>
      </c>
      <c r="G17" s="26" t="n">
        <v>83</v>
      </c>
      <c r="H17" s="26" t="n">
        <v>2</v>
      </c>
      <c r="I17" s="29"/>
      <c r="J17" s="26" t="n">
        <v>-9</v>
      </c>
      <c r="K17" s="30" t="n">
        <f aca="false">ROUND(SUM(D17:J17),2)</f>
        <v>325</v>
      </c>
      <c r="L17" s="31" t="n">
        <f aca="false">K17/4</f>
        <v>81.25</v>
      </c>
      <c r="M17" s="26" t="n">
        <f aca="false">RANK(K17,$K$14:$K$25)</f>
        <v>6</v>
      </c>
      <c r="N17" s="26"/>
      <c r="O17" s="3"/>
      <c r="P17" s="3"/>
      <c r="Q17" s="3"/>
      <c r="R17" s="3"/>
      <c r="S17" s="3"/>
      <c r="T17" s="3"/>
      <c r="U17" s="24"/>
      <c r="V17" s="3"/>
    </row>
    <row r="18" s="19" customFormat="true" ht="16" hidden="false" customHeight="true" outlineLevel="0" collapsed="false">
      <c r="A18" s="25" t="n">
        <v>16</v>
      </c>
      <c r="B18" s="26" t="n">
        <v>2</v>
      </c>
      <c r="C18" s="27" t="s">
        <v>26</v>
      </c>
      <c r="D18" s="26" t="n">
        <v>81.5</v>
      </c>
      <c r="E18" s="26" t="n">
        <v>81.5</v>
      </c>
      <c r="F18" s="28"/>
      <c r="G18" s="28"/>
      <c r="H18" s="26"/>
      <c r="I18" s="29"/>
      <c r="J18" s="26"/>
      <c r="K18" s="30" t="n">
        <f aca="false">ROUND(SUM(D18:J18),2)</f>
        <v>163</v>
      </c>
      <c r="L18" s="31" t="n">
        <f aca="false">K18/2</f>
        <v>81.5</v>
      </c>
      <c r="M18" s="26" t="n">
        <f aca="false">RANK(K18,$K$14:$K$25)</f>
        <v>10</v>
      </c>
      <c r="N18" s="26"/>
      <c r="O18" s="3"/>
      <c r="P18" s="3"/>
      <c r="Q18" s="3"/>
      <c r="R18" s="3"/>
      <c r="S18" s="3"/>
      <c r="T18" s="3"/>
      <c r="U18" s="24"/>
      <c r="V18" s="3"/>
    </row>
    <row r="19" s="19" customFormat="true" ht="16" hidden="false" customHeight="true" outlineLevel="0" collapsed="false">
      <c r="A19" s="25" t="n">
        <v>17</v>
      </c>
      <c r="B19" s="26" t="n">
        <v>2</v>
      </c>
      <c r="C19" s="27" t="s">
        <v>27</v>
      </c>
      <c r="D19" s="26" t="n">
        <v>83</v>
      </c>
      <c r="E19" s="26" t="n">
        <v>81</v>
      </c>
      <c r="F19" s="28"/>
      <c r="G19" s="28"/>
      <c r="H19" s="26" t="n">
        <v>2</v>
      </c>
      <c r="I19" s="29"/>
      <c r="J19" s="26"/>
      <c r="K19" s="30" t="n">
        <f aca="false">ROUND(SUM(D19:J19),2)</f>
        <v>166</v>
      </c>
      <c r="L19" s="31" t="n">
        <f aca="false">K19/2</f>
        <v>83</v>
      </c>
      <c r="M19" s="26" t="n">
        <f aca="false">RANK(K19,$K$14:$K$25)</f>
        <v>8</v>
      </c>
      <c r="N19" s="26"/>
      <c r="O19" s="3"/>
      <c r="P19" s="3"/>
      <c r="Q19" s="3"/>
      <c r="R19" s="3"/>
      <c r="S19" s="3"/>
      <c r="T19" s="3"/>
      <c r="U19" s="24"/>
      <c r="V19" s="3"/>
    </row>
    <row r="20" s="19" customFormat="true" ht="16" hidden="false" customHeight="true" outlineLevel="0" collapsed="false">
      <c r="A20" s="25" t="n">
        <v>18</v>
      </c>
      <c r="B20" s="26" t="n">
        <v>2</v>
      </c>
      <c r="C20" s="27" t="s">
        <v>28</v>
      </c>
      <c r="D20" s="26" t="n">
        <v>82.5</v>
      </c>
      <c r="E20" s="26" t="n">
        <v>82.5</v>
      </c>
      <c r="F20" s="26" t="n">
        <v>81</v>
      </c>
      <c r="G20" s="26" t="n">
        <v>82</v>
      </c>
      <c r="H20" s="26"/>
      <c r="I20" s="29"/>
      <c r="J20" s="26"/>
      <c r="K20" s="30" t="n">
        <f aca="false">ROUND(SUM(D20:J20),2)</f>
        <v>328</v>
      </c>
      <c r="L20" s="31" t="n">
        <f aca="false">K20/4</f>
        <v>82</v>
      </c>
      <c r="M20" s="26" t="n">
        <f aca="false">RANK(K20,$K$14:$K$25)</f>
        <v>3</v>
      </c>
      <c r="N20" s="26"/>
      <c r="O20" s="32"/>
      <c r="P20" s="32"/>
      <c r="Q20" s="32"/>
      <c r="R20" s="32"/>
      <c r="S20" s="32"/>
      <c r="T20" s="32"/>
      <c r="U20" s="24"/>
      <c r="V20" s="32"/>
    </row>
    <row r="21" s="19" customFormat="true" ht="16" hidden="false" customHeight="true" outlineLevel="0" collapsed="false">
      <c r="A21" s="25" t="n">
        <v>19</v>
      </c>
      <c r="B21" s="26" t="n">
        <v>2</v>
      </c>
      <c r="C21" s="27" t="s">
        <v>29</v>
      </c>
      <c r="D21" s="26" t="n">
        <v>81.5</v>
      </c>
      <c r="E21" s="26" t="n">
        <v>82</v>
      </c>
      <c r="F21" s="26" t="n">
        <v>80.6</v>
      </c>
      <c r="G21" s="26" t="n">
        <v>81</v>
      </c>
      <c r="H21" s="26"/>
      <c r="I21" s="29"/>
      <c r="J21" s="26"/>
      <c r="K21" s="30" t="n">
        <f aca="false">ROUND(SUM(D21:J21),2)</f>
        <v>325.1</v>
      </c>
      <c r="L21" s="31" t="n">
        <f aca="false">K21/4</f>
        <v>81.275</v>
      </c>
      <c r="M21" s="26" t="n">
        <f aca="false">RANK(K21,$K$14:$K$25)</f>
        <v>5</v>
      </c>
      <c r="N21" s="26"/>
      <c r="O21" s="3"/>
      <c r="P21" s="3"/>
      <c r="Q21" s="3"/>
      <c r="R21" s="3"/>
      <c r="S21" s="3"/>
      <c r="T21" s="3"/>
      <c r="U21" s="24"/>
      <c r="V21" s="3"/>
    </row>
    <row r="22" s="19" customFormat="true" ht="16" hidden="false" customHeight="true" outlineLevel="0" collapsed="false">
      <c r="A22" s="25" t="n">
        <v>20</v>
      </c>
      <c r="B22" s="26" t="n">
        <v>2</v>
      </c>
      <c r="C22" s="27" t="s">
        <v>30</v>
      </c>
      <c r="D22" s="26" t="n">
        <v>81.7</v>
      </c>
      <c r="E22" s="26" t="n">
        <v>81</v>
      </c>
      <c r="F22" s="26" t="n">
        <v>79.6</v>
      </c>
      <c r="G22" s="26" t="n">
        <v>81.6</v>
      </c>
      <c r="H22" s="26"/>
      <c r="I22" s="29"/>
      <c r="J22" s="26"/>
      <c r="K22" s="30" t="n">
        <f aca="false">ROUND(SUM(D22:J22),2)</f>
        <v>323.9</v>
      </c>
      <c r="L22" s="31" t="n">
        <f aca="false">K22/4</f>
        <v>80.975</v>
      </c>
      <c r="M22" s="26" t="n">
        <f aca="false">RANK(K22,$K$14:$K$25)</f>
        <v>7</v>
      </c>
      <c r="N22" s="26"/>
      <c r="O22" s="3"/>
      <c r="P22" s="3"/>
      <c r="Q22" s="3"/>
      <c r="R22" s="3"/>
      <c r="S22" s="3"/>
      <c r="T22" s="3"/>
      <c r="U22" s="24"/>
      <c r="V22" s="3"/>
    </row>
    <row r="23" s="19" customFormat="true" ht="16" hidden="false" customHeight="true" outlineLevel="0" collapsed="false">
      <c r="A23" s="25" t="n">
        <v>21</v>
      </c>
      <c r="B23" s="26" t="n">
        <v>2</v>
      </c>
      <c r="C23" s="27" t="s">
        <v>31</v>
      </c>
      <c r="D23" s="26" t="n">
        <v>82.7</v>
      </c>
      <c r="E23" s="26" t="n">
        <v>81.7</v>
      </c>
      <c r="F23" s="26" t="n">
        <v>81.5</v>
      </c>
      <c r="G23" s="26" t="n">
        <v>82.3</v>
      </c>
      <c r="H23" s="26"/>
      <c r="I23" s="29"/>
      <c r="J23" s="26"/>
      <c r="K23" s="30" t="n">
        <f aca="false">ROUND(SUM(D23:J23),2)</f>
        <v>328.2</v>
      </c>
      <c r="L23" s="31" t="n">
        <f aca="false">K23/4</f>
        <v>82.05</v>
      </c>
      <c r="M23" s="26" t="n">
        <f aca="false">RANK(K23,$K$14:$K$25)</f>
        <v>2</v>
      </c>
      <c r="N23" s="26"/>
      <c r="O23" s="3"/>
      <c r="P23" s="3"/>
      <c r="Q23" s="3"/>
      <c r="R23" s="3"/>
      <c r="S23" s="3"/>
      <c r="T23" s="3"/>
      <c r="U23" s="24"/>
      <c r="V23" s="3"/>
    </row>
    <row r="24" s="19" customFormat="true" ht="16" hidden="false" customHeight="true" outlineLevel="0" collapsed="false">
      <c r="A24" s="25" t="n">
        <v>22</v>
      </c>
      <c r="B24" s="26" t="n">
        <v>2</v>
      </c>
      <c r="C24" s="27" t="s">
        <v>32</v>
      </c>
      <c r="D24" s="26" t="n">
        <v>82.5</v>
      </c>
      <c r="E24" s="26" t="n">
        <v>82.5</v>
      </c>
      <c r="F24" s="28"/>
      <c r="G24" s="28"/>
      <c r="H24" s="26"/>
      <c r="I24" s="29"/>
      <c r="J24" s="26"/>
      <c r="K24" s="30" t="n">
        <f aca="false">ROUND(SUM(D24:J24),2)</f>
        <v>165</v>
      </c>
      <c r="L24" s="31" t="n">
        <f aca="false">K24/2</f>
        <v>82.5</v>
      </c>
      <c r="M24" s="26" t="n">
        <f aca="false">RANK(K24,$K$14:$K$25)</f>
        <v>9</v>
      </c>
      <c r="N24" s="26"/>
      <c r="O24" s="3"/>
      <c r="P24" s="3"/>
      <c r="Q24" s="3"/>
      <c r="R24" s="3"/>
      <c r="S24" s="3"/>
      <c r="T24" s="3"/>
      <c r="U24" s="24"/>
      <c r="V24" s="3"/>
    </row>
    <row r="25" s="19" customFormat="true" ht="16" hidden="false" customHeight="true" outlineLevel="0" collapsed="false">
      <c r="A25" s="25" t="n">
        <v>23</v>
      </c>
      <c r="B25" s="26" t="n">
        <v>2</v>
      </c>
      <c r="C25" s="27" t="s">
        <v>33</v>
      </c>
      <c r="D25" s="26" t="n">
        <v>80.6</v>
      </c>
      <c r="E25" s="26" t="n">
        <v>79.8</v>
      </c>
      <c r="F25" s="28"/>
      <c r="G25" s="28"/>
      <c r="H25" s="26"/>
      <c r="I25" s="29"/>
      <c r="J25" s="26"/>
      <c r="K25" s="30" t="n">
        <f aca="false">ROUND(SUM(D25:J25),2)</f>
        <v>160.4</v>
      </c>
      <c r="L25" s="31" t="n">
        <f aca="false">K25/2</f>
        <v>80.2</v>
      </c>
      <c r="M25" s="26" t="n">
        <f aca="false">RANK(K25,$K$14:$K$25)</f>
        <v>12</v>
      </c>
      <c r="N25" s="26"/>
      <c r="O25" s="3"/>
      <c r="P25" s="3"/>
      <c r="Q25" s="3"/>
      <c r="R25" s="3"/>
      <c r="S25" s="3"/>
      <c r="T25" s="3"/>
      <c r="U25" s="24"/>
      <c r="V25" s="3"/>
    </row>
    <row r="26" s="19" customFormat="true" ht="16" hidden="false" customHeight="true" outlineLevel="0" collapsed="false">
      <c r="A26" s="33" t="n">
        <v>24</v>
      </c>
      <c r="B26" s="34" t="n">
        <v>3</v>
      </c>
      <c r="C26" s="35" t="s">
        <v>34</v>
      </c>
      <c r="D26" s="34" t="n">
        <v>83.5</v>
      </c>
      <c r="E26" s="34" t="n">
        <v>85.6</v>
      </c>
      <c r="F26" s="36"/>
      <c r="G26" s="36"/>
      <c r="H26" s="34"/>
      <c r="I26" s="37"/>
      <c r="J26" s="34"/>
      <c r="K26" s="38" t="n">
        <f aca="false">ROUND(SUM(D26:J26),2)</f>
        <v>169.1</v>
      </c>
      <c r="L26" s="39" t="n">
        <f aca="false">K26/2</f>
        <v>84.55</v>
      </c>
      <c r="M26" s="34" t="n">
        <f aca="false">RANK(K26,$K$26:$K$37)</f>
        <v>11</v>
      </c>
      <c r="N26" s="34"/>
      <c r="O26" s="3"/>
      <c r="P26" s="3"/>
      <c r="Q26" s="3"/>
      <c r="R26" s="3"/>
      <c r="S26" s="3"/>
      <c r="T26" s="3"/>
      <c r="U26" s="24"/>
      <c r="V26" s="3"/>
    </row>
    <row r="27" s="19" customFormat="true" ht="16" hidden="false" customHeight="true" outlineLevel="0" collapsed="false">
      <c r="A27" s="33" t="n">
        <v>25</v>
      </c>
      <c r="B27" s="34" t="n">
        <v>3</v>
      </c>
      <c r="C27" s="35" t="s">
        <v>35</v>
      </c>
      <c r="D27" s="34" t="n">
        <v>85</v>
      </c>
      <c r="E27" s="34" t="n">
        <v>85</v>
      </c>
      <c r="F27" s="34" t="n">
        <v>85</v>
      </c>
      <c r="G27" s="34" t="n">
        <v>84.5</v>
      </c>
      <c r="H27" s="34"/>
      <c r="I27" s="37"/>
      <c r="J27" s="34"/>
      <c r="K27" s="38" t="n">
        <f aca="false">ROUND(SUM(D27:J27),2)</f>
        <v>339.5</v>
      </c>
      <c r="L27" s="39" t="n">
        <f aca="false">K27/4</f>
        <v>84.875</v>
      </c>
      <c r="M27" s="34" t="n">
        <f aca="false">RANK(K27,$K$26:$K$37)</f>
        <v>2</v>
      </c>
      <c r="N27" s="21" t="s">
        <v>16</v>
      </c>
      <c r="O27" s="3"/>
      <c r="P27" s="3"/>
      <c r="Q27" s="3"/>
      <c r="R27" s="3"/>
      <c r="S27" s="3"/>
      <c r="T27" s="3"/>
      <c r="U27" s="24"/>
      <c r="V27" s="3"/>
    </row>
    <row r="28" s="19" customFormat="true" ht="16" hidden="false" customHeight="true" outlineLevel="0" collapsed="false">
      <c r="A28" s="33" t="n">
        <v>26</v>
      </c>
      <c r="B28" s="34" t="n">
        <v>3</v>
      </c>
      <c r="C28" s="35" t="s">
        <v>36</v>
      </c>
      <c r="D28" s="34" t="n">
        <v>83.8</v>
      </c>
      <c r="E28" s="34" t="n">
        <v>83.5</v>
      </c>
      <c r="F28" s="34" t="n">
        <v>83</v>
      </c>
      <c r="G28" s="34" t="n">
        <v>83.5</v>
      </c>
      <c r="H28" s="34"/>
      <c r="I28" s="37"/>
      <c r="J28" s="34" t="n">
        <v>-3</v>
      </c>
      <c r="K28" s="38" t="n">
        <f aca="false">ROUND(SUM(D28:J28),2)</f>
        <v>330.8</v>
      </c>
      <c r="L28" s="39" t="n">
        <f aca="false">K28/4</f>
        <v>82.7</v>
      </c>
      <c r="M28" s="34" t="n">
        <f aca="false">RANK(K28,$K$26:$K$37)</f>
        <v>6</v>
      </c>
      <c r="N28" s="34"/>
      <c r="O28" s="3"/>
      <c r="P28" s="3"/>
      <c r="Q28" s="3"/>
      <c r="R28" s="3"/>
      <c r="S28" s="3"/>
      <c r="T28" s="3"/>
      <c r="U28" s="24"/>
      <c r="V28" s="3"/>
    </row>
    <row r="29" s="19" customFormat="true" ht="16" hidden="false" customHeight="true" outlineLevel="0" collapsed="false">
      <c r="A29" s="33" t="n">
        <v>27</v>
      </c>
      <c r="B29" s="34" t="n">
        <v>3</v>
      </c>
      <c r="C29" s="35" t="s">
        <v>37</v>
      </c>
      <c r="D29" s="34" t="n">
        <v>83.7</v>
      </c>
      <c r="E29" s="34" t="n">
        <v>84</v>
      </c>
      <c r="F29" s="34" t="n">
        <v>84</v>
      </c>
      <c r="G29" s="34" t="n">
        <v>84.3</v>
      </c>
      <c r="H29" s="34"/>
      <c r="I29" s="37"/>
      <c r="J29" s="34" t="n">
        <v>-3</v>
      </c>
      <c r="K29" s="38" t="n">
        <f aca="false">ROUND(SUM(D29:J29),2)</f>
        <v>333</v>
      </c>
      <c r="L29" s="39" t="n">
        <f aca="false">K29/4</f>
        <v>83.25</v>
      </c>
      <c r="M29" s="34" t="n">
        <f aca="false">RANK(K29,$K$26:$K$37)</f>
        <v>5</v>
      </c>
      <c r="N29" s="34"/>
      <c r="O29" s="3"/>
      <c r="P29" s="3"/>
      <c r="Q29" s="3"/>
      <c r="R29" s="3"/>
      <c r="S29" s="3"/>
      <c r="T29" s="3"/>
      <c r="U29" s="24"/>
      <c r="V29" s="3"/>
    </row>
    <row r="30" s="19" customFormat="true" ht="16" hidden="false" customHeight="true" outlineLevel="0" collapsed="false">
      <c r="A30" s="33" t="n">
        <v>28</v>
      </c>
      <c r="B30" s="34" t="n">
        <v>3</v>
      </c>
      <c r="C30" s="35" t="s">
        <v>38</v>
      </c>
      <c r="D30" s="34" t="n">
        <v>86</v>
      </c>
      <c r="E30" s="34" t="n">
        <v>86</v>
      </c>
      <c r="F30" s="36"/>
      <c r="G30" s="36"/>
      <c r="H30" s="34"/>
      <c r="I30" s="37"/>
      <c r="J30" s="34"/>
      <c r="K30" s="38" t="n">
        <f aca="false">ROUND(SUM(D30:J30),2)</f>
        <v>172</v>
      </c>
      <c r="L30" s="39" t="n">
        <f aca="false">K30/2</f>
        <v>86</v>
      </c>
      <c r="M30" s="34" t="n">
        <f aca="false">RANK(K30,$K$26:$K$37)</f>
        <v>9</v>
      </c>
      <c r="N30" s="34"/>
      <c r="O30" s="3"/>
      <c r="P30" s="3"/>
      <c r="Q30" s="3"/>
      <c r="R30" s="3"/>
      <c r="S30" s="3"/>
      <c r="T30" s="3"/>
      <c r="U30" s="24"/>
      <c r="V30" s="3"/>
    </row>
    <row r="31" s="19" customFormat="true" ht="16" hidden="false" customHeight="true" outlineLevel="0" collapsed="false">
      <c r="A31" s="33" t="n">
        <v>29</v>
      </c>
      <c r="B31" s="34" t="n">
        <v>3</v>
      </c>
      <c r="C31" s="35" t="s">
        <v>39</v>
      </c>
      <c r="D31" s="34" t="n">
        <v>84</v>
      </c>
      <c r="E31" s="34" t="n">
        <v>84</v>
      </c>
      <c r="F31" s="34" t="n">
        <v>82.5</v>
      </c>
      <c r="G31" s="34" t="n">
        <v>84.5</v>
      </c>
      <c r="H31" s="34"/>
      <c r="I31" s="37"/>
      <c r="J31" s="34"/>
      <c r="K31" s="38" t="n">
        <f aca="false">ROUND(SUM(D31:J31),2)</f>
        <v>335</v>
      </c>
      <c r="L31" s="39" t="n">
        <f aca="false">K31/4</f>
        <v>83.75</v>
      </c>
      <c r="M31" s="34" t="n">
        <f aca="false">RANK(K31,$K$26:$K$37)</f>
        <v>4</v>
      </c>
      <c r="N31" s="34"/>
      <c r="O31" s="3"/>
      <c r="P31" s="3"/>
      <c r="Q31" s="3"/>
      <c r="R31" s="3"/>
      <c r="S31" s="3"/>
      <c r="T31" s="3"/>
      <c r="U31" s="24"/>
      <c r="V31" s="3"/>
    </row>
    <row r="32" s="19" customFormat="true" ht="16" hidden="false" customHeight="true" outlineLevel="0" collapsed="false">
      <c r="A32" s="33" t="n">
        <v>30</v>
      </c>
      <c r="B32" s="34" t="n">
        <v>3</v>
      </c>
      <c r="C32" s="35" t="s">
        <v>40</v>
      </c>
      <c r="D32" s="34" t="n">
        <v>82.3</v>
      </c>
      <c r="E32" s="34" t="n">
        <v>82.3</v>
      </c>
      <c r="F32" s="34" t="n">
        <v>82.5</v>
      </c>
      <c r="G32" s="34" t="n">
        <v>84.6</v>
      </c>
      <c r="H32" s="34"/>
      <c r="I32" s="37"/>
      <c r="J32" s="34" t="n">
        <v>-12</v>
      </c>
      <c r="K32" s="38" t="n">
        <f aca="false">ROUND(SUM(D32:J32),2)</f>
        <v>319.7</v>
      </c>
      <c r="L32" s="39" t="n">
        <f aca="false">K32/4</f>
        <v>79.925</v>
      </c>
      <c r="M32" s="34" t="n">
        <f aca="false">RANK(K32,$K$26:$K$37)</f>
        <v>8</v>
      </c>
      <c r="N32" s="34"/>
      <c r="O32" s="32"/>
      <c r="P32" s="32"/>
      <c r="Q32" s="32"/>
      <c r="R32" s="32"/>
      <c r="S32" s="32"/>
      <c r="T32" s="32"/>
      <c r="U32" s="24"/>
      <c r="V32" s="32"/>
    </row>
    <row r="33" s="19" customFormat="true" ht="16" hidden="false" customHeight="true" outlineLevel="0" collapsed="false">
      <c r="A33" s="33" t="n">
        <v>31</v>
      </c>
      <c r="B33" s="34" t="n">
        <v>3</v>
      </c>
      <c r="C33" s="35" t="s">
        <v>41</v>
      </c>
      <c r="D33" s="34" t="n">
        <v>82.7</v>
      </c>
      <c r="E33" s="34" t="n">
        <v>83.3</v>
      </c>
      <c r="F33" s="34" t="n">
        <v>83.3</v>
      </c>
      <c r="G33" s="34" t="n">
        <v>84</v>
      </c>
      <c r="H33" s="34" t="n">
        <v>2</v>
      </c>
      <c r="I33" s="37"/>
      <c r="J33" s="34"/>
      <c r="K33" s="38" t="n">
        <f aca="false">ROUND(SUM(D33:J33),2)</f>
        <v>335.3</v>
      </c>
      <c r="L33" s="39" t="n">
        <f aca="false">K33/4</f>
        <v>83.825</v>
      </c>
      <c r="M33" s="34" t="n">
        <f aca="false">RANK(K33,$K$26:$K$37)</f>
        <v>3</v>
      </c>
      <c r="N33" s="34"/>
      <c r="O33" s="32"/>
      <c r="P33" s="32"/>
      <c r="Q33" s="32"/>
      <c r="R33" s="32"/>
      <c r="S33" s="32"/>
      <c r="T33" s="32"/>
      <c r="U33" s="24"/>
      <c r="V33" s="32"/>
    </row>
    <row r="34" s="19" customFormat="true" ht="16" hidden="false" customHeight="true" outlineLevel="0" collapsed="false">
      <c r="A34" s="33" t="n">
        <v>32</v>
      </c>
      <c r="B34" s="34" t="n">
        <v>3</v>
      </c>
      <c r="C34" s="35" t="s">
        <v>42</v>
      </c>
      <c r="D34" s="34" t="n">
        <v>84.5</v>
      </c>
      <c r="E34" s="34" t="n">
        <v>84.5</v>
      </c>
      <c r="F34" s="36"/>
      <c r="G34" s="36"/>
      <c r="H34" s="34" t="n">
        <v>2</v>
      </c>
      <c r="I34" s="37"/>
      <c r="J34" s="34"/>
      <c r="K34" s="38" t="n">
        <f aca="false">ROUND(SUM(D34:J34),2)</f>
        <v>171</v>
      </c>
      <c r="L34" s="39" t="n">
        <f aca="false">K34/2</f>
        <v>85.5</v>
      </c>
      <c r="M34" s="34" t="n">
        <f aca="false">RANK(K34,$K$26:$K$37)</f>
        <v>10</v>
      </c>
      <c r="N34" s="34"/>
      <c r="O34" s="32"/>
      <c r="P34" s="32"/>
      <c r="Q34" s="32"/>
      <c r="R34" s="32"/>
      <c r="S34" s="32"/>
      <c r="T34" s="32"/>
      <c r="U34" s="24"/>
      <c r="V34" s="32"/>
    </row>
    <row r="35" s="19" customFormat="true" ht="16" hidden="false" customHeight="true" outlineLevel="0" collapsed="false">
      <c r="A35" s="33" t="n">
        <v>33</v>
      </c>
      <c r="B35" s="34" t="n">
        <v>3</v>
      </c>
      <c r="C35" s="35" t="s">
        <v>43</v>
      </c>
      <c r="D35" s="34" t="n">
        <v>82.3</v>
      </c>
      <c r="E35" s="34" t="n">
        <v>81.3</v>
      </c>
      <c r="F35" s="34" t="n">
        <v>81.3</v>
      </c>
      <c r="G35" s="34" t="n">
        <v>79.3</v>
      </c>
      <c r="H35" s="34" t="n">
        <v>2</v>
      </c>
      <c r="I35" s="37"/>
      <c r="J35" s="34"/>
      <c r="K35" s="38" t="n">
        <f aca="false">ROUND(SUM(D35:J35),2)</f>
        <v>326.2</v>
      </c>
      <c r="L35" s="39" t="n">
        <f aca="false">K35/4</f>
        <v>81.55</v>
      </c>
      <c r="M35" s="34" t="n">
        <f aca="false">RANK(K35,$K$26:$K$37)</f>
        <v>7</v>
      </c>
      <c r="N35" s="34"/>
      <c r="O35" s="3"/>
      <c r="P35" s="3"/>
      <c r="Q35" s="3"/>
      <c r="R35" s="3"/>
      <c r="S35" s="3"/>
      <c r="T35" s="3"/>
      <c r="U35" s="24"/>
      <c r="V35" s="3"/>
      <c r="W35" s="3"/>
    </row>
    <row r="36" s="19" customFormat="true" ht="16" hidden="false" customHeight="true" outlineLevel="0" collapsed="false">
      <c r="A36" s="33" t="n">
        <v>34</v>
      </c>
      <c r="B36" s="34" t="n">
        <v>3</v>
      </c>
      <c r="C36" s="35" t="s">
        <v>44</v>
      </c>
      <c r="D36" s="34" t="n">
        <v>84</v>
      </c>
      <c r="E36" s="34" t="n">
        <v>84</v>
      </c>
      <c r="F36" s="36"/>
      <c r="G36" s="36"/>
      <c r="H36" s="34"/>
      <c r="I36" s="37"/>
      <c r="J36" s="34"/>
      <c r="K36" s="38" t="n">
        <f aca="false">ROUND(SUM(D36:J36),2)</f>
        <v>168</v>
      </c>
      <c r="L36" s="39" t="n">
        <f aca="false">K36/2</f>
        <v>84</v>
      </c>
      <c r="M36" s="34" t="n">
        <f aca="false">RANK(K36,$K$26:$K$37)</f>
        <v>12</v>
      </c>
      <c r="N36" s="34"/>
      <c r="O36" s="3"/>
      <c r="P36" s="3"/>
      <c r="Q36" s="3"/>
      <c r="R36" s="3"/>
      <c r="S36" s="3"/>
      <c r="T36" s="3"/>
      <c r="U36" s="24"/>
      <c r="V36" s="3"/>
      <c r="W36" s="3"/>
    </row>
    <row r="37" s="19" customFormat="true" ht="16" hidden="false" customHeight="true" outlineLevel="0" collapsed="false">
      <c r="A37" s="33" t="n">
        <v>35</v>
      </c>
      <c r="B37" s="34" t="n">
        <v>3</v>
      </c>
      <c r="C37" s="35" t="s">
        <v>45</v>
      </c>
      <c r="D37" s="34" t="n">
        <v>85.3</v>
      </c>
      <c r="E37" s="34" t="n">
        <v>85.3</v>
      </c>
      <c r="F37" s="34" t="n">
        <v>84.6</v>
      </c>
      <c r="G37" s="34" t="n">
        <v>85</v>
      </c>
      <c r="H37" s="34"/>
      <c r="I37" s="37"/>
      <c r="J37" s="34"/>
      <c r="K37" s="38" t="n">
        <f aca="false">ROUND(SUM(D37:J37),2)</f>
        <v>340.2</v>
      </c>
      <c r="L37" s="39" t="n">
        <f aca="false">K37/4</f>
        <v>85.05</v>
      </c>
      <c r="M37" s="34" t="n">
        <f aca="false">RANK(K37,$K$26:$K$37)</f>
        <v>1</v>
      </c>
      <c r="N37" s="21" t="s">
        <v>16</v>
      </c>
      <c r="O37" s="3"/>
      <c r="P37" s="3"/>
      <c r="Q37" s="3"/>
      <c r="R37" s="3"/>
      <c r="S37" s="3"/>
      <c r="T37" s="3"/>
      <c r="U37" s="24"/>
      <c r="V37" s="3"/>
      <c r="W37" s="3"/>
    </row>
    <row r="38" s="19" customFormat="true" ht="16" hidden="false" customHeight="true" outlineLevel="0" collapsed="false">
      <c r="A38" s="40" t="n">
        <v>36</v>
      </c>
      <c r="B38" s="41" t="n">
        <v>4</v>
      </c>
      <c r="C38" s="42" t="s">
        <v>46</v>
      </c>
      <c r="D38" s="41" t="n">
        <v>80</v>
      </c>
      <c r="E38" s="41" t="n">
        <v>84</v>
      </c>
      <c r="F38" s="43"/>
      <c r="G38" s="43"/>
      <c r="H38" s="41"/>
      <c r="I38" s="44" t="n">
        <v>-5</v>
      </c>
      <c r="J38" s="41"/>
      <c r="K38" s="45" t="n">
        <f aca="false">ROUND(SUM(D38:J38),2)</f>
        <v>159</v>
      </c>
      <c r="L38" s="46" t="n">
        <f aca="false">K38/2</f>
        <v>79.5</v>
      </c>
      <c r="M38" s="41" t="n">
        <f aca="false">RANK(K38,$K$38:$K$53)</f>
        <v>16</v>
      </c>
      <c r="N38" s="41"/>
      <c r="O38" s="3"/>
      <c r="P38" s="3"/>
      <c r="Q38" s="3"/>
      <c r="R38" s="3"/>
      <c r="S38" s="3"/>
      <c r="T38" s="3"/>
      <c r="U38" s="24"/>
      <c r="V38" s="3"/>
    </row>
    <row r="39" s="19" customFormat="true" ht="16" hidden="false" customHeight="true" outlineLevel="0" collapsed="false">
      <c r="A39" s="40" t="n">
        <v>37</v>
      </c>
      <c r="B39" s="41" t="n">
        <v>4</v>
      </c>
      <c r="C39" s="47" t="s">
        <v>47</v>
      </c>
      <c r="D39" s="41" t="n">
        <v>85.3</v>
      </c>
      <c r="E39" s="41" t="n">
        <v>82.7</v>
      </c>
      <c r="F39" s="41" t="n">
        <v>83.3</v>
      </c>
      <c r="G39" s="41" t="n">
        <v>83.3</v>
      </c>
      <c r="H39" s="41" t="n">
        <v>2</v>
      </c>
      <c r="I39" s="44"/>
      <c r="J39" s="41"/>
      <c r="K39" s="45" t="n">
        <f aca="false">ROUND(SUM(D39:J39),2)</f>
        <v>336.6</v>
      </c>
      <c r="L39" s="46" t="n">
        <f aca="false">K39/4</f>
        <v>84.15</v>
      </c>
      <c r="M39" s="41" t="n">
        <f aca="false">RANK(K39,$K$38:$K$53)</f>
        <v>2</v>
      </c>
      <c r="N39" s="21" t="s">
        <v>16</v>
      </c>
      <c r="O39" s="3"/>
      <c r="P39" s="3"/>
      <c r="Q39" s="3"/>
      <c r="R39" s="3"/>
      <c r="S39" s="3"/>
      <c r="T39" s="3"/>
      <c r="U39" s="24"/>
      <c r="V39" s="3"/>
    </row>
    <row r="40" s="19" customFormat="true" ht="16" hidden="false" customHeight="true" outlineLevel="0" collapsed="false">
      <c r="A40" s="40" t="n">
        <v>38</v>
      </c>
      <c r="B40" s="41" t="n">
        <v>4</v>
      </c>
      <c r="C40" s="42" t="s">
        <v>48</v>
      </c>
      <c r="D40" s="41" t="n">
        <v>85</v>
      </c>
      <c r="E40" s="41" t="n">
        <v>82</v>
      </c>
      <c r="F40" s="41" t="n">
        <v>84.3</v>
      </c>
      <c r="G40" s="41" t="n">
        <v>82.6</v>
      </c>
      <c r="H40" s="41"/>
      <c r="I40" s="44" t="n">
        <v>-5</v>
      </c>
      <c r="J40" s="41" t="n">
        <v>-3</v>
      </c>
      <c r="K40" s="45" t="n">
        <f aca="false">ROUND(SUM(D40:J40),2)</f>
        <v>325.9</v>
      </c>
      <c r="L40" s="46" t="n">
        <f aca="false">K40/4</f>
        <v>81.475</v>
      </c>
      <c r="M40" s="41" t="n">
        <f aca="false">RANK(K40,$K$38:$K$53)</f>
        <v>8</v>
      </c>
      <c r="N40" s="41"/>
      <c r="O40" s="3"/>
      <c r="P40" s="3"/>
      <c r="Q40" s="3"/>
      <c r="R40" s="3"/>
      <c r="S40" s="3"/>
      <c r="T40" s="3"/>
      <c r="U40" s="24"/>
      <c r="V40" s="3"/>
    </row>
    <row r="41" s="19" customFormat="true" ht="16" hidden="false" customHeight="true" outlineLevel="0" collapsed="false">
      <c r="A41" s="40" t="n">
        <v>39</v>
      </c>
      <c r="B41" s="41" t="n">
        <v>4</v>
      </c>
      <c r="C41" s="42" t="s">
        <v>49</v>
      </c>
      <c r="D41" s="41" t="n">
        <v>84</v>
      </c>
      <c r="E41" s="41" t="n">
        <v>84</v>
      </c>
      <c r="F41" s="41" t="n">
        <v>83.3</v>
      </c>
      <c r="G41" s="41" t="n">
        <v>84.3</v>
      </c>
      <c r="H41" s="41"/>
      <c r="I41" s="44"/>
      <c r="J41" s="41"/>
      <c r="K41" s="45" t="n">
        <f aca="false">ROUND(SUM(D41:J41),2)</f>
        <v>335.6</v>
      </c>
      <c r="L41" s="46" t="n">
        <f aca="false">K41/4</f>
        <v>83.9</v>
      </c>
      <c r="M41" s="41" t="n">
        <f aca="false">RANK(K41,$K$38:$K$53)</f>
        <v>3</v>
      </c>
      <c r="N41" s="21" t="s">
        <v>16</v>
      </c>
      <c r="O41" s="3"/>
      <c r="P41" s="3"/>
      <c r="Q41" s="3"/>
      <c r="R41" s="3"/>
      <c r="S41" s="3"/>
      <c r="T41" s="3"/>
      <c r="U41" s="24"/>
      <c r="V41" s="3"/>
    </row>
    <row r="42" s="19" customFormat="true" ht="16" hidden="false" customHeight="true" outlineLevel="0" collapsed="false">
      <c r="A42" s="40" t="n">
        <v>40</v>
      </c>
      <c r="B42" s="41" t="n">
        <v>4</v>
      </c>
      <c r="C42" s="42" t="s">
        <v>50</v>
      </c>
      <c r="D42" s="41" t="n">
        <v>85.5</v>
      </c>
      <c r="E42" s="41" t="n">
        <v>83.5</v>
      </c>
      <c r="F42" s="43"/>
      <c r="G42" s="43"/>
      <c r="H42" s="41" t="n">
        <v>2</v>
      </c>
      <c r="I42" s="44"/>
      <c r="J42" s="41"/>
      <c r="K42" s="45" t="n">
        <f aca="false">ROUND(SUM(D42:J42),2)</f>
        <v>171</v>
      </c>
      <c r="L42" s="46" t="n">
        <f aca="false">K42/2</f>
        <v>85.5</v>
      </c>
      <c r="M42" s="41" t="n">
        <f aca="false">RANK(K42,$K$38:$K$53)</f>
        <v>12</v>
      </c>
      <c r="N42" s="41"/>
      <c r="O42" s="3"/>
      <c r="P42" s="3"/>
      <c r="Q42" s="3"/>
      <c r="R42" s="3"/>
      <c r="S42" s="3"/>
      <c r="T42" s="3"/>
      <c r="U42" s="24"/>
      <c r="V42" s="3"/>
    </row>
    <row r="43" s="19" customFormat="true" ht="16" hidden="false" customHeight="true" outlineLevel="0" collapsed="false">
      <c r="A43" s="40" t="n">
        <v>41</v>
      </c>
      <c r="B43" s="41" t="n">
        <v>4</v>
      </c>
      <c r="C43" s="42" t="s">
        <v>51</v>
      </c>
      <c r="D43" s="41" t="n">
        <v>85</v>
      </c>
      <c r="E43" s="41" t="n">
        <v>84</v>
      </c>
      <c r="F43" s="41" t="n">
        <v>83.6</v>
      </c>
      <c r="G43" s="41" t="n">
        <v>84</v>
      </c>
      <c r="H43" s="41" t="n">
        <v>2</v>
      </c>
      <c r="I43" s="44"/>
      <c r="J43" s="41"/>
      <c r="K43" s="45" t="n">
        <f aca="false">ROUND(SUM(D43:J43),2)</f>
        <v>338.6</v>
      </c>
      <c r="L43" s="46" t="n">
        <f aca="false">K43/4</f>
        <v>84.65</v>
      </c>
      <c r="M43" s="41" t="n">
        <f aca="false">RANK(K43,$K$38:$K$53)</f>
        <v>1</v>
      </c>
      <c r="N43" s="21" t="s">
        <v>16</v>
      </c>
      <c r="O43" s="32"/>
      <c r="P43" s="32"/>
      <c r="Q43" s="32"/>
      <c r="R43" s="32"/>
      <c r="S43" s="32"/>
      <c r="T43" s="32"/>
      <c r="U43" s="24"/>
      <c r="V43" s="32"/>
    </row>
    <row r="44" s="19" customFormat="true" ht="16" hidden="false" customHeight="true" outlineLevel="0" collapsed="false">
      <c r="A44" s="40" t="n">
        <v>42</v>
      </c>
      <c r="B44" s="41" t="n">
        <v>4</v>
      </c>
      <c r="C44" s="42" t="s">
        <v>52</v>
      </c>
      <c r="D44" s="41" t="n">
        <v>83.8</v>
      </c>
      <c r="E44" s="41" t="n">
        <v>83.3</v>
      </c>
      <c r="F44" s="41" t="n">
        <v>82</v>
      </c>
      <c r="G44" s="41" t="n">
        <v>82.5</v>
      </c>
      <c r="H44" s="41"/>
      <c r="I44" s="44"/>
      <c r="J44" s="41"/>
      <c r="K44" s="45" t="n">
        <f aca="false">ROUND(SUM(D44:J44),2)</f>
        <v>331.6</v>
      </c>
      <c r="L44" s="46" t="n">
        <f aca="false">K44/4</f>
        <v>82.9</v>
      </c>
      <c r="M44" s="41" t="n">
        <f aca="false">RANK(K44,$K$38:$K$53)</f>
        <v>5</v>
      </c>
      <c r="N44" s="41"/>
      <c r="O44" s="3"/>
      <c r="P44" s="3"/>
      <c r="Q44" s="3"/>
      <c r="R44" s="3"/>
      <c r="S44" s="3"/>
      <c r="T44" s="3"/>
      <c r="U44" s="24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s="19" customFormat="true" ht="16" hidden="false" customHeight="true" outlineLevel="0" collapsed="false">
      <c r="A45" s="40" t="n">
        <v>43</v>
      </c>
      <c r="B45" s="41" t="n">
        <v>4</v>
      </c>
      <c r="C45" s="42" t="s">
        <v>53</v>
      </c>
      <c r="D45" s="41" t="n">
        <v>84.3</v>
      </c>
      <c r="E45" s="41" t="n">
        <v>84</v>
      </c>
      <c r="F45" s="41" t="n">
        <v>82.6</v>
      </c>
      <c r="G45" s="41" t="n">
        <v>84</v>
      </c>
      <c r="H45" s="41"/>
      <c r="I45" s="44"/>
      <c r="J45" s="41"/>
      <c r="K45" s="45" t="n">
        <f aca="false">ROUND(SUM(D45:J45),2)</f>
        <v>334.9</v>
      </c>
      <c r="L45" s="46" t="n">
        <f aca="false">K45/4</f>
        <v>83.725</v>
      </c>
      <c r="M45" s="41" t="n">
        <f aca="false">RANK(K45,$K$38:$K$53)</f>
        <v>4</v>
      </c>
      <c r="N45" s="41"/>
      <c r="O45" s="3"/>
      <c r="P45" s="3"/>
      <c r="Q45" s="3"/>
      <c r="R45" s="3"/>
      <c r="S45" s="3"/>
      <c r="T45" s="3"/>
      <c r="U45" s="24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s="19" customFormat="true" ht="16" hidden="false" customHeight="true" outlineLevel="0" collapsed="false">
      <c r="A46" s="40" t="n">
        <v>44</v>
      </c>
      <c r="B46" s="41" t="n">
        <v>4</v>
      </c>
      <c r="C46" s="42" t="s">
        <v>54</v>
      </c>
      <c r="D46" s="41" t="n">
        <v>80.5</v>
      </c>
      <c r="E46" s="41" t="n">
        <v>79.5</v>
      </c>
      <c r="F46" s="43"/>
      <c r="G46" s="43"/>
      <c r="H46" s="41" t="n">
        <v>2</v>
      </c>
      <c r="I46" s="44"/>
      <c r="J46" s="41"/>
      <c r="K46" s="45" t="n">
        <f aca="false">ROUND(SUM(D46:J46),2)</f>
        <v>162</v>
      </c>
      <c r="L46" s="46" t="n">
        <f aca="false">K46/2</f>
        <v>81</v>
      </c>
      <c r="M46" s="41" t="n">
        <f aca="false">RANK(K46,$K$38:$K$53)</f>
        <v>14</v>
      </c>
      <c r="N46" s="41"/>
      <c r="O46" s="3"/>
      <c r="P46" s="3"/>
      <c r="Q46" s="3"/>
      <c r="R46" s="3"/>
      <c r="S46" s="3"/>
      <c r="T46" s="3"/>
      <c r="U46" s="24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s="19" customFormat="true" ht="16" hidden="false" customHeight="true" outlineLevel="0" collapsed="false">
      <c r="A47" s="40" t="n">
        <v>45</v>
      </c>
      <c r="B47" s="41" t="n">
        <v>4</v>
      </c>
      <c r="C47" s="42" t="s">
        <v>55</v>
      </c>
      <c r="D47" s="41" t="n">
        <v>80.5</v>
      </c>
      <c r="E47" s="41" t="n">
        <v>80</v>
      </c>
      <c r="F47" s="43"/>
      <c r="G47" s="43"/>
      <c r="H47" s="41" t="n">
        <v>2</v>
      </c>
      <c r="I47" s="44"/>
      <c r="J47" s="41"/>
      <c r="K47" s="45" t="n">
        <f aca="false">ROUND(SUM(D47:J47),2)</f>
        <v>162.5</v>
      </c>
      <c r="L47" s="46" t="n">
        <f aca="false">K47/2</f>
        <v>81.25</v>
      </c>
      <c r="M47" s="41" t="n">
        <f aca="false">RANK(K47,$K$38:$K$53)</f>
        <v>13</v>
      </c>
      <c r="N47" s="41"/>
      <c r="O47" s="3"/>
      <c r="P47" s="3"/>
      <c r="Q47" s="3"/>
      <c r="R47" s="3"/>
      <c r="S47" s="3"/>
      <c r="T47" s="3"/>
      <c r="U47" s="24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s="19" customFormat="true" ht="16" hidden="false" customHeight="true" outlineLevel="0" collapsed="false">
      <c r="A48" s="40" t="n">
        <v>46</v>
      </c>
      <c r="B48" s="41" t="n">
        <v>4</v>
      </c>
      <c r="C48" s="42" t="s">
        <v>56</v>
      </c>
      <c r="D48" s="41" t="n">
        <v>80.7</v>
      </c>
      <c r="E48" s="41" t="n">
        <v>80</v>
      </c>
      <c r="F48" s="41" t="n">
        <v>81</v>
      </c>
      <c r="G48" s="41" t="n">
        <v>79.6</v>
      </c>
      <c r="H48" s="41"/>
      <c r="I48" s="44"/>
      <c r="J48" s="41"/>
      <c r="K48" s="45" t="n">
        <f aca="false">ROUND(SUM(D48:J48),2)</f>
        <v>321.3</v>
      </c>
      <c r="L48" s="46" t="n">
        <f aca="false">K48/4</f>
        <v>80.325</v>
      </c>
      <c r="M48" s="41" t="n">
        <f aca="false">RANK(K48,$K$38:$K$53)</f>
        <v>11</v>
      </c>
      <c r="N48" s="41"/>
      <c r="O48" s="3"/>
      <c r="P48" s="3"/>
      <c r="Q48" s="3"/>
      <c r="R48" s="3"/>
      <c r="S48" s="3"/>
      <c r="T48" s="3"/>
      <c r="U48" s="24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s="19" customFormat="true" ht="16" hidden="false" customHeight="true" outlineLevel="0" collapsed="false">
      <c r="A49" s="40" t="n">
        <v>47</v>
      </c>
      <c r="B49" s="41" t="n">
        <v>4</v>
      </c>
      <c r="C49" s="42" t="s">
        <v>57</v>
      </c>
      <c r="D49" s="41" t="n">
        <v>82</v>
      </c>
      <c r="E49" s="41" t="n">
        <v>81.3</v>
      </c>
      <c r="F49" s="41" t="n">
        <v>82.3</v>
      </c>
      <c r="G49" s="41" t="n">
        <v>81</v>
      </c>
      <c r="H49" s="41"/>
      <c r="I49" s="44"/>
      <c r="J49" s="41"/>
      <c r="K49" s="45" t="n">
        <f aca="false">ROUND(SUM(D49:J49),2)</f>
        <v>326.6</v>
      </c>
      <c r="L49" s="46" t="n">
        <f aca="false">K49/4</f>
        <v>81.65</v>
      </c>
      <c r="M49" s="41" t="n">
        <f aca="false">RANK(K49,$K$38:$K$53)</f>
        <v>6</v>
      </c>
      <c r="N49" s="41"/>
      <c r="O49" s="3"/>
      <c r="P49" s="3"/>
      <c r="Q49" s="3"/>
      <c r="R49" s="3"/>
      <c r="S49" s="3"/>
      <c r="T49" s="3"/>
      <c r="U49" s="24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s="49" customFormat="true" ht="16" hidden="false" customHeight="true" outlineLevel="0" collapsed="false">
      <c r="A50" s="40" t="n">
        <v>48</v>
      </c>
      <c r="B50" s="41" t="n">
        <v>4</v>
      </c>
      <c r="C50" s="42" t="s">
        <v>58</v>
      </c>
      <c r="D50" s="41" t="n">
        <v>81.8</v>
      </c>
      <c r="E50" s="41" t="n">
        <v>80</v>
      </c>
      <c r="F50" s="41" t="n">
        <v>80.5</v>
      </c>
      <c r="G50" s="41" t="n">
        <v>80.5</v>
      </c>
      <c r="H50" s="41"/>
      <c r="I50" s="44"/>
      <c r="J50" s="41"/>
      <c r="K50" s="45" t="n">
        <f aca="false">ROUND(SUM(D50:J50),2)</f>
        <v>322.8</v>
      </c>
      <c r="L50" s="46" t="n">
        <f aca="false">K50/4</f>
        <v>80.7</v>
      </c>
      <c r="M50" s="41" t="n">
        <f aca="false">RANK(K50,$K$38:$K$53)</f>
        <v>9</v>
      </c>
      <c r="N50" s="41"/>
      <c r="O50" s="32"/>
      <c r="P50" s="32"/>
      <c r="Q50" s="32"/>
      <c r="R50" s="32"/>
      <c r="S50" s="32"/>
      <c r="T50" s="32"/>
      <c r="U50" s="48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</row>
    <row r="51" s="19" customFormat="true" ht="16" hidden="false" customHeight="true" outlineLevel="0" collapsed="false">
      <c r="A51" s="40" t="n">
        <v>49</v>
      </c>
      <c r="B51" s="41" t="n">
        <v>4</v>
      </c>
      <c r="C51" s="42" t="s">
        <v>59</v>
      </c>
      <c r="D51" s="41" t="n">
        <v>82.5</v>
      </c>
      <c r="E51" s="41" t="n">
        <v>79.8</v>
      </c>
      <c r="F51" s="41" t="n">
        <v>80</v>
      </c>
      <c r="G51" s="41" t="n">
        <v>80.3</v>
      </c>
      <c r="H51" s="41"/>
      <c r="I51" s="44"/>
      <c r="J51" s="41"/>
      <c r="K51" s="45" t="n">
        <f aca="false">ROUND(SUM(D51:J51),2)</f>
        <v>322.6</v>
      </c>
      <c r="L51" s="46" t="n">
        <f aca="false">K51/4</f>
        <v>80.65</v>
      </c>
      <c r="M51" s="41" t="n">
        <f aca="false">RANK(K51,$K$38:$K$53)</f>
        <v>10</v>
      </c>
      <c r="N51" s="41"/>
      <c r="O51" s="3"/>
      <c r="P51" s="3"/>
      <c r="Q51" s="3"/>
      <c r="R51" s="3"/>
      <c r="S51" s="3"/>
      <c r="T51" s="3"/>
      <c r="U51" s="24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s="19" customFormat="true" ht="16" hidden="false" customHeight="true" outlineLevel="0" collapsed="false">
      <c r="A52" s="40" t="n">
        <v>50</v>
      </c>
      <c r="B52" s="41" t="n">
        <v>4</v>
      </c>
      <c r="C52" s="42" t="s">
        <v>60</v>
      </c>
      <c r="D52" s="41" t="n">
        <v>81</v>
      </c>
      <c r="E52" s="41" t="n">
        <v>82.5</v>
      </c>
      <c r="F52" s="41" t="n">
        <v>81</v>
      </c>
      <c r="G52" s="41" t="n">
        <v>81.5</v>
      </c>
      <c r="H52" s="41"/>
      <c r="I52" s="44"/>
      <c r="J52" s="41"/>
      <c r="K52" s="45" t="n">
        <f aca="false">ROUND(SUM(D52:J52),2)</f>
        <v>326</v>
      </c>
      <c r="L52" s="46" t="n">
        <f aca="false">K52/4</f>
        <v>81.5</v>
      </c>
      <c r="M52" s="41" t="n">
        <f aca="false">RANK(K52,$K$38:$K$53)</f>
        <v>7</v>
      </c>
      <c r="N52" s="41"/>
      <c r="O52" s="3"/>
      <c r="P52" s="3"/>
      <c r="Q52" s="3"/>
      <c r="R52" s="3"/>
      <c r="S52" s="3"/>
      <c r="T52" s="3"/>
      <c r="U52" s="24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s="19" customFormat="true" ht="16" hidden="false" customHeight="true" outlineLevel="0" collapsed="false">
      <c r="A53" s="40" t="n">
        <v>50</v>
      </c>
      <c r="B53" s="41" t="n">
        <v>4</v>
      </c>
      <c r="C53" s="42" t="s">
        <v>61</v>
      </c>
      <c r="D53" s="41" t="n">
        <v>80</v>
      </c>
      <c r="E53" s="41" t="n">
        <v>80.5</v>
      </c>
      <c r="F53" s="43"/>
      <c r="G53" s="43"/>
      <c r="H53" s="41"/>
      <c r="I53" s="44"/>
      <c r="J53" s="41"/>
      <c r="K53" s="45" t="n">
        <f aca="false">ROUND(SUM(D53:J53),2)</f>
        <v>160.5</v>
      </c>
      <c r="L53" s="46" t="n">
        <f aca="false">K53/2</f>
        <v>80.25</v>
      </c>
      <c r="M53" s="41" t="n">
        <f aca="false">RANK(K53,$K$38:$K$53)</f>
        <v>15</v>
      </c>
      <c r="N53" s="41"/>
      <c r="O53" s="3"/>
      <c r="P53" s="3"/>
      <c r="Q53" s="3"/>
      <c r="R53" s="3"/>
      <c r="S53" s="3"/>
      <c r="T53" s="3"/>
      <c r="U53" s="24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false" outlineLevel="0" collapsed="false">
      <c r="C54" s="50"/>
      <c r="G54" s="2"/>
      <c r="H54" s="2"/>
      <c r="I54" s="2"/>
      <c r="J54" s="2"/>
      <c r="K54" s="2"/>
      <c r="L54" s="2"/>
      <c r="M54" s="51"/>
      <c r="Y54" s="52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9.5" hidden="false" customHeight="false" outlineLevel="0" collapsed="false">
      <c r="C55" s="50"/>
      <c r="G55" s="2"/>
      <c r="H55" s="2"/>
      <c r="I55" s="2"/>
      <c r="J55" s="2"/>
      <c r="K55" s="2"/>
      <c r="L55" s="2"/>
      <c r="M55" s="51"/>
      <c r="Y55" s="52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9.5" hidden="false" customHeight="false" outlineLevel="0" collapsed="false">
      <c r="Y56" s="5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9.5" hidden="false" customHeight="false" outlineLevel="0" collapsed="false">
      <c r="Y57" s="52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9.5" hidden="false" customHeight="false" outlineLevel="0" collapsed="false">
      <c r="Y58" s="52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9.5" hidden="false" customHeight="false" outlineLevel="0" collapsed="false">
      <c r="Y59" s="52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9.5" hidden="false" customHeight="false" outlineLevel="0" collapsed="false">
      <c r="Y60" s="5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9.5" hidden="false" customHeight="false" outlineLevel="0" collapsed="false">
      <c r="Y61" s="52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9.5" hidden="false" customHeight="false" outlineLevel="0" collapsed="false">
      <c r="Y62" s="52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9.5" hidden="false" customHeight="false" outlineLevel="0" collapsed="false">
      <c r="Y63" s="52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9.5" hidden="false" customHeight="false" outlineLevel="0" collapsed="false">
      <c r="Y64" s="52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9.5" hidden="false" customHeight="false" outlineLevel="0" collapsed="false">
      <c r="Y65" s="52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9.5" hidden="false" customHeight="false" outlineLevel="0" collapsed="false">
      <c r="Y66" s="52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9.5" hidden="false" customHeight="false" outlineLevel="0" collapsed="false">
      <c r="Y67" s="52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9.5" hidden="false" customHeight="false" outlineLevel="0" collapsed="false">
      <c r="Y68" s="52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9.5" hidden="false" customHeight="false" outlineLevel="0" collapsed="false">
      <c r="Y69" s="52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9.5" hidden="false" customHeight="false" outlineLevel="0" collapsed="false">
      <c r="Y70" s="52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9.5" hidden="false" customHeight="false" outlineLevel="0" collapsed="false">
      <c r="Y71" s="52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9.5" hidden="false" customHeight="false" outlineLevel="0" collapsed="false">
      <c r="Y72" s="52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9.5" hidden="false" customHeight="false" outlineLevel="0" collapsed="false">
      <c r="Y73" s="52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false" outlineLevel="0" collapsed="false">
      <c r="Y74" s="52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9.5" hidden="false" customHeight="false" outlineLevel="0" collapsed="false">
      <c r="Y75" s="5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9.5" hidden="false" customHeight="false" outlineLevel="0" collapsed="false">
      <c r="Y76" s="5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9.5" hidden="false" customHeight="false" outlineLevel="0" collapsed="false">
      <c r="Y77" s="52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9.5" hidden="false" customHeight="false" outlineLevel="0" collapsed="false">
      <c r="Y78" s="52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9.5" hidden="false" customHeight="false" outlineLevel="0" collapsed="false">
      <c r="Y79" s="52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9.5" hidden="false" customHeight="false" outlineLevel="0" collapsed="false">
      <c r="Y80" s="52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9.5" hidden="false" customHeight="false" outlineLevel="0" collapsed="false">
      <c r="Y81" s="52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9.5" hidden="false" customHeight="false" outlineLevel="0" collapsed="false">
      <c r="Y82" s="52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9.5" hidden="false" customHeight="false" outlineLevel="0" collapsed="false">
      <c r="Y83" s="52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9.5" hidden="false" customHeight="false" outlineLevel="0" collapsed="false">
      <c r="Y84" s="52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9.5" hidden="false" customHeight="false" outlineLevel="0" collapsed="false">
      <c r="Y85" s="52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</sheetData>
  <mergeCells count="1">
    <mergeCell ref="A1:O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-uh1</cp:lastModifiedBy>
  <cp:lastPrinted>2014-11-13T04:22:06Z</cp:lastPrinted>
  <dcterms:modified xsi:type="dcterms:W3CDTF">2015-09-30T04:41:08Z</dcterms:modified>
  <cp:revision>0</cp:revision>
  <dc:subject/>
  <dc:title/>
</cp:coreProperties>
</file>