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7" activeCellId="0" sqref="K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743</v>
      </c>
      <c r="E2" s="8" t="n">
        <v>41744</v>
      </c>
      <c r="F2" s="8" t="n">
        <v>41745</v>
      </c>
      <c r="G2" s="8" t="n">
        <v>41746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77.5</v>
      </c>
      <c r="E3" s="10" t="n">
        <v>78.5</v>
      </c>
      <c r="F3" s="10" t="n">
        <v>80</v>
      </c>
      <c r="G3" s="10" t="n">
        <v>80</v>
      </c>
      <c r="H3" s="10" t="n">
        <f aca="false">ROUND(SUM(D3:G3),2)</f>
        <v>316</v>
      </c>
      <c r="I3" s="12" t="n">
        <f aca="false">H3/4</f>
        <v>79</v>
      </c>
      <c r="J3" s="10" t="n">
        <f aca="false">RANK(I3,$I3:$I11)</f>
        <v>9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2.5</v>
      </c>
      <c r="E4" s="10" t="n">
        <v>81</v>
      </c>
      <c r="F4" s="10" t="n">
        <v>80</v>
      </c>
      <c r="G4" s="10" t="n">
        <v>82.5</v>
      </c>
      <c r="H4" s="10" t="n">
        <f aca="false">ROUND(SUM(D4:G4),2)</f>
        <v>326</v>
      </c>
      <c r="I4" s="12" t="n">
        <f aca="false">H4/4</f>
        <v>81.5</v>
      </c>
      <c r="J4" s="10" t="n">
        <f aca="false">RANK(I4,$I3:$I11)</f>
        <v>3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79</v>
      </c>
      <c r="E5" s="10" t="n">
        <v>79</v>
      </c>
      <c r="F5" s="10" t="n">
        <v>80</v>
      </c>
      <c r="G5" s="10" t="n">
        <v>79</v>
      </c>
      <c r="H5" s="10" t="n">
        <f aca="false">ROUND(SUM(D5:G5),2)</f>
        <v>317</v>
      </c>
      <c r="I5" s="12" t="n">
        <f aca="false">H5/4</f>
        <v>79.25</v>
      </c>
      <c r="J5" s="10" t="n">
        <f aca="false">RANK(I5,$I3:$I11)</f>
        <v>7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78.5</v>
      </c>
      <c r="E6" s="10" t="n">
        <v>78</v>
      </c>
      <c r="F6" s="10" t="n">
        <v>80</v>
      </c>
      <c r="G6" s="10" t="n">
        <v>80</v>
      </c>
      <c r="H6" s="10" t="n">
        <f aca="false">ROUND(SUM(D6:G6),2)</f>
        <v>316.5</v>
      </c>
      <c r="I6" s="12" t="n">
        <f aca="false">H6/4</f>
        <v>79.125</v>
      </c>
      <c r="J6" s="10" t="n">
        <f aca="false">RANK(I6,$I3:$I11)</f>
        <v>8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79.5</v>
      </c>
      <c r="E7" s="10" t="n">
        <v>79</v>
      </c>
      <c r="F7" s="10" t="n">
        <v>80</v>
      </c>
      <c r="G7" s="10" t="n">
        <v>80</v>
      </c>
      <c r="H7" s="10" t="n">
        <f aca="false">ROUND(SUM(D7:G7),2)</f>
        <v>318.5</v>
      </c>
      <c r="I7" s="12" t="n">
        <f aca="false">H7/4</f>
        <v>79.625</v>
      </c>
      <c r="J7" s="10" t="n">
        <f aca="false">RANK(I7,$I3:$I11)</f>
        <v>5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79.3</v>
      </c>
      <c r="E8" s="10" t="n">
        <v>79.8</v>
      </c>
      <c r="F8" s="10" t="n">
        <v>80</v>
      </c>
      <c r="G8" s="10" t="n">
        <v>80</v>
      </c>
      <c r="H8" s="10" t="n">
        <f aca="false">ROUND(SUM(D8:G8),2)</f>
        <v>319.1</v>
      </c>
      <c r="I8" s="12" t="n">
        <f aca="false">H8/4</f>
        <v>79.775</v>
      </c>
      <c r="J8" s="10" t="n">
        <f aca="false">RANK(I8,$I3:$I11)</f>
        <v>4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79</v>
      </c>
      <c r="E9" s="10" t="n">
        <v>79.3</v>
      </c>
      <c r="F9" s="10" t="n">
        <v>80</v>
      </c>
      <c r="G9" s="10" t="n">
        <v>80</v>
      </c>
      <c r="H9" s="10" t="n">
        <f aca="false">ROUND(SUM(D9:G9),2)</f>
        <v>318.3</v>
      </c>
      <c r="I9" s="12" t="n">
        <f aca="false">H9/4</f>
        <v>79.575</v>
      </c>
      <c r="J9" s="10" t="n">
        <f aca="false">RANK(I9,$I3:$I11)</f>
        <v>6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1.7</v>
      </c>
      <c r="E10" s="10" t="n">
        <v>82.7</v>
      </c>
      <c r="F10" s="10" t="n">
        <v>82.33</v>
      </c>
      <c r="G10" s="10" t="n">
        <v>82.7</v>
      </c>
      <c r="H10" s="10" t="n">
        <f aca="false">ROUND(SUM(D10:G10),2)</f>
        <v>329.43</v>
      </c>
      <c r="I10" s="12" t="n">
        <f aca="false">H10/4</f>
        <v>82.3575</v>
      </c>
      <c r="J10" s="10" t="n">
        <f aca="false">RANK(I10,$I3:$I11)</f>
        <v>2</v>
      </c>
      <c r="K10" s="13"/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3.7</v>
      </c>
      <c r="E11" s="10" t="n">
        <v>83.7</v>
      </c>
      <c r="F11" s="10" t="n">
        <v>82.3</v>
      </c>
      <c r="G11" s="10" t="n">
        <v>83.3</v>
      </c>
      <c r="H11" s="10" t="n">
        <f aca="false">ROUND(SUM(D11:G11),2)</f>
        <v>333</v>
      </c>
      <c r="I11" s="12" t="n">
        <f aca="false">H11/4</f>
        <v>83.25</v>
      </c>
      <c r="J11" s="10" t="n">
        <f aca="false">RANK(I11,$I3:$I11)</f>
        <v>1</v>
      </c>
      <c r="K11" s="13" t="s">
        <v>17</v>
      </c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2</v>
      </c>
      <c r="E12" s="21" t="n">
        <v>82.5</v>
      </c>
      <c r="F12" s="21" t="n">
        <v>81.5</v>
      </c>
      <c r="G12" s="21" t="n">
        <v>81.5</v>
      </c>
      <c r="H12" s="21" t="n">
        <f aca="false">ROUND(SUM(D12:G12),2)</f>
        <v>327.5</v>
      </c>
      <c r="I12" s="23" t="n">
        <f aca="false">H12/4</f>
        <v>81.875</v>
      </c>
      <c r="J12" s="21" t="n">
        <f aca="false">RANK(I12,$I12:$I20)</f>
        <v>6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1.7</v>
      </c>
      <c r="E13" s="21" t="n">
        <v>81.3</v>
      </c>
      <c r="F13" s="21" t="n">
        <v>81.5</v>
      </c>
      <c r="G13" s="21" t="n">
        <v>81.5</v>
      </c>
      <c r="H13" s="21" t="n">
        <f aca="false">ROUND(SUM(D13:G13),2)</f>
        <v>326</v>
      </c>
      <c r="I13" s="23" t="n">
        <f aca="false">H13/4</f>
        <v>81.5</v>
      </c>
      <c r="J13" s="21" t="n">
        <f aca="false">RANK(I13,$I12:$I20)</f>
        <v>8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2</v>
      </c>
      <c r="E14" s="21" t="n">
        <v>82</v>
      </c>
      <c r="F14" s="21" t="n">
        <v>82</v>
      </c>
      <c r="G14" s="21" t="n">
        <v>82</v>
      </c>
      <c r="H14" s="21" t="n">
        <f aca="false">ROUND(SUM(D14:G14),2)</f>
        <v>328</v>
      </c>
      <c r="I14" s="23" t="n">
        <f aca="false">H14/4</f>
        <v>82</v>
      </c>
      <c r="J14" s="21" t="n">
        <f aca="false">RANK(I14,$I12:$I20)</f>
        <v>4</v>
      </c>
      <c r="K14" s="24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0</v>
      </c>
      <c r="E15" s="21" t="n">
        <v>80.5</v>
      </c>
      <c r="F15" s="21" t="n">
        <v>82</v>
      </c>
      <c r="G15" s="21" t="n">
        <v>82</v>
      </c>
      <c r="H15" s="21" t="n">
        <f aca="false">ROUND(SUM(D15:G15),2)</f>
        <v>324.5</v>
      </c>
      <c r="I15" s="23" t="n">
        <f aca="false">H15/4</f>
        <v>81.125</v>
      </c>
      <c r="J15" s="21" t="n">
        <f aca="false">RANK(I15,$I12:$I20)</f>
        <v>9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3</v>
      </c>
      <c r="E16" s="21" t="n">
        <v>82</v>
      </c>
      <c r="F16" s="21" t="n">
        <v>82</v>
      </c>
      <c r="G16" s="21" t="n">
        <v>82</v>
      </c>
      <c r="H16" s="21" t="n">
        <f aca="false">ROUND(SUM(D16:G16),2)</f>
        <v>329</v>
      </c>
      <c r="I16" s="23" t="n">
        <f aca="false">H16/4</f>
        <v>82.25</v>
      </c>
      <c r="J16" s="21" t="n">
        <f aca="false">RANK(I16,$I12:$I20)</f>
        <v>3</v>
      </c>
      <c r="K16" s="13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2</v>
      </c>
      <c r="E17" s="21" t="n">
        <v>82</v>
      </c>
      <c r="F17" s="21" t="n">
        <v>82</v>
      </c>
      <c r="G17" s="21" t="n">
        <v>82</v>
      </c>
      <c r="H17" s="21" t="n">
        <f aca="false">ROUND(SUM(D17:G17),2)</f>
        <v>328</v>
      </c>
      <c r="I17" s="23" t="n">
        <f aca="false">H17/4</f>
        <v>82</v>
      </c>
      <c r="J17" s="21" t="n">
        <f aca="false">RANK(I17,$I12:$I20)</f>
        <v>4</v>
      </c>
      <c r="K17" s="15"/>
      <c r="L17" s="25"/>
      <c r="M17" s="25"/>
      <c r="N17" s="25"/>
      <c r="O17" s="25"/>
      <c r="P17" s="25"/>
      <c r="Q17" s="19"/>
      <c r="R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2.5</v>
      </c>
      <c r="E18" s="21" t="n">
        <v>80.5</v>
      </c>
      <c r="F18" s="21" t="n">
        <v>82</v>
      </c>
      <c r="G18" s="21" t="n">
        <v>82</v>
      </c>
      <c r="H18" s="21" t="n">
        <f aca="false">ROUND(SUM(D18:G18),2)</f>
        <v>327</v>
      </c>
      <c r="I18" s="23" t="n">
        <f aca="false">H18/4</f>
        <v>81.75</v>
      </c>
      <c r="J18" s="21" t="n">
        <f aca="false">RANK(I18,$I12:$I20)</f>
        <v>7</v>
      </c>
      <c r="K18" s="13"/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4</v>
      </c>
      <c r="E19" s="21" t="n">
        <v>81.3</v>
      </c>
      <c r="F19" s="21" t="n">
        <v>82</v>
      </c>
      <c r="G19" s="21" t="n">
        <v>82</v>
      </c>
      <c r="H19" s="21" t="n">
        <f aca="false">ROUND(SUM(D19:G19),2)</f>
        <v>329.3</v>
      </c>
      <c r="I19" s="23" t="n">
        <f aca="false">H19/4</f>
        <v>82.325</v>
      </c>
      <c r="J19" s="21" t="n">
        <f aca="false">RANK(I19,$I12:$I20)</f>
        <v>2</v>
      </c>
      <c r="K19" s="15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1.5</v>
      </c>
      <c r="E20" s="21" t="n">
        <v>83</v>
      </c>
      <c r="F20" s="21" t="n">
        <v>82</v>
      </c>
      <c r="G20" s="21" t="n">
        <v>83</v>
      </c>
      <c r="H20" s="21" t="n">
        <f aca="false">ROUND(SUM(D20:G20),2)</f>
        <v>329.5</v>
      </c>
      <c r="I20" s="23" t="n">
        <f aca="false">H20/4</f>
        <v>82.375</v>
      </c>
      <c r="J20" s="21" t="n">
        <f aca="false">RANK(I20,$I12:$I20)</f>
        <v>1</v>
      </c>
      <c r="K20" s="13" t="s">
        <v>17</v>
      </c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4.5</v>
      </c>
      <c r="E21" s="27" t="n">
        <v>85.5</v>
      </c>
      <c r="F21" s="27" t="n">
        <v>83</v>
      </c>
      <c r="G21" s="27" t="n">
        <v>84</v>
      </c>
      <c r="H21" s="27" t="n">
        <f aca="false">ROUND(SUM(D21:G21),2)</f>
        <v>337</v>
      </c>
      <c r="I21" s="29" t="n">
        <f aca="false">H21/4</f>
        <v>84.25</v>
      </c>
      <c r="J21" s="27" t="n">
        <f aca="false">RANK(I21,$I21:$I30)</f>
        <v>2</v>
      </c>
      <c r="K21" s="13" t="s">
        <v>17</v>
      </c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3.3</v>
      </c>
      <c r="E22" s="27" t="n">
        <v>83.5</v>
      </c>
      <c r="F22" s="27" t="n">
        <v>86</v>
      </c>
      <c r="G22" s="27" t="n">
        <v>82.5</v>
      </c>
      <c r="H22" s="27" t="n">
        <f aca="false">ROUND(SUM(D22:G22),2)</f>
        <v>335.3</v>
      </c>
      <c r="I22" s="29" t="n">
        <f aca="false">H22/4</f>
        <v>83.825</v>
      </c>
      <c r="J22" s="27" t="n">
        <f aca="false">RANK(I22,$I21:$I30)</f>
        <v>3</v>
      </c>
      <c r="K22" s="13" t="s">
        <v>17</v>
      </c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3.5</v>
      </c>
      <c r="E23" s="27" t="n">
        <v>84.5</v>
      </c>
      <c r="F23" s="27" t="n">
        <v>83.5</v>
      </c>
      <c r="G23" s="27" t="n">
        <v>83.5</v>
      </c>
      <c r="H23" s="27" t="n">
        <f aca="false">ROUND(SUM(D23:G23),2)</f>
        <v>335</v>
      </c>
      <c r="I23" s="29" t="n">
        <f aca="false">H23/4</f>
        <v>83.75</v>
      </c>
      <c r="J23" s="27" t="n">
        <f aca="false">RANK(I23,$I21:$I30)</f>
        <v>4</v>
      </c>
      <c r="K23" s="13"/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2.5</v>
      </c>
      <c r="E24" s="27" t="n">
        <v>84</v>
      </c>
      <c r="F24" s="27" t="n">
        <v>81.5</v>
      </c>
      <c r="G24" s="27" t="n">
        <v>82.5</v>
      </c>
      <c r="H24" s="27" t="n">
        <f aca="false">ROUND(SUM(D24:G24),2)</f>
        <v>330.5</v>
      </c>
      <c r="I24" s="29" t="n">
        <f aca="false">H24/4</f>
        <v>82.625</v>
      </c>
      <c r="J24" s="27" t="n">
        <f aca="false">RANK(I24,$I21:$I30)</f>
        <v>5</v>
      </c>
      <c r="K24" s="13"/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3</v>
      </c>
      <c r="E25" s="27" t="n">
        <v>83</v>
      </c>
      <c r="F25" s="27" t="n">
        <v>81.5</v>
      </c>
      <c r="G25" s="27" t="n">
        <v>82</v>
      </c>
      <c r="H25" s="27" t="n">
        <f aca="false">ROUND(SUM(D25:G25),2)</f>
        <v>329.5</v>
      </c>
      <c r="I25" s="29" t="n">
        <f aca="false">H25/4</f>
        <v>82.375</v>
      </c>
      <c r="J25" s="27" t="n">
        <f aca="false">RANK(I25,$I21:$I30)</f>
        <v>6</v>
      </c>
      <c r="K25" s="13"/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2.3</v>
      </c>
      <c r="E26" s="27" t="n">
        <v>81.7</v>
      </c>
      <c r="F26" s="27" t="n">
        <v>83</v>
      </c>
      <c r="G26" s="27" t="n">
        <v>82</v>
      </c>
      <c r="H26" s="27" t="n">
        <f aca="false">ROUND(SUM(D26:G26),2)</f>
        <v>329</v>
      </c>
      <c r="I26" s="29" t="n">
        <f aca="false">H26/4</f>
        <v>82.25</v>
      </c>
      <c r="J26" s="27" t="n">
        <f aca="false">RANK(I26,$I21:$I30)</f>
        <v>7</v>
      </c>
      <c r="K26" s="13"/>
      <c r="L26" s="25"/>
      <c r="M26" s="25"/>
      <c r="N26" s="25"/>
      <c r="O26" s="25"/>
      <c r="P26" s="25"/>
      <c r="Q26" s="19"/>
      <c r="R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2</v>
      </c>
      <c r="E27" s="27" t="n">
        <v>84.5</v>
      </c>
      <c r="F27" s="27" t="n">
        <v>81</v>
      </c>
      <c r="G27" s="27" t="n">
        <v>81</v>
      </c>
      <c r="H27" s="27" t="n">
        <f aca="false">ROUND(SUM(D27:G27),2)</f>
        <v>328.5</v>
      </c>
      <c r="I27" s="29" t="n">
        <f aca="false">H27/4</f>
        <v>82.125</v>
      </c>
      <c r="J27" s="27" t="n">
        <f aca="false">RANK(I27,$I21:$I30)</f>
        <v>8</v>
      </c>
      <c r="K27" s="13"/>
      <c r="L27" s="25"/>
      <c r="M27" s="25"/>
      <c r="N27" s="25"/>
      <c r="O27" s="25"/>
      <c r="P27" s="25"/>
      <c r="Q27" s="19"/>
      <c r="R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6.3</v>
      </c>
      <c r="E28" s="27" t="n">
        <v>83.7</v>
      </c>
      <c r="F28" s="30"/>
      <c r="G28" s="30"/>
      <c r="H28" s="27" t="n">
        <f aca="false">ROUND(SUM(D28:G28),2)</f>
        <v>170</v>
      </c>
      <c r="I28" s="29" t="n">
        <f aca="false">H28/2</f>
        <v>85</v>
      </c>
      <c r="J28" s="27" t="n">
        <f aca="false">RANK(I28,$I26:$I30)</f>
        <v>1</v>
      </c>
      <c r="K28" s="13" t="s">
        <v>17</v>
      </c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1.3</v>
      </c>
      <c r="E29" s="27" t="n">
        <v>82.3</v>
      </c>
      <c r="F29" s="27" t="n">
        <v>81</v>
      </c>
      <c r="G29" s="27" t="n">
        <v>82</v>
      </c>
      <c r="H29" s="27" t="n">
        <f aca="false">ROUND(SUM(D29:G29),2)</f>
        <v>326.6</v>
      </c>
      <c r="I29" s="29" t="n">
        <f aca="false">H29/4</f>
        <v>81.65</v>
      </c>
      <c r="J29" s="27" t="n">
        <f aca="false">RANK(I29,$I21:$I30)</f>
        <v>10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3.7</v>
      </c>
      <c r="E30" s="27" t="n">
        <v>80.3</v>
      </c>
      <c r="F30" s="30"/>
      <c r="G30" s="30"/>
      <c r="H30" s="27" t="n">
        <f aca="false">ROUND(SUM(D30:G30),2)</f>
        <v>164</v>
      </c>
      <c r="I30" s="29" t="n">
        <f aca="false">H30/2</f>
        <v>82</v>
      </c>
      <c r="J30" s="27" t="n">
        <f aca="false">RANK(I30,$I21:$I30)</f>
        <v>9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1" t="n">
        <v>29</v>
      </c>
      <c r="B31" s="32" t="n">
        <v>4</v>
      </c>
      <c r="C31" s="33" t="s">
        <v>37</v>
      </c>
      <c r="D31" s="32" t="n">
        <v>79</v>
      </c>
      <c r="E31" s="32" t="n">
        <v>83.5</v>
      </c>
      <c r="F31" s="32" t="n">
        <v>79.5</v>
      </c>
      <c r="G31" s="32" t="n">
        <v>78.5</v>
      </c>
      <c r="H31" s="32" t="n">
        <f aca="false">ROUND(SUM(D31:G31),2)</f>
        <v>320.5</v>
      </c>
      <c r="I31" s="34" t="n">
        <f aca="false">H31/4</f>
        <v>80.125</v>
      </c>
      <c r="J31" s="32" t="n">
        <f aca="false">RANK(I31,$I$31:$I$43)</f>
        <v>13</v>
      </c>
      <c r="K31" s="35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1" t="n">
        <v>30</v>
      </c>
      <c r="B32" s="32" t="n">
        <v>4</v>
      </c>
      <c r="C32" s="36" t="s">
        <v>38</v>
      </c>
      <c r="D32" s="32" t="n">
        <v>82.3</v>
      </c>
      <c r="E32" s="32" t="n">
        <v>83.7</v>
      </c>
      <c r="F32" s="32" t="n">
        <v>82</v>
      </c>
      <c r="G32" s="32" t="n">
        <v>84</v>
      </c>
      <c r="H32" s="32" t="n">
        <f aca="false">ROUND(SUM(D32:G32),2)</f>
        <v>332</v>
      </c>
      <c r="I32" s="34" t="n">
        <f aca="false">H32/4</f>
        <v>83</v>
      </c>
      <c r="J32" s="32" t="n">
        <f aca="false">RANK(I32,$I$31:$I$43)</f>
        <v>4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1" t="n">
        <v>31</v>
      </c>
      <c r="B33" s="32" t="n">
        <v>4</v>
      </c>
      <c r="C33" s="33" t="s">
        <v>39</v>
      </c>
      <c r="D33" s="32" t="n">
        <v>81.3</v>
      </c>
      <c r="E33" s="32" t="n">
        <v>81.3</v>
      </c>
      <c r="F33" s="32" t="n">
        <v>82.3</v>
      </c>
      <c r="G33" s="32" t="n">
        <v>82</v>
      </c>
      <c r="H33" s="32" t="n">
        <f aca="false">ROUND(SUM(D33:G33),2)</f>
        <v>326.9</v>
      </c>
      <c r="I33" s="34" t="n">
        <f aca="false">H33/4</f>
        <v>81.725</v>
      </c>
      <c r="J33" s="32" t="n">
        <f aca="false">RANK(I33,$I$31:$I$43)</f>
        <v>11</v>
      </c>
      <c r="K33" s="13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1" t="n">
        <v>32</v>
      </c>
      <c r="B34" s="32" t="n">
        <v>4</v>
      </c>
      <c r="C34" s="33" t="s">
        <v>40</v>
      </c>
      <c r="D34" s="32" t="n">
        <v>82.5</v>
      </c>
      <c r="E34" s="32" t="n">
        <v>85</v>
      </c>
      <c r="F34" s="32" t="n">
        <v>84</v>
      </c>
      <c r="G34" s="32" t="n">
        <v>85</v>
      </c>
      <c r="H34" s="32" t="n">
        <f aca="false">ROUND(SUM(D34:G34),2)</f>
        <v>336.5</v>
      </c>
      <c r="I34" s="34" t="n">
        <f aca="false">H34/4</f>
        <v>84.125</v>
      </c>
      <c r="J34" s="32" t="n">
        <f aca="false">RANK(I34,$I$31:$I$43)</f>
        <v>2</v>
      </c>
      <c r="K34" s="13" t="s">
        <v>17</v>
      </c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1" t="n">
        <v>33</v>
      </c>
      <c r="B35" s="32" t="n">
        <v>4</v>
      </c>
      <c r="C35" s="33" t="s">
        <v>41</v>
      </c>
      <c r="D35" s="32" t="n">
        <v>82.7</v>
      </c>
      <c r="E35" s="32" t="n">
        <v>82</v>
      </c>
      <c r="F35" s="32" t="n">
        <v>86</v>
      </c>
      <c r="G35" s="32" t="n">
        <v>82.3</v>
      </c>
      <c r="H35" s="32" t="n">
        <f aca="false">ROUND(SUM(D35:G35),2)</f>
        <v>333</v>
      </c>
      <c r="I35" s="34" t="n">
        <f aca="false">H35/4</f>
        <v>83.25</v>
      </c>
      <c r="J35" s="32" t="n">
        <f aca="false">RANK(I35,$I$31:$I$43)</f>
        <v>3</v>
      </c>
      <c r="K35" s="13"/>
      <c r="L35" s="25"/>
      <c r="M35" s="25"/>
      <c r="N35" s="25"/>
      <c r="O35" s="25"/>
      <c r="P35" s="25"/>
      <c r="Q35" s="19"/>
      <c r="R35" s="25"/>
    </row>
    <row r="36" s="14" customFormat="true" ht="15.95" hidden="false" customHeight="true" outlineLevel="0" collapsed="false">
      <c r="A36" s="31" t="n">
        <v>34</v>
      </c>
      <c r="B36" s="32" t="n">
        <v>4</v>
      </c>
      <c r="C36" s="33" t="s">
        <v>42</v>
      </c>
      <c r="D36" s="32" t="n">
        <v>84</v>
      </c>
      <c r="E36" s="32" t="n">
        <v>84.3</v>
      </c>
      <c r="F36" s="32" t="n">
        <v>84.5</v>
      </c>
      <c r="G36" s="32" t="n">
        <v>84.5</v>
      </c>
      <c r="H36" s="32" t="n">
        <f aca="false">ROUND(SUM(D36:G36),2)</f>
        <v>337.3</v>
      </c>
      <c r="I36" s="34" t="n">
        <f aca="false">H36/4</f>
        <v>84.325</v>
      </c>
      <c r="J36" s="32" t="n">
        <f aca="false">RANK(I36,$I$31:$I$43)</f>
        <v>1</v>
      </c>
      <c r="K36" s="13" t="s">
        <v>17</v>
      </c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1" t="n">
        <v>35</v>
      </c>
      <c r="B37" s="32" t="n">
        <v>4</v>
      </c>
      <c r="C37" s="33" t="s">
        <v>43</v>
      </c>
      <c r="D37" s="32" t="n">
        <v>79.5</v>
      </c>
      <c r="E37" s="32" t="n">
        <v>81.5</v>
      </c>
      <c r="F37" s="32" t="n">
        <v>82</v>
      </c>
      <c r="G37" s="32" t="n">
        <v>82</v>
      </c>
      <c r="H37" s="32" t="n">
        <f aca="false">ROUND(SUM(D37:G37),2)</f>
        <v>325</v>
      </c>
      <c r="I37" s="34" t="n">
        <f aca="false">H37/4</f>
        <v>81.25</v>
      </c>
      <c r="J37" s="32" t="n">
        <f aca="false">RANK(I37,$I$31:$I$43)</f>
        <v>12</v>
      </c>
      <c r="K37" s="13"/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1" t="n">
        <v>36</v>
      </c>
      <c r="B38" s="32" t="n">
        <v>4</v>
      </c>
      <c r="C38" s="33" t="s">
        <v>44</v>
      </c>
      <c r="D38" s="32" t="n">
        <v>80</v>
      </c>
      <c r="E38" s="32" t="n">
        <v>84.5</v>
      </c>
      <c r="F38" s="32" t="n">
        <v>85.5</v>
      </c>
      <c r="G38" s="32" t="n">
        <v>80</v>
      </c>
      <c r="H38" s="32" t="n">
        <f aca="false">ROUND(SUM(D38:G38),2)</f>
        <v>330</v>
      </c>
      <c r="I38" s="34" t="n">
        <f aca="false">H38/4</f>
        <v>82.5</v>
      </c>
      <c r="J38" s="32" t="n">
        <f aca="false">RANK(I38,$I$31:$I$43)</f>
        <v>7</v>
      </c>
      <c r="K38" s="13"/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1" t="n">
        <v>37</v>
      </c>
      <c r="B39" s="32" t="n">
        <v>4</v>
      </c>
      <c r="C39" s="33" t="s">
        <v>45</v>
      </c>
      <c r="D39" s="32" t="n">
        <v>81.3</v>
      </c>
      <c r="E39" s="32" t="n">
        <v>82.7</v>
      </c>
      <c r="F39" s="32" t="n">
        <v>82.7</v>
      </c>
      <c r="G39" s="32" t="n">
        <v>83.3</v>
      </c>
      <c r="H39" s="32" t="n">
        <f aca="false">ROUND(SUM(D39:G39),2)</f>
        <v>330</v>
      </c>
      <c r="I39" s="34" t="n">
        <f aca="false">H39/4</f>
        <v>82.5</v>
      </c>
      <c r="J39" s="32" t="n">
        <f aca="false">RANK(I39,$I$31:$I$43)</f>
        <v>7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1" t="n">
        <v>38</v>
      </c>
      <c r="B40" s="32" t="n">
        <v>4</v>
      </c>
      <c r="C40" s="33" t="s">
        <v>46</v>
      </c>
      <c r="D40" s="32" t="n">
        <v>83.7</v>
      </c>
      <c r="E40" s="32" t="n">
        <v>82</v>
      </c>
      <c r="F40" s="32" t="n">
        <v>83</v>
      </c>
      <c r="G40" s="32" t="n">
        <v>83.3</v>
      </c>
      <c r="H40" s="32" t="n">
        <f aca="false">ROUND(SUM(D40:G40),2)</f>
        <v>332</v>
      </c>
      <c r="I40" s="34" t="n">
        <f aca="false">H40/4</f>
        <v>83</v>
      </c>
      <c r="J40" s="32" t="n">
        <f aca="false">RANK(I40,$I$31:$I$43)</f>
        <v>4</v>
      </c>
      <c r="K40" s="13"/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9" customFormat="true" ht="15.95" hidden="false" customHeight="true" outlineLevel="0" collapsed="false">
      <c r="A41" s="31" t="n">
        <v>39</v>
      </c>
      <c r="B41" s="32" t="n">
        <v>4</v>
      </c>
      <c r="C41" s="33" t="s">
        <v>47</v>
      </c>
      <c r="D41" s="32" t="n">
        <v>82</v>
      </c>
      <c r="E41" s="32" t="n">
        <v>81.8</v>
      </c>
      <c r="F41" s="32" t="n">
        <v>82.8</v>
      </c>
      <c r="G41" s="32" t="n">
        <v>84.8</v>
      </c>
      <c r="H41" s="32" t="n">
        <f aca="false">ROUND(SUM(D41:G41),2)</f>
        <v>331.4</v>
      </c>
      <c r="I41" s="34" t="n">
        <f aca="false">H41/4</f>
        <v>82.85</v>
      </c>
      <c r="J41" s="32" t="n">
        <f aca="false">RANK(I41,$I$31:$I$43)</f>
        <v>6</v>
      </c>
      <c r="K41" s="37"/>
      <c r="L41" s="25"/>
      <c r="M41" s="25"/>
      <c r="N41" s="25"/>
      <c r="O41" s="25"/>
      <c r="P41" s="25"/>
      <c r="Q41" s="38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1" t="n">
        <v>40</v>
      </c>
      <c r="B42" s="32" t="n">
        <v>4</v>
      </c>
      <c r="C42" s="33" t="s">
        <v>48</v>
      </c>
      <c r="D42" s="32" t="n">
        <v>80</v>
      </c>
      <c r="E42" s="32" t="n">
        <v>82</v>
      </c>
      <c r="F42" s="32" t="n">
        <v>83</v>
      </c>
      <c r="G42" s="32" t="n">
        <v>85</v>
      </c>
      <c r="H42" s="32" t="n">
        <f aca="false">ROUND(SUM(D42:G42),2)</f>
        <v>330</v>
      </c>
      <c r="I42" s="34" t="n">
        <f aca="false">H42/4</f>
        <v>82.5</v>
      </c>
      <c r="J42" s="32" t="n">
        <f aca="false">RANK(I42,$I$31:$I$43)</f>
        <v>7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1" t="n">
        <v>41</v>
      </c>
      <c r="B43" s="32" t="n">
        <v>4</v>
      </c>
      <c r="C43" s="33" t="s">
        <v>49</v>
      </c>
      <c r="D43" s="32" t="n">
        <v>78.5</v>
      </c>
      <c r="E43" s="32" t="n">
        <v>82</v>
      </c>
      <c r="F43" s="32" t="n">
        <v>82.5</v>
      </c>
      <c r="G43" s="32" t="n">
        <v>84</v>
      </c>
      <c r="H43" s="32" t="n">
        <f aca="false">ROUND(SUM(D43:G43),2)</f>
        <v>327</v>
      </c>
      <c r="I43" s="34" t="n">
        <f aca="false">H43/4</f>
        <v>81.75</v>
      </c>
      <c r="J43" s="32" t="n">
        <f aca="false">RANK(I43,$I$31:$I$43)</f>
        <v>10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0</v>
      </c>
      <c r="D44" s="41" t="n">
        <v>80</v>
      </c>
      <c r="E44" s="41" t="n">
        <v>80</v>
      </c>
      <c r="F44" s="41" t="n">
        <v>80</v>
      </c>
      <c r="G44" s="41" t="n">
        <v>76.5</v>
      </c>
      <c r="H44" s="41" t="n">
        <f aca="false">ROUND(SUM(D44:G44),2)</f>
        <v>316.5</v>
      </c>
      <c r="I44" s="43" t="n">
        <f aca="false">H44/4</f>
        <v>79.125</v>
      </c>
      <c r="J44" s="41" t="n">
        <f aca="false">RANK(I44,$I$44:$I$53)</f>
        <v>10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1</v>
      </c>
      <c r="D45" s="41" t="n">
        <v>80</v>
      </c>
      <c r="E45" s="41" t="n">
        <v>80</v>
      </c>
      <c r="F45" s="41" t="n">
        <v>81</v>
      </c>
      <c r="G45" s="41" t="n">
        <v>76</v>
      </c>
      <c r="H45" s="41" t="n">
        <f aca="false">ROUND(SUM(D45:G45),2)</f>
        <v>317</v>
      </c>
      <c r="I45" s="43" t="n">
        <f aca="false">H45/4</f>
        <v>79.25</v>
      </c>
      <c r="J45" s="41" t="n">
        <f aca="false">RANK(I45,$I$44:$I$53)</f>
        <v>9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2</v>
      </c>
      <c r="D46" s="41" t="n">
        <v>82.8</v>
      </c>
      <c r="E46" s="41" t="n">
        <v>82.3</v>
      </c>
      <c r="F46" s="44"/>
      <c r="G46" s="44"/>
      <c r="H46" s="41" t="n">
        <f aca="false">ROUND(SUM(D46:G46),2)</f>
        <v>165.1</v>
      </c>
      <c r="I46" s="43" t="n">
        <f aca="false">H46/2</f>
        <v>82.55</v>
      </c>
      <c r="J46" s="41" t="n">
        <f aca="false">RANK(I46,$I$44:$I$53)</f>
        <v>1</v>
      </c>
      <c r="K46" s="13" t="s">
        <v>17</v>
      </c>
      <c r="L46" s="25"/>
      <c r="M46" s="25"/>
      <c r="N46" s="25"/>
      <c r="O46" s="25"/>
      <c r="P46" s="25"/>
      <c r="Q46" s="19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3</v>
      </c>
      <c r="D47" s="41" t="n">
        <v>81.3</v>
      </c>
      <c r="E47" s="41" t="n">
        <v>80.3</v>
      </c>
      <c r="F47" s="41" t="n">
        <v>80.7</v>
      </c>
      <c r="G47" s="41" t="n">
        <v>76.7</v>
      </c>
      <c r="H47" s="41" t="n">
        <f aca="false">ROUND(SUM(D47:G47),2)</f>
        <v>319</v>
      </c>
      <c r="I47" s="43" t="n">
        <f aca="false">H47/4</f>
        <v>79.75</v>
      </c>
      <c r="J47" s="41" t="n">
        <f aca="false">RANK(I47,$I$44:$I$53)</f>
        <v>8</v>
      </c>
      <c r="K47" s="13"/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4</v>
      </c>
      <c r="D48" s="41" t="n">
        <v>83</v>
      </c>
      <c r="E48" s="41" t="n">
        <v>82</v>
      </c>
      <c r="F48" s="41" t="n">
        <v>81.7</v>
      </c>
      <c r="G48" s="41" t="n">
        <v>83</v>
      </c>
      <c r="H48" s="41" t="n">
        <f aca="false">ROUND(SUM(D48:G48),2)</f>
        <v>329.7</v>
      </c>
      <c r="I48" s="43" t="n">
        <f aca="false">H48/4</f>
        <v>82.425</v>
      </c>
      <c r="J48" s="41" t="n">
        <f aca="false">RANK(I48,$I$44:$I$53)</f>
        <v>2</v>
      </c>
      <c r="K48" s="13"/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5</v>
      </c>
      <c r="D49" s="41" t="n">
        <v>76.7</v>
      </c>
      <c r="E49" s="41" t="n">
        <v>81.3</v>
      </c>
      <c r="F49" s="41" t="n">
        <v>82.7</v>
      </c>
      <c r="G49" s="41" t="n">
        <v>81.7</v>
      </c>
      <c r="H49" s="41" t="n">
        <f aca="false">ROUND(SUM(D49:G49),2)</f>
        <v>322.4</v>
      </c>
      <c r="I49" s="43" t="n">
        <f aca="false">H49/4</f>
        <v>80.6</v>
      </c>
      <c r="J49" s="41" t="n">
        <f aca="false">RANK(I49,$I$44:$I$53)</f>
        <v>7</v>
      </c>
      <c r="K49" s="13"/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6</v>
      </c>
      <c r="D50" s="41" t="n">
        <v>81.7</v>
      </c>
      <c r="E50" s="41" t="n">
        <v>81.7</v>
      </c>
      <c r="F50" s="41" t="n">
        <v>80.3</v>
      </c>
      <c r="G50" s="41" t="n">
        <v>81.7</v>
      </c>
      <c r="H50" s="41" t="n">
        <f aca="false">ROUND(SUM(D50:G50),2)</f>
        <v>325.4</v>
      </c>
      <c r="I50" s="43" t="n">
        <f aca="false">H50/4</f>
        <v>81.35</v>
      </c>
      <c r="J50" s="41" t="n">
        <f aca="false">RANK(I50,$I$44:$I$53)</f>
        <v>6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7</v>
      </c>
      <c r="D51" s="41" t="n">
        <v>81.3</v>
      </c>
      <c r="E51" s="41" t="n">
        <v>81.7</v>
      </c>
      <c r="F51" s="41" t="n">
        <v>81.7</v>
      </c>
      <c r="G51" s="41" t="n">
        <v>82.3</v>
      </c>
      <c r="H51" s="41" t="n">
        <f aca="false">ROUND(SUM(D51:G51),2)</f>
        <v>327</v>
      </c>
      <c r="I51" s="43" t="n">
        <f aca="false">H51/4</f>
        <v>81.75</v>
      </c>
      <c r="J51" s="41" t="n">
        <f aca="false">RANK(I51,$I$44:$I$53)</f>
        <v>5</v>
      </c>
      <c r="K51" s="13"/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58</v>
      </c>
      <c r="D52" s="41" t="n">
        <v>81.5</v>
      </c>
      <c r="E52" s="41" t="n">
        <v>82.3</v>
      </c>
      <c r="F52" s="44"/>
      <c r="G52" s="44"/>
      <c r="H52" s="41" t="n">
        <f aca="false">ROUND(SUM(D52:G52),2)</f>
        <v>163.8</v>
      </c>
      <c r="I52" s="43" t="n">
        <f aca="false">H52/2</f>
        <v>81.9</v>
      </c>
      <c r="J52" s="41" t="n">
        <f aca="false">RANK(I52,$I$44:$I$53)</f>
        <v>4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59</v>
      </c>
      <c r="D53" s="41" t="n">
        <v>81.5</v>
      </c>
      <c r="E53" s="41" t="n">
        <v>83</v>
      </c>
      <c r="F53" s="44"/>
      <c r="G53" s="44"/>
      <c r="H53" s="41" t="n">
        <f aca="false">ROUND(SUM(D53:G53),2)</f>
        <v>164.5</v>
      </c>
      <c r="I53" s="43" t="n">
        <f aca="false">H53/2</f>
        <v>82.25</v>
      </c>
      <c r="J53" s="41" t="n">
        <f aca="false">RANK(I53,$I$44:$I$53)</f>
        <v>3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5"/>
      <c r="F54" s="2"/>
      <c r="G54" s="2"/>
      <c r="H54" s="2"/>
      <c r="I54" s="46"/>
      <c r="T54" s="47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5"/>
      <c r="F55" s="2"/>
      <c r="G55" s="2"/>
      <c r="H55" s="2"/>
      <c r="I55" s="46"/>
      <c r="T55" s="47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7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7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7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7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7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7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7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7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7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7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7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7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7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7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7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7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7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7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7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7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7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7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7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7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7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7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7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7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7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7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4-04-20T23:23:13Z</dcterms:modified>
  <cp:revision>0</cp:revision>
  <dc:subject/>
  <dc:title/>
</cp:coreProperties>
</file>