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☆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0;[RED]0.00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9" min="3" style="3" width="9.5"/>
    <col collapsed="false" customWidth="true" hidden="false" outlineLevel="0" max="11" min="10" style="3" width="6.5"/>
    <col collapsed="false" customWidth="true" hidden="false" outlineLevel="0" max="12" min="12" style="2" width="5.5"/>
    <col collapsed="false" customWidth="true" hidden="false" outlineLevel="0" max="13" min="13" style="2" width="7.24"/>
    <col collapsed="false" customWidth="true" hidden="false" outlineLevel="0" max="19" min="14" style="4" width="6.12"/>
    <col collapsed="false" customWidth="true" hidden="true" outlineLevel="0" max="20" min="20" style="4" width="14.99"/>
    <col collapsed="false" customWidth="true" hidden="false" outlineLevel="0" max="21" min="21" style="4" width="6.12"/>
    <col collapsed="false" customWidth="true" hidden="false" outlineLevel="0" max="22" min="22" style="4" width="6.75"/>
    <col collapsed="false" customWidth="true" hidden="false" outlineLevel="0" max="23" min="23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0"/>
      <c r="O1" s="0"/>
      <c r="P1" s="0"/>
      <c r="Q1" s="0"/>
      <c r="R1" s="0"/>
      <c r="S1" s="0"/>
      <c r="T1" s="0"/>
      <c r="U1" s="0"/>
      <c r="V1" s="0"/>
      <c r="W1" s="0"/>
      <c r="X1" s="4"/>
      <c r="Y1" s="4"/>
      <c r="Z1" s="4"/>
      <c r="AA1" s="4"/>
      <c r="AB1" s="4"/>
      <c r="AC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n">
        <v>41932</v>
      </c>
      <c r="G2" s="8" t="n">
        <v>41933</v>
      </c>
      <c r="H2" s="8" t="n">
        <v>41934</v>
      </c>
      <c r="I2" s="8" t="n">
        <v>41935</v>
      </c>
      <c r="J2" s="7" t="s">
        <v>6</v>
      </c>
      <c r="K2" s="7" t="s">
        <v>7</v>
      </c>
      <c r="L2" s="7" t="s">
        <v>8</v>
      </c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4"/>
      <c r="Y2" s="4"/>
      <c r="Z2" s="4"/>
      <c r="AA2" s="4"/>
      <c r="AB2" s="4"/>
      <c r="AC2" s="4"/>
    </row>
    <row r="3" s="13" customFormat="true" ht="15.95" hidden="false" customHeight="true" outlineLevel="0" collapsed="false">
      <c r="A3" s="9" t="n">
        <v>1</v>
      </c>
      <c r="B3" s="10" t="n">
        <v>1</v>
      </c>
      <c r="C3" s="11" t="s">
        <v>9</v>
      </c>
      <c r="D3" s="10" t="n">
        <v>79</v>
      </c>
      <c r="E3" s="10" t="n">
        <v>79</v>
      </c>
      <c r="F3" s="10" t="n">
        <v>72.5</v>
      </c>
      <c r="G3" s="10" t="n">
        <v>81</v>
      </c>
      <c r="H3" s="10" t="n">
        <v>80</v>
      </c>
      <c r="I3" s="10" t="n">
        <v>79.5</v>
      </c>
      <c r="J3" s="10" t="n">
        <f aca="false">ROUND(SUM(D3:I3),2)</f>
        <v>471</v>
      </c>
      <c r="K3" s="12" t="n">
        <f aca="false">J3/6</f>
        <v>78.5</v>
      </c>
      <c r="L3" s="10" t="n">
        <f aca="false">RANK(K3,$K3:$K11)</f>
        <v>8</v>
      </c>
      <c r="M3" s="10"/>
      <c r="X3" s="3"/>
      <c r="Y3" s="3"/>
      <c r="Z3" s="3"/>
      <c r="AA3" s="3"/>
      <c r="AB3" s="3"/>
      <c r="AC3" s="3"/>
    </row>
    <row r="4" s="13" customFormat="true" ht="15.95" hidden="false" customHeight="true" outlineLevel="0" collapsed="false">
      <c r="A4" s="9" t="n">
        <v>2</v>
      </c>
      <c r="B4" s="10" t="n">
        <v>1</v>
      </c>
      <c r="C4" s="11" t="s">
        <v>10</v>
      </c>
      <c r="D4" s="10" t="n">
        <v>81</v>
      </c>
      <c r="E4" s="10" t="n">
        <v>77.7</v>
      </c>
      <c r="F4" s="10" t="n">
        <v>78.7</v>
      </c>
      <c r="G4" s="10" t="n">
        <v>79</v>
      </c>
      <c r="H4" s="10" t="n">
        <v>78.7</v>
      </c>
      <c r="I4" s="10" t="n">
        <v>73.7</v>
      </c>
      <c r="J4" s="10" t="n">
        <f aca="false">ROUND(SUM(D4:I4),2)</f>
        <v>468.8</v>
      </c>
      <c r="K4" s="12" t="n">
        <f aca="false">J4/6</f>
        <v>78.1333333333333</v>
      </c>
      <c r="L4" s="10" t="n">
        <f aca="false">RANK(K4,$K3:$K11)</f>
        <v>9</v>
      </c>
      <c r="M4" s="10"/>
      <c r="X4" s="3"/>
      <c r="Y4" s="3"/>
      <c r="Z4" s="3"/>
      <c r="AA4" s="3"/>
      <c r="AB4" s="3"/>
      <c r="AC4" s="3"/>
    </row>
    <row r="5" s="13" customFormat="true" ht="15.95" hidden="false" customHeight="true" outlineLevel="0" collapsed="false">
      <c r="A5" s="9" t="n">
        <v>3</v>
      </c>
      <c r="B5" s="10" t="n">
        <v>1</v>
      </c>
      <c r="C5" s="11" t="s">
        <v>11</v>
      </c>
      <c r="D5" s="10" t="n">
        <v>82</v>
      </c>
      <c r="E5" s="10" t="n">
        <v>81</v>
      </c>
      <c r="F5" s="10" t="n">
        <v>78.5</v>
      </c>
      <c r="G5" s="10" t="n">
        <v>81.3</v>
      </c>
      <c r="H5" s="10" t="n">
        <v>79.3</v>
      </c>
      <c r="I5" s="10" t="n">
        <v>81</v>
      </c>
      <c r="J5" s="10" t="n">
        <f aca="false">ROUND(SUM(D5:I5),2)</f>
        <v>483.1</v>
      </c>
      <c r="K5" s="12" t="n">
        <f aca="false">J5/6</f>
        <v>80.5166666666667</v>
      </c>
      <c r="L5" s="10" t="n">
        <f aca="false">RANK(K5,$K3:$K11)</f>
        <v>6</v>
      </c>
      <c r="M5" s="10"/>
      <c r="X5" s="3"/>
      <c r="Y5" s="3"/>
      <c r="Z5" s="3"/>
      <c r="AA5" s="3"/>
      <c r="AB5" s="3"/>
      <c r="AC5" s="3"/>
    </row>
    <row r="6" s="13" customFormat="true" ht="15.95" hidden="false" customHeight="true" outlineLevel="0" collapsed="false">
      <c r="A6" s="9" t="n">
        <v>4</v>
      </c>
      <c r="B6" s="10" t="n">
        <v>1</v>
      </c>
      <c r="C6" s="11" t="s">
        <v>12</v>
      </c>
      <c r="D6" s="10" t="n">
        <v>82</v>
      </c>
      <c r="E6" s="10" t="n">
        <v>80.5</v>
      </c>
      <c r="F6" s="10" t="n">
        <v>80</v>
      </c>
      <c r="G6" s="10" t="n">
        <v>80.5</v>
      </c>
      <c r="H6" s="10" t="n">
        <v>81</v>
      </c>
      <c r="I6" s="10" t="n">
        <v>80.5</v>
      </c>
      <c r="J6" s="10" t="n">
        <f aca="false">ROUND(SUM(D6:I6),2)</f>
        <v>484.5</v>
      </c>
      <c r="K6" s="12" t="n">
        <f aca="false">J6/6</f>
        <v>80.75</v>
      </c>
      <c r="L6" s="10" t="n">
        <f aca="false">RANK(K6,$K3:$K11)</f>
        <v>5</v>
      </c>
      <c r="M6" s="10"/>
      <c r="X6" s="3"/>
      <c r="Y6" s="3"/>
      <c r="Z6" s="3"/>
      <c r="AA6" s="3"/>
      <c r="AB6" s="3"/>
      <c r="AC6" s="3"/>
    </row>
    <row r="7" s="13" customFormat="true" ht="15.95" hidden="false" customHeight="true" outlineLevel="0" collapsed="false">
      <c r="A7" s="9" t="n">
        <v>5</v>
      </c>
      <c r="B7" s="10" t="n">
        <v>1</v>
      </c>
      <c r="C7" s="11" t="s">
        <v>13</v>
      </c>
      <c r="D7" s="10" t="n">
        <v>82</v>
      </c>
      <c r="E7" s="10" t="n">
        <v>82.5</v>
      </c>
      <c r="F7" s="10" t="n">
        <v>81</v>
      </c>
      <c r="G7" s="10" t="n">
        <v>74.5</v>
      </c>
      <c r="H7" s="10" t="n">
        <v>79</v>
      </c>
      <c r="I7" s="10" t="n">
        <v>79</v>
      </c>
      <c r="J7" s="10" t="n">
        <f aca="false">ROUND(SUM(D7:I7),2)</f>
        <v>478</v>
      </c>
      <c r="K7" s="12" t="n">
        <f aca="false">J7/6</f>
        <v>79.6666666666667</v>
      </c>
      <c r="L7" s="10" t="n">
        <f aca="false">RANK(K7,$K3:$K11)</f>
        <v>7</v>
      </c>
      <c r="M7" s="10"/>
      <c r="X7" s="3"/>
      <c r="Y7" s="3"/>
      <c r="Z7" s="3"/>
      <c r="AA7" s="3"/>
      <c r="AB7" s="3"/>
      <c r="AC7" s="3"/>
    </row>
    <row r="8" s="13" customFormat="true" ht="15.95" hidden="false" customHeight="true" outlineLevel="0" collapsed="false">
      <c r="A8" s="9" t="n">
        <v>6</v>
      </c>
      <c r="B8" s="10" t="n">
        <v>1</v>
      </c>
      <c r="C8" s="11" t="s">
        <v>14</v>
      </c>
      <c r="D8" s="10" t="n">
        <v>79.3</v>
      </c>
      <c r="E8" s="10" t="n">
        <v>82.7</v>
      </c>
      <c r="F8" s="10" t="n">
        <v>80.7</v>
      </c>
      <c r="G8" s="10" t="n">
        <v>83</v>
      </c>
      <c r="H8" s="10" t="n">
        <v>82.7</v>
      </c>
      <c r="I8" s="10" t="n">
        <v>82</v>
      </c>
      <c r="J8" s="10" t="n">
        <f aca="false">ROUND(SUM(D8:I8),2)</f>
        <v>490.4</v>
      </c>
      <c r="K8" s="12" t="n">
        <f aca="false">J8/6</f>
        <v>81.7333333333333</v>
      </c>
      <c r="L8" s="10" t="n">
        <f aca="false">RANK(K8,$K3:$K11)</f>
        <v>4</v>
      </c>
      <c r="M8" s="10"/>
    </row>
    <row r="9" s="13" customFormat="true" ht="15.95" hidden="false" customHeight="true" outlineLevel="0" collapsed="false">
      <c r="A9" s="9" t="n">
        <v>7</v>
      </c>
      <c r="B9" s="10" t="n">
        <v>1</v>
      </c>
      <c r="C9" s="11" t="s">
        <v>15</v>
      </c>
      <c r="D9" s="10" t="n">
        <v>81.5</v>
      </c>
      <c r="E9" s="10" t="n">
        <v>84.5</v>
      </c>
      <c r="F9" s="10" t="n">
        <v>86</v>
      </c>
      <c r="G9" s="10" t="n">
        <v>82.5</v>
      </c>
      <c r="H9" s="10" t="n">
        <v>83.5</v>
      </c>
      <c r="I9" s="10" t="n">
        <v>86</v>
      </c>
      <c r="J9" s="10" t="n">
        <f aca="false">ROUND(SUM(D9:I9),2)</f>
        <v>504</v>
      </c>
      <c r="K9" s="12" t="n">
        <f aca="false">J9/6</f>
        <v>84</v>
      </c>
      <c r="L9" s="14" t="n">
        <f aca="false">RANK(K9,$K7:$K11)</f>
        <v>1</v>
      </c>
      <c r="M9" s="14" t="s">
        <v>16</v>
      </c>
    </row>
    <row r="10" s="13" customFormat="true" ht="15.95" hidden="false" customHeight="true" outlineLevel="0" collapsed="false">
      <c r="A10" s="9" t="n">
        <v>8</v>
      </c>
      <c r="B10" s="10" t="n">
        <v>1</v>
      </c>
      <c r="C10" s="11" t="s">
        <v>17</v>
      </c>
      <c r="D10" s="10" t="n">
        <v>84.7</v>
      </c>
      <c r="E10" s="10" t="n">
        <v>82.3</v>
      </c>
      <c r="F10" s="10" t="n">
        <v>82.7</v>
      </c>
      <c r="G10" s="10" t="n">
        <v>84</v>
      </c>
      <c r="H10" s="10" t="n">
        <v>84.3</v>
      </c>
      <c r="I10" s="10" t="n">
        <v>83.7</v>
      </c>
      <c r="J10" s="10" t="n">
        <f aca="false">ROUND(SUM(D10:I10),2)</f>
        <v>501.7</v>
      </c>
      <c r="K10" s="12" t="n">
        <f aca="false">J10/6</f>
        <v>83.6166666666667</v>
      </c>
      <c r="L10" s="10" t="n">
        <f aca="false">RANK(K10,$K6:$K11)</f>
        <v>3</v>
      </c>
      <c r="M10" s="10"/>
      <c r="N10" s="15"/>
      <c r="O10" s="15"/>
      <c r="P10" s="15"/>
      <c r="Q10" s="15"/>
      <c r="R10" s="15"/>
      <c r="S10" s="15"/>
      <c r="T10" s="16"/>
      <c r="U10" s="15"/>
    </row>
    <row r="11" s="13" customFormat="true" ht="15.95" hidden="false" customHeight="true" outlineLevel="0" collapsed="false">
      <c r="A11" s="9" t="n">
        <v>9</v>
      </c>
      <c r="B11" s="10" t="n">
        <v>1</v>
      </c>
      <c r="C11" s="11" t="s">
        <v>18</v>
      </c>
      <c r="D11" s="10" t="n">
        <v>83</v>
      </c>
      <c r="E11" s="10" t="n">
        <v>83</v>
      </c>
      <c r="F11" s="10" t="n">
        <v>83.7</v>
      </c>
      <c r="G11" s="10" t="n">
        <v>83.3</v>
      </c>
      <c r="H11" s="10" t="n">
        <v>85</v>
      </c>
      <c r="I11" s="10" t="n">
        <v>85</v>
      </c>
      <c r="J11" s="10" t="n">
        <f aca="false">ROUND(SUM(D11:I11),2)</f>
        <v>503</v>
      </c>
      <c r="K11" s="12" t="n">
        <f aca="false">J11/6</f>
        <v>83.8333333333333</v>
      </c>
      <c r="L11" s="10" t="n">
        <f aca="false">RANK(K11,$K8:$K11)</f>
        <v>2</v>
      </c>
      <c r="M11" s="10" t="s">
        <v>16</v>
      </c>
      <c r="N11" s="3"/>
      <c r="O11" s="3"/>
      <c r="P11" s="3"/>
      <c r="Q11" s="3"/>
      <c r="R11" s="3"/>
      <c r="S11" s="3"/>
      <c r="T11" s="16"/>
      <c r="U11" s="3"/>
    </row>
    <row r="12" s="13" customFormat="true" ht="15.95" hidden="false" customHeight="true" outlineLevel="0" collapsed="false">
      <c r="A12" s="17" t="n">
        <v>10</v>
      </c>
      <c r="B12" s="18" t="n">
        <v>2</v>
      </c>
      <c r="C12" s="19" t="s">
        <v>19</v>
      </c>
      <c r="D12" s="18" t="n">
        <v>82</v>
      </c>
      <c r="E12" s="18" t="n">
        <v>81.5</v>
      </c>
      <c r="F12" s="18" t="n">
        <v>75</v>
      </c>
      <c r="G12" s="18" t="n">
        <v>78</v>
      </c>
      <c r="H12" s="18" t="n">
        <v>78.5</v>
      </c>
      <c r="I12" s="18" t="n">
        <v>78</v>
      </c>
      <c r="J12" s="18" t="n">
        <f aca="false">ROUND(SUM(D12:I12),2)</f>
        <v>473</v>
      </c>
      <c r="K12" s="20" t="n">
        <f aca="false">J12/6</f>
        <v>78.8333333333333</v>
      </c>
      <c r="L12" s="18" t="n">
        <f aca="false">RANK(K12,$K12:$K20)</f>
        <v>7</v>
      </c>
      <c r="M12" s="18"/>
      <c r="N12" s="3"/>
      <c r="O12" s="3"/>
      <c r="P12" s="3"/>
      <c r="Q12" s="3"/>
      <c r="R12" s="3"/>
      <c r="S12" s="3"/>
      <c r="T12" s="16"/>
      <c r="U12" s="3"/>
    </row>
    <row r="13" s="13" customFormat="true" ht="15.95" hidden="false" customHeight="true" outlineLevel="0" collapsed="false">
      <c r="A13" s="17" t="n">
        <v>11</v>
      </c>
      <c r="B13" s="18" t="n">
        <v>2</v>
      </c>
      <c r="C13" s="19" t="s">
        <v>20</v>
      </c>
      <c r="D13" s="18" t="n">
        <v>82</v>
      </c>
      <c r="E13" s="18" t="n">
        <v>82.7</v>
      </c>
      <c r="F13" s="18" t="n">
        <v>80</v>
      </c>
      <c r="G13" s="18" t="n">
        <v>84.3</v>
      </c>
      <c r="H13" s="18" t="n">
        <v>82.3</v>
      </c>
      <c r="I13" s="18" t="n">
        <v>78.3</v>
      </c>
      <c r="J13" s="18" t="n">
        <f aca="false">ROUND(SUM(D13:I13),2)</f>
        <v>489.6</v>
      </c>
      <c r="K13" s="20" t="n">
        <f aca="false">J13/6</f>
        <v>81.6</v>
      </c>
      <c r="L13" s="21" t="n">
        <f aca="false">RANK(K13,$K12:$K20)</f>
        <v>1</v>
      </c>
      <c r="M13" s="21" t="s">
        <v>16</v>
      </c>
      <c r="N13" s="3"/>
      <c r="O13" s="3"/>
      <c r="P13" s="3"/>
      <c r="Q13" s="3"/>
      <c r="R13" s="3"/>
      <c r="S13" s="3"/>
      <c r="T13" s="16"/>
      <c r="U13" s="3"/>
    </row>
    <row r="14" s="13" customFormat="true" ht="15.95" hidden="false" customHeight="true" outlineLevel="0" collapsed="false">
      <c r="A14" s="17" t="n">
        <v>12</v>
      </c>
      <c r="B14" s="18" t="n">
        <v>2</v>
      </c>
      <c r="C14" s="19" t="s">
        <v>21</v>
      </c>
      <c r="D14" s="18" t="n">
        <v>81.3</v>
      </c>
      <c r="E14" s="18" t="n">
        <v>81.8</v>
      </c>
      <c r="F14" s="18" t="n">
        <v>80.5</v>
      </c>
      <c r="G14" s="18" t="n">
        <v>79.7</v>
      </c>
      <c r="H14" s="18" t="n">
        <v>80</v>
      </c>
      <c r="I14" s="18" t="n">
        <v>80.8</v>
      </c>
      <c r="J14" s="18" t="n">
        <f aca="false">ROUND(SUM(D14:I14),2)</f>
        <v>484.1</v>
      </c>
      <c r="K14" s="20" t="n">
        <f aca="false">J14/6</f>
        <v>80.6833333333333</v>
      </c>
      <c r="L14" s="18" t="n">
        <f aca="false">RANK(K14,$K12:$K20)</f>
        <v>3</v>
      </c>
      <c r="M14" s="18"/>
      <c r="N14" s="3"/>
      <c r="O14" s="3"/>
      <c r="P14" s="3"/>
      <c r="Q14" s="3"/>
      <c r="R14" s="3"/>
      <c r="S14" s="3"/>
      <c r="T14" s="16"/>
      <c r="U14" s="3"/>
    </row>
    <row r="15" s="13" customFormat="true" ht="15.95" hidden="false" customHeight="true" outlineLevel="0" collapsed="false">
      <c r="A15" s="17" t="n">
        <v>13</v>
      </c>
      <c r="B15" s="18" t="n">
        <v>2</v>
      </c>
      <c r="C15" s="19" t="s">
        <v>22</v>
      </c>
      <c r="D15" s="18" t="n">
        <v>80</v>
      </c>
      <c r="E15" s="18" t="n">
        <v>76</v>
      </c>
      <c r="F15" s="18" t="n">
        <v>71.5</v>
      </c>
      <c r="G15" s="18" t="n">
        <v>75.5</v>
      </c>
      <c r="H15" s="18" t="n">
        <v>78</v>
      </c>
      <c r="I15" s="18" t="n">
        <v>75</v>
      </c>
      <c r="J15" s="18" t="n">
        <f aca="false">ROUND(SUM(D15:I15),2)</f>
        <v>456</v>
      </c>
      <c r="K15" s="20" t="n">
        <f aca="false">J15/6</f>
        <v>76</v>
      </c>
      <c r="L15" s="18" t="n">
        <f aca="false">RANK(K15,$K12:$K20)</f>
        <v>9</v>
      </c>
      <c r="M15" s="18"/>
      <c r="N15" s="3"/>
      <c r="O15" s="3"/>
      <c r="P15" s="3"/>
      <c r="Q15" s="3"/>
      <c r="R15" s="3"/>
      <c r="S15" s="3"/>
      <c r="T15" s="16"/>
      <c r="U15" s="3"/>
    </row>
    <row r="16" s="13" customFormat="true" ht="15.95" hidden="false" customHeight="true" outlineLevel="0" collapsed="false">
      <c r="A16" s="17" t="n">
        <v>14</v>
      </c>
      <c r="B16" s="18" t="n">
        <v>2</v>
      </c>
      <c r="C16" s="19" t="s">
        <v>23</v>
      </c>
      <c r="D16" s="18" t="n">
        <v>80</v>
      </c>
      <c r="E16" s="18" t="n">
        <v>81</v>
      </c>
      <c r="F16" s="18" t="n">
        <v>74</v>
      </c>
      <c r="G16" s="18" t="n">
        <v>81</v>
      </c>
      <c r="H16" s="18" t="n">
        <v>81</v>
      </c>
      <c r="I16" s="18" t="n">
        <v>80</v>
      </c>
      <c r="J16" s="18" t="n">
        <f aca="false">ROUND(SUM(D16:I16),2)</f>
        <v>477</v>
      </c>
      <c r="K16" s="20" t="n">
        <f aca="false">J16/6</f>
        <v>79.5</v>
      </c>
      <c r="L16" s="18" t="n">
        <f aca="false">RANK(K16,$K12:$K20)</f>
        <v>5</v>
      </c>
      <c r="M16" s="18"/>
      <c r="N16" s="3"/>
      <c r="O16" s="3"/>
      <c r="P16" s="3"/>
      <c r="Q16" s="3"/>
      <c r="R16" s="3"/>
      <c r="S16" s="3"/>
      <c r="T16" s="16"/>
      <c r="U16" s="3"/>
    </row>
    <row r="17" s="13" customFormat="true" ht="15.95" hidden="false" customHeight="true" outlineLevel="0" collapsed="false">
      <c r="A17" s="17" t="n">
        <v>15</v>
      </c>
      <c r="B17" s="18" t="n">
        <v>2</v>
      </c>
      <c r="C17" s="19" t="s">
        <v>24</v>
      </c>
      <c r="D17" s="18" t="n">
        <v>78.5</v>
      </c>
      <c r="E17" s="18" t="n">
        <v>82</v>
      </c>
      <c r="F17" s="18" t="n">
        <v>80</v>
      </c>
      <c r="G17" s="18" t="n">
        <v>79</v>
      </c>
      <c r="H17" s="18" t="n">
        <v>70</v>
      </c>
      <c r="I17" s="18" t="n">
        <v>77.5</v>
      </c>
      <c r="J17" s="18" t="n">
        <f aca="false">ROUND(SUM(D17:I17),2)</f>
        <v>467</v>
      </c>
      <c r="K17" s="20" t="n">
        <f aca="false">J17/6</f>
        <v>77.8333333333333</v>
      </c>
      <c r="L17" s="18" t="n">
        <f aca="false">RANK(K17,$K12:$K20)</f>
        <v>8</v>
      </c>
      <c r="M17" s="18"/>
      <c r="N17" s="22"/>
      <c r="O17" s="22"/>
      <c r="P17" s="22"/>
      <c r="Q17" s="22"/>
      <c r="R17" s="22"/>
      <c r="S17" s="22"/>
      <c r="T17" s="16"/>
      <c r="U17" s="22"/>
    </row>
    <row r="18" s="13" customFormat="true" ht="15.95" hidden="false" customHeight="true" outlineLevel="0" collapsed="false">
      <c r="A18" s="17" t="n">
        <v>16</v>
      </c>
      <c r="B18" s="18" t="n">
        <v>2</v>
      </c>
      <c r="C18" s="19" t="s">
        <v>25</v>
      </c>
      <c r="D18" s="18" t="n">
        <v>81.5</v>
      </c>
      <c r="E18" s="18" t="n">
        <v>82.5</v>
      </c>
      <c r="F18" s="18" t="n">
        <v>77.3</v>
      </c>
      <c r="G18" s="18" t="n">
        <v>79.8</v>
      </c>
      <c r="H18" s="18" t="n">
        <v>79.5</v>
      </c>
      <c r="I18" s="18" t="n">
        <v>84.8</v>
      </c>
      <c r="J18" s="18" t="n">
        <f aca="false">ROUND(SUM(D18:I18),2)</f>
        <v>485.4</v>
      </c>
      <c r="K18" s="20" t="n">
        <f aca="false">J18/6</f>
        <v>80.9</v>
      </c>
      <c r="L18" s="18" t="n">
        <f aca="false">RANK(K18,$K12:$K20)</f>
        <v>2</v>
      </c>
      <c r="M18" s="18"/>
      <c r="N18" s="3"/>
      <c r="O18" s="3"/>
      <c r="P18" s="3"/>
      <c r="Q18" s="3"/>
      <c r="R18" s="3"/>
      <c r="S18" s="3"/>
      <c r="T18" s="16"/>
      <c r="U18" s="3"/>
    </row>
    <row r="19" s="13" customFormat="true" ht="15.95" hidden="false" customHeight="true" outlineLevel="0" collapsed="false">
      <c r="A19" s="17" t="n">
        <v>17</v>
      </c>
      <c r="B19" s="18" t="n">
        <v>2</v>
      </c>
      <c r="C19" s="19" t="s">
        <v>26</v>
      </c>
      <c r="D19" s="18" t="n">
        <v>81.3</v>
      </c>
      <c r="E19" s="18" t="n">
        <v>82.3</v>
      </c>
      <c r="F19" s="18" t="n">
        <v>82.3</v>
      </c>
      <c r="G19" s="18" t="n">
        <v>79</v>
      </c>
      <c r="H19" s="18" t="n">
        <v>78.3</v>
      </c>
      <c r="I19" s="18" t="n">
        <v>80.3</v>
      </c>
      <c r="J19" s="18" t="n">
        <f aca="false">ROUND(SUM(D19:I19),2)</f>
        <v>483.5</v>
      </c>
      <c r="K19" s="20" t="n">
        <f aca="false">J19/6</f>
        <v>80.5833333333333</v>
      </c>
      <c r="L19" s="18" t="n">
        <f aca="false">RANK(K19,$K12:$K20)</f>
        <v>4</v>
      </c>
      <c r="M19" s="18"/>
      <c r="N19" s="3"/>
      <c r="O19" s="3"/>
      <c r="P19" s="3"/>
      <c r="Q19" s="3"/>
      <c r="R19" s="3"/>
      <c r="S19" s="3"/>
      <c r="T19" s="16"/>
      <c r="U19" s="3"/>
    </row>
    <row r="20" s="13" customFormat="true" ht="15.95" hidden="false" customHeight="true" outlineLevel="0" collapsed="false">
      <c r="A20" s="17" t="n">
        <v>18</v>
      </c>
      <c r="B20" s="18" t="n">
        <v>2</v>
      </c>
      <c r="C20" s="19" t="s">
        <v>27</v>
      </c>
      <c r="D20" s="18" t="n">
        <v>77.3</v>
      </c>
      <c r="E20" s="18" t="n">
        <v>80</v>
      </c>
      <c r="F20" s="18" t="n">
        <v>79.7</v>
      </c>
      <c r="G20" s="18" t="n">
        <v>77.7</v>
      </c>
      <c r="H20" s="18" t="n">
        <v>78</v>
      </c>
      <c r="I20" s="18" t="n">
        <v>82</v>
      </c>
      <c r="J20" s="18" t="n">
        <f aca="false">ROUND(SUM(D20:I20),2)</f>
        <v>474.7</v>
      </c>
      <c r="K20" s="20" t="n">
        <f aca="false">J20/6</f>
        <v>79.1166666666667</v>
      </c>
      <c r="L20" s="18" t="n">
        <f aca="false">RANK(K20,$K12:$K20)</f>
        <v>6</v>
      </c>
      <c r="M20" s="18"/>
      <c r="N20" s="3"/>
      <c r="O20" s="3"/>
      <c r="P20" s="3"/>
      <c r="Q20" s="3"/>
      <c r="R20" s="3"/>
      <c r="S20" s="3"/>
      <c r="T20" s="16"/>
      <c r="U20" s="3"/>
    </row>
    <row r="21" s="13" customFormat="true" ht="15.95" hidden="false" customHeight="true" outlineLevel="0" collapsed="false">
      <c r="A21" s="23" t="n">
        <v>19</v>
      </c>
      <c r="B21" s="24" t="n">
        <v>3</v>
      </c>
      <c r="C21" s="25" t="s">
        <v>28</v>
      </c>
      <c r="D21" s="24" t="n">
        <v>84.5</v>
      </c>
      <c r="E21" s="24" t="n">
        <v>84</v>
      </c>
      <c r="F21" s="24" t="n">
        <v>81</v>
      </c>
      <c r="G21" s="24" t="n">
        <v>84</v>
      </c>
      <c r="H21" s="24" t="n">
        <v>83</v>
      </c>
      <c r="I21" s="24" t="n">
        <v>85</v>
      </c>
      <c r="J21" s="24" t="n">
        <f aca="false">ROUND(SUM(D21:I21),2)</f>
        <v>501.5</v>
      </c>
      <c r="K21" s="26" t="n">
        <f aca="false">J21/6</f>
        <v>83.5833333333333</v>
      </c>
      <c r="L21" s="24" t="n">
        <f aca="false">RANK(K21,$K21:$K30)</f>
        <v>3</v>
      </c>
      <c r="M21" s="24"/>
      <c r="N21" s="3"/>
      <c r="O21" s="3"/>
      <c r="P21" s="3"/>
      <c r="Q21" s="3"/>
      <c r="R21" s="3"/>
      <c r="S21" s="3"/>
      <c r="T21" s="16"/>
      <c r="U21" s="3"/>
    </row>
    <row r="22" s="13" customFormat="true" ht="15.95" hidden="false" customHeight="true" outlineLevel="0" collapsed="false">
      <c r="A22" s="23" t="n">
        <v>20</v>
      </c>
      <c r="B22" s="24" t="n">
        <v>3</v>
      </c>
      <c r="C22" s="25" t="s">
        <v>29</v>
      </c>
      <c r="D22" s="24" t="n">
        <v>83</v>
      </c>
      <c r="E22" s="24" t="n">
        <v>83</v>
      </c>
      <c r="F22" s="24" t="n">
        <v>83</v>
      </c>
      <c r="G22" s="24" t="n">
        <v>84</v>
      </c>
      <c r="H22" s="24" t="n">
        <v>83</v>
      </c>
      <c r="I22" s="24" t="n">
        <v>84</v>
      </c>
      <c r="J22" s="24" t="n">
        <f aca="false">ROUND(SUM(D22:I22),2)</f>
        <v>500</v>
      </c>
      <c r="K22" s="26" t="n">
        <f aca="false">J22/6</f>
        <v>83.3333333333333</v>
      </c>
      <c r="L22" s="24" t="n">
        <f aca="false">RANK(K22,$K21:$K30)</f>
        <v>5</v>
      </c>
      <c r="M22" s="24"/>
      <c r="N22" s="3"/>
      <c r="O22" s="3"/>
      <c r="P22" s="3"/>
      <c r="Q22" s="3"/>
      <c r="R22" s="3"/>
      <c r="S22" s="3"/>
      <c r="T22" s="16"/>
      <c r="U22" s="3"/>
    </row>
    <row r="23" s="13" customFormat="true" ht="15.95" hidden="false" customHeight="true" outlineLevel="0" collapsed="false">
      <c r="A23" s="23" t="n">
        <v>21</v>
      </c>
      <c r="B23" s="24" t="n">
        <v>3</v>
      </c>
      <c r="C23" s="25" t="s">
        <v>30</v>
      </c>
      <c r="D23" s="24" t="n">
        <v>83.8</v>
      </c>
      <c r="E23" s="24" t="n">
        <v>83.5</v>
      </c>
      <c r="F23" s="24" t="n">
        <v>83.8</v>
      </c>
      <c r="G23" s="24" t="n">
        <v>83.3</v>
      </c>
      <c r="H23" s="24" t="n">
        <v>83.3</v>
      </c>
      <c r="I23" s="24" t="n">
        <v>83.3</v>
      </c>
      <c r="J23" s="24" t="n">
        <f aca="false">ROUND(SUM(D23:I23),2)</f>
        <v>501</v>
      </c>
      <c r="K23" s="26" t="n">
        <f aca="false">J23/6</f>
        <v>83.5</v>
      </c>
      <c r="L23" s="24" t="n">
        <f aca="false">RANK(K23,$K21:$K30)</f>
        <v>4</v>
      </c>
      <c r="M23" s="24"/>
      <c r="N23" s="3"/>
      <c r="O23" s="3"/>
      <c r="P23" s="3"/>
      <c r="Q23" s="3"/>
      <c r="R23" s="3"/>
      <c r="S23" s="3"/>
      <c r="T23" s="16"/>
      <c r="U23" s="3"/>
    </row>
    <row r="24" s="13" customFormat="true" ht="15.95" hidden="false" customHeight="true" outlineLevel="0" collapsed="false">
      <c r="A24" s="23" t="n">
        <v>22</v>
      </c>
      <c r="B24" s="24" t="n">
        <v>3</v>
      </c>
      <c r="C24" s="25" t="s">
        <v>31</v>
      </c>
      <c r="D24" s="24" t="n">
        <v>85.5</v>
      </c>
      <c r="E24" s="24" t="n">
        <v>85</v>
      </c>
      <c r="F24" s="24" t="n">
        <v>85</v>
      </c>
      <c r="G24" s="24" t="n">
        <v>85</v>
      </c>
      <c r="H24" s="24" t="n">
        <v>85</v>
      </c>
      <c r="I24" s="24" t="n">
        <v>84</v>
      </c>
      <c r="J24" s="24" t="n">
        <f aca="false">ROUND(SUM(D24:I24),2)</f>
        <v>509.5</v>
      </c>
      <c r="K24" s="26" t="n">
        <f aca="false">J24/6</f>
        <v>84.9166666666667</v>
      </c>
      <c r="L24" s="21" t="n">
        <f aca="false">RANK(K24,$K22:$K30)</f>
        <v>1</v>
      </c>
      <c r="M24" s="21" t="s">
        <v>16</v>
      </c>
      <c r="N24" s="3"/>
      <c r="O24" s="3"/>
      <c r="P24" s="3"/>
      <c r="Q24" s="3"/>
      <c r="R24" s="3"/>
      <c r="S24" s="3"/>
      <c r="T24" s="16"/>
      <c r="U24" s="3"/>
    </row>
    <row r="25" s="13" customFormat="true" ht="15.95" hidden="false" customHeight="true" outlineLevel="0" collapsed="false">
      <c r="A25" s="23" t="n">
        <v>23</v>
      </c>
      <c r="B25" s="24" t="n">
        <v>3</v>
      </c>
      <c r="C25" s="25" t="s">
        <v>32</v>
      </c>
      <c r="D25" s="24" t="n">
        <v>82</v>
      </c>
      <c r="E25" s="24" t="n">
        <v>83</v>
      </c>
      <c r="F25" s="24" t="n">
        <v>81.5</v>
      </c>
      <c r="G25" s="24" t="n">
        <v>82</v>
      </c>
      <c r="H25" s="24" t="n">
        <v>81.5</v>
      </c>
      <c r="I25" s="24" t="n">
        <v>82</v>
      </c>
      <c r="J25" s="24" t="n">
        <f aca="false">ROUND(SUM(D25:I25),2)</f>
        <v>492</v>
      </c>
      <c r="K25" s="26" t="n">
        <f aca="false">J25/6</f>
        <v>82</v>
      </c>
      <c r="L25" s="24" t="n">
        <f aca="false">RANK(K25,$K21:$K30)</f>
        <v>9</v>
      </c>
      <c r="M25" s="24"/>
      <c r="N25" s="3"/>
      <c r="O25" s="3"/>
      <c r="P25" s="3"/>
      <c r="Q25" s="3"/>
      <c r="R25" s="3"/>
      <c r="S25" s="3"/>
      <c r="T25" s="16"/>
      <c r="U25" s="3"/>
    </row>
    <row r="26" s="13" customFormat="true" ht="15.95" hidden="false" customHeight="true" outlineLevel="0" collapsed="false">
      <c r="A26" s="23" t="n">
        <v>24</v>
      </c>
      <c r="B26" s="24" t="n">
        <v>3</v>
      </c>
      <c r="C26" s="25" t="s">
        <v>33</v>
      </c>
      <c r="D26" s="24" t="n">
        <v>84</v>
      </c>
      <c r="E26" s="24" t="n">
        <v>83.3</v>
      </c>
      <c r="F26" s="24" t="n">
        <v>84</v>
      </c>
      <c r="G26" s="24" t="n">
        <v>84.7</v>
      </c>
      <c r="H26" s="24" t="n">
        <v>84</v>
      </c>
      <c r="I26" s="24" t="n">
        <v>84</v>
      </c>
      <c r="J26" s="24" t="n">
        <f aca="false">ROUND(SUM(D26:I26),2)</f>
        <v>504</v>
      </c>
      <c r="K26" s="26" t="n">
        <f aca="false">J26/6</f>
        <v>84</v>
      </c>
      <c r="L26" s="24" t="n">
        <f aca="false">RANK(K26,$K21:$K30)</f>
        <v>2</v>
      </c>
      <c r="M26" s="24" t="s">
        <v>16</v>
      </c>
      <c r="N26" s="22"/>
      <c r="O26" s="22"/>
      <c r="P26" s="22"/>
      <c r="Q26" s="22"/>
      <c r="R26" s="22"/>
      <c r="S26" s="22"/>
      <c r="T26" s="16"/>
      <c r="U26" s="22"/>
    </row>
    <row r="27" s="13" customFormat="true" ht="15.95" hidden="false" customHeight="true" outlineLevel="0" collapsed="false">
      <c r="A27" s="23" t="n">
        <v>25</v>
      </c>
      <c r="B27" s="24" t="n">
        <v>3</v>
      </c>
      <c r="C27" s="25" t="s">
        <v>34</v>
      </c>
      <c r="D27" s="24" t="n">
        <v>83</v>
      </c>
      <c r="E27" s="24" t="n">
        <v>83</v>
      </c>
      <c r="F27" s="24" t="n">
        <v>82.5</v>
      </c>
      <c r="G27" s="24" t="n">
        <v>83</v>
      </c>
      <c r="H27" s="24" t="n">
        <v>84</v>
      </c>
      <c r="I27" s="24" t="n">
        <v>83</v>
      </c>
      <c r="J27" s="24" t="n">
        <f aca="false">ROUND(SUM(D27:I27),2)</f>
        <v>498.5</v>
      </c>
      <c r="K27" s="26" t="n">
        <f aca="false">J27/6</f>
        <v>83.0833333333333</v>
      </c>
      <c r="L27" s="24" t="n">
        <f aca="false">RANK(K27,$K21:$K30)</f>
        <v>7</v>
      </c>
      <c r="M27" s="24"/>
      <c r="N27" s="22"/>
      <c r="O27" s="22"/>
      <c r="P27" s="22"/>
      <c r="Q27" s="22"/>
      <c r="R27" s="22"/>
      <c r="S27" s="22"/>
      <c r="T27" s="16"/>
      <c r="U27" s="22"/>
    </row>
    <row r="28" s="13" customFormat="true" ht="15.95" hidden="false" customHeight="true" outlineLevel="0" collapsed="false">
      <c r="A28" s="23" t="n">
        <v>26</v>
      </c>
      <c r="B28" s="24" t="n">
        <v>3</v>
      </c>
      <c r="C28" s="25" t="s">
        <v>35</v>
      </c>
      <c r="D28" s="24" t="n">
        <v>81.7</v>
      </c>
      <c r="E28" s="24" t="n">
        <v>83.7</v>
      </c>
      <c r="F28" s="24" t="n">
        <v>85.3</v>
      </c>
      <c r="G28" s="24" t="n">
        <v>83</v>
      </c>
      <c r="H28" s="24" t="n">
        <v>82.3</v>
      </c>
      <c r="I28" s="24" t="n">
        <v>83</v>
      </c>
      <c r="J28" s="24" t="n">
        <f aca="false">ROUND(SUM(D28:I28),2)</f>
        <v>499</v>
      </c>
      <c r="K28" s="26" t="n">
        <f aca="false">J28/6</f>
        <v>83.1666666666667</v>
      </c>
      <c r="L28" s="24" t="n">
        <f aca="false">RANK(K28,$K21:$K30)</f>
        <v>6</v>
      </c>
      <c r="M28" s="24"/>
      <c r="N28" s="3"/>
      <c r="O28" s="3"/>
      <c r="P28" s="3"/>
      <c r="Q28" s="3"/>
      <c r="R28" s="3"/>
      <c r="S28" s="3"/>
      <c r="T28" s="16"/>
      <c r="U28" s="3"/>
      <c r="V28" s="3"/>
    </row>
    <row r="29" s="13" customFormat="true" ht="15.95" hidden="false" customHeight="true" outlineLevel="0" collapsed="false">
      <c r="A29" s="23" t="n">
        <v>27</v>
      </c>
      <c r="B29" s="24" t="n">
        <v>3</v>
      </c>
      <c r="C29" s="25" t="s">
        <v>36</v>
      </c>
      <c r="D29" s="24" t="n">
        <v>80</v>
      </c>
      <c r="E29" s="24" t="n">
        <v>83</v>
      </c>
      <c r="F29" s="24" t="n">
        <v>79</v>
      </c>
      <c r="G29" s="24" t="n">
        <v>80</v>
      </c>
      <c r="H29" s="24" t="n">
        <v>83</v>
      </c>
      <c r="I29" s="24" t="n">
        <v>81</v>
      </c>
      <c r="J29" s="24" t="n">
        <f aca="false">ROUND(SUM(D29:I29),2)</f>
        <v>486</v>
      </c>
      <c r="K29" s="26" t="n">
        <f aca="false">J29/6</f>
        <v>81</v>
      </c>
      <c r="L29" s="24" t="n">
        <f aca="false">RANK(K29,$K21:$K30)</f>
        <v>10</v>
      </c>
      <c r="M29" s="24"/>
      <c r="N29" s="3"/>
      <c r="O29" s="3"/>
      <c r="P29" s="3"/>
      <c r="Q29" s="3"/>
      <c r="R29" s="3"/>
      <c r="S29" s="3"/>
      <c r="T29" s="16"/>
      <c r="U29" s="3"/>
      <c r="V29" s="3"/>
    </row>
    <row r="30" s="13" customFormat="true" ht="15.95" hidden="false" customHeight="true" outlineLevel="0" collapsed="false">
      <c r="A30" s="23" t="n">
        <v>28</v>
      </c>
      <c r="B30" s="24" t="n">
        <v>3</v>
      </c>
      <c r="C30" s="25" t="s">
        <v>37</v>
      </c>
      <c r="D30" s="24" t="n">
        <v>80.7</v>
      </c>
      <c r="E30" s="24" t="n">
        <v>83.7</v>
      </c>
      <c r="F30" s="24" t="n">
        <v>79.3</v>
      </c>
      <c r="G30" s="24" t="n">
        <v>82.3</v>
      </c>
      <c r="H30" s="24" t="n">
        <v>83.7</v>
      </c>
      <c r="I30" s="24" t="n">
        <v>83</v>
      </c>
      <c r="J30" s="24" t="n">
        <f aca="false">ROUND(SUM(D30:I30),2)</f>
        <v>492.7</v>
      </c>
      <c r="K30" s="26" t="n">
        <f aca="false">J30/6</f>
        <v>82.1166666666667</v>
      </c>
      <c r="L30" s="24" t="n">
        <f aca="false">RANK(K30,$K21:$K30)</f>
        <v>8</v>
      </c>
      <c r="M30" s="24"/>
      <c r="N30" s="3"/>
      <c r="O30" s="3"/>
      <c r="P30" s="3"/>
      <c r="Q30" s="3"/>
      <c r="R30" s="3"/>
      <c r="S30" s="3"/>
      <c r="T30" s="16"/>
      <c r="U30" s="3"/>
      <c r="V30" s="3"/>
    </row>
    <row r="31" s="13" customFormat="true" ht="15.95" hidden="false" customHeight="true" outlineLevel="0" collapsed="false">
      <c r="A31" s="27" t="n">
        <v>29</v>
      </c>
      <c r="B31" s="28" t="n">
        <v>4</v>
      </c>
      <c r="C31" s="29" t="s">
        <v>38</v>
      </c>
      <c r="D31" s="28" t="n">
        <v>81.5</v>
      </c>
      <c r="E31" s="28" t="n">
        <v>81.5</v>
      </c>
      <c r="F31" s="28" t="n">
        <v>81.5</v>
      </c>
      <c r="G31" s="28" t="n">
        <v>82.5</v>
      </c>
      <c r="H31" s="28" t="n">
        <v>82</v>
      </c>
      <c r="I31" s="28" t="n">
        <v>80.5</v>
      </c>
      <c r="J31" s="28" t="n">
        <f aca="false">ROUND(SUM(D31:I31),2)</f>
        <v>489.5</v>
      </c>
      <c r="K31" s="30" t="n">
        <f aca="false">J31/6</f>
        <v>81.5833333333333</v>
      </c>
      <c r="L31" s="28" t="n">
        <f aca="false">RANK(K31,$K$31:$K$43)</f>
        <v>9</v>
      </c>
      <c r="M31" s="28"/>
      <c r="N31" s="3"/>
      <c r="O31" s="3"/>
      <c r="P31" s="3"/>
      <c r="Q31" s="3"/>
      <c r="R31" s="3"/>
      <c r="S31" s="3"/>
      <c r="T31" s="16"/>
      <c r="U31" s="3"/>
    </row>
    <row r="32" s="13" customFormat="true" ht="15.95" hidden="false" customHeight="true" outlineLevel="0" collapsed="false">
      <c r="A32" s="27" t="n">
        <v>30</v>
      </c>
      <c r="B32" s="28" t="n">
        <v>4</v>
      </c>
      <c r="C32" s="29" t="s">
        <v>39</v>
      </c>
      <c r="D32" s="28" t="n">
        <v>82.3</v>
      </c>
      <c r="E32" s="28" t="n">
        <v>83.3</v>
      </c>
      <c r="F32" s="28" t="n">
        <v>69</v>
      </c>
      <c r="G32" s="28" t="n">
        <v>81.7</v>
      </c>
      <c r="H32" s="28" t="n">
        <v>82.3</v>
      </c>
      <c r="I32" s="28" t="n">
        <v>83.7</v>
      </c>
      <c r="J32" s="28" t="n">
        <f aca="false">ROUND(SUM(D32:I32),2)</f>
        <v>482.3</v>
      </c>
      <c r="K32" s="30" t="n">
        <f aca="false">J32/6</f>
        <v>80.3833333333333</v>
      </c>
      <c r="L32" s="28" t="n">
        <f aca="false">RANK(K32,$K$31:$K$43)</f>
        <v>13</v>
      </c>
      <c r="M32" s="28"/>
      <c r="N32" s="3"/>
      <c r="O32" s="3"/>
      <c r="P32" s="3"/>
      <c r="Q32" s="3"/>
      <c r="R32" s="3"/>
      <c r="S32" s="3"/>
      <c r="T32" s="16"/>
      <c r="U32" s="3"/>
    </row>
    <row r="33" s="13" customFormat="true" ht="15.95" hidden="false" customHeight="true" outlineLevel="0" collapsed="false">
      <c r="A33" s="27" t="n">
        <v>31</v>
      </c>
      <c r="B33" s="28" t="n">
        <v>4</v>
      </c>
      <c r="C33" s="29" t="s">
        <v>40</v>
      </c>
      <c r="D33" s="28" t="n">
        <v>82</v>
      </c>
      <c r="E33" s="28" t="n">
        <v>82.7</v>
      </c>
      <c r="F33" s="28" t="n">
        <v>81</v>
      </c>
      <c r="G33" s="28" t="n">
        <v>82</v>
      </c>
      <c r="H33" s="28" t="n">
        <v>80.3</v>
      </c>
      <c r="I33" s="28" t="n">
        <v>77.7</v>
      </c>
      <c r="J33" s="28" t="n">
        <f aca="false">ROUND(SUM(D33:I33),2)</f>
        <v>485.7</v>
      </c>
      <c r="K33" s="30" t="n">
        <f aca="false">J33/6</f>
        <v>80.95</v>
      </c>
      <c r="L33" s="28" t="n">
        <f aca="false">RANK(K33,$K$31:$K$43)</f>
        <v>11</v>
      </c>
      <c r="M33" s="28"/>
      <c r="N33" s="3"/>
      <c r="O33" s="3"/>
      <c r="P33" s="3"/>
      <c r="Q33" s="3"/>
      <c r="R33" s="3"/>
      <c r="S33" s="3"/>
      <c r="T33" s="16"/>
      <c r="U33" s="3"/>
    </row>
    <row r="34" s="13" customFormat="true" ht="15.95" hidden="false" customHeight="true" outlineLevel="0" collapsed="false">
      <c r="A34" s="27" t="n">
        <v>32</v>
      </c>
      <c r="B34" s="28" t="n">
        <v>4</v>
      </c>
      <c r="C34" s="29" t="s">
        <v>41</v>
      </c>
      <c r="D34" s="28" t="n">
        <v>81</v>
      </c>
      <c r="E34" s="28" t="n">
        <v>83</v>
      </c>
      <c r="F34" s="28" t="n">
        <v>82.5</v>
      </c>
      <c r="G34" s="28" t="n">
        <v>84.5</v>
      </c>
      <c r="H34" s="28" t="n">
        <v>85</v>
      </c>
      <c r="I34" s="28" t="n">
        <v>83.5</v>
      </c>
      <c r="J34" s="28" t="n">
        <f aca="false">ROUND(SUM(D34:I34),2)</f>
        <v>499.5</v>
      </c>
      <c r="K34" s="30" t="n">
        <f aca="false">J34/6</f>
        <v>83.25</v>
      </c>
      <c r="L34" s="28" t="n">
        <f aca="false">RANK(K34,$K$31:$K$43)</f>
        <v>5</v>
      </c>
      <c r="M34" s="28"/>
      <c r="N34" s="3"/>
      <c r="O34" s="3"/>
      <c r="P34" s="3"/>
      <c r="Q34" s="3"/>
      <c r="R34" s="3"/>
      <c r="S34" s="3"/>
      <c r="T34" s="16"/>
      <c r="U34" s="3"/>
    </row>
    <row r="35" s="13" customFormat="true" ht="15.95" hidden="false" customHeight="true" outlineLevel="0" collapsed="false">
      <c r="A35" s="27" t="n">
        <v>33</v>
      </c>
      <c r="B35" s="28" t="n">
        <v>4</v>
      </c>
      <c r="C35" s="29" t="s">
        <v>42</v>
      </c>
      <c r="D35" s="28" t="n">
        <v>84.3</v>
      </c>
      <c r="E35" s="28" t="n">
        <v>85</v>
      </c>
      <c r="F35" s="28" t="n">
        <v>84.3</v>
      </c>
      <c r="G35" s="28" t="n">
        <v>79.3</v>
      </c>
      <c r="H35" s="28" t="n">
        <v>83</v>
      </c>
      <c r="I35" s="28" t="n">
        <v>83.3</v>
      </c>
      <c r="J35" s="28" t="n">
        <f aca="false">ROUND(SUM(D35:I35),2)</f>
        <v>499.2</v>
      </c>
      <c r="K35" s="30" t="n">
        <f aca="false">J35/6</f>
        <v>83.2</v>
      </c>
      <c r="L35" s="28" t="n">
        <f aca="false">RANK(K35,$K$31:$K$43)</f>
        <v>6</v>
      </c>
      <c r="M35" s="28"/>
      <c r="N35" s="22"/>
      <c r="O35" s="22"/>
      <c r="P35" s="22"/>
      <c r="Q35" s="22"/>
      <c r="R35" s="22"/>
      <c r="S35" s="22"/>
      <c r="T35" s="16"/>
      <c r="U35" s="22"/>
    </row>
    <row r="36" s="13" customFormat="true" ht="15.95" hidden="false" customHeight="true" outlineLevel="0" collapsed="false">
      <c r="A36" s="27" t="n">
        <v>34</v>
      </c>
      <c r="B36" s="28" t="n">
        <v>4</v>
      </c>
      <c r="C36" s="29" t="s">
        <v>43</v>
      </c>
      <c r="D36" s="28" t="n">
        <v>83</v>
      </c>
      <c r="E36" s="28" t="n">
        <v>83.3</v>
      </c>
      <c r="F36" s="28" t="n">
        <v>83.3</v>
      </c>
      <c r="G36" s="28" t="n">
        <v>82.8</v>
      </c>
      <c r="H36" s="28" t="n">
        <v>82.3</v>
      </c>
      <c r="I36" s="28" t="n">
        <v>82.3</v>
      </c>
      <c r="J36" s="28" t="n">
        <f aca="false">ROUND(SUM(D36:I36),2)</f>
        <v>497</v>
      </c>
      <c r="K36" s="30" t="n">
        <f aca="false">J36/6</f>
        <v>82.8333333333333</v>
      </c>
      <c r="L36" s="28" t="n">
        <f aca="false">RANK(K36,$K$31:$K$43)</f>
        <v>8</v>
      </c>
      <c r="M36" s="28"/>
      <c r="N36" s="3"/>
      <c r="O36" s="3"/>
      <c r="P36" s="3"/>
      <c r="Q36" s="3"/>
      <c r="R36" s="3"/>
      <c r="S36" s="3"/>
      <c r="T36" s="16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s="13" customFormat="true" ht="15.95" hidden="false" customHeight="true" outlineLevel="0" collapsed="false">
      <c r="A37" s="27" t="n">
        <v>35</v>
      </c>
      <c r="B37" s="28" t="n">
        <v>4</v>
      </c>
      <c r="C37" s="29" t="s">
        <v>44</v>
      </c>
      <c r="D37" s="28" t="n">
        <v>83.5</v>
      </c>
      <c r="E37" s="28" t="n">
        <v>85</v>
      </c>
      <c r="F37" s="28" t="n">
        <v>84.5</v>
      </c>
      <c r="G37" s="28" t="n">
        <v>84.5</v>
      </c>
      <c r="H37" s="28" t="n">
        <v>84</v>
      </c>
      <c r="I37" s="28" t="n">
        <v>83.5</v>
      </c>
      <c r="J37" s="28" t="n">
        <f aca="false">ROUND(SUM(D37:I37),2)</f>
        <v>505</v>
      </c>
      <c r="K37" s="30" t="n">
        <f aca="false">J37/6</f>
        <v>84.1666666666667</v>
      </c>
      <c r="L37" s="21" t="n">
        <f aca="false">RANK(K37,$K$31:$K$43)</f>
        <v>1</v>
      </c>
      <c r="M37" s="21" t="s">
        <v>16</v>
      </c>
      <c r="N37" s="3"/>
      <c r="O37" s="3"/>
      <c r="P37" s="3"/>
      <c r="Q37" s="3"/>
      <c r="R37" s="3"/>
      <c r="S37" s="3"/>
      <c r="T37" s="16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s="13" customFormat="true" ht="15.95" hidden="false" customHeight="true" outlineLevel="0" collapsed="false">
      <c r="A38" s="27" t="n">
        <v>36</v>
      </c>
      <c r="B38" s="28" t="n">
        <v>4</v>
      </c>
      <c r="C38" s="29" t="s">
        <v>45</v>
      </c>
      <c r="D38" s="28" t="n">
        <v>83.5</v>
      </c>
      <c r="E38" s="28" t="n">
        <v>82.5</v>
      </c>
      <c r="F38" s="28" t="n">
        <v>82.5</v>
      </c>
      <c r="G38" s="28" t="n">
        <v>83.5</v>
      </c>
      <c r="H38" s="28" t="n">
        <v>83.5</v>
      </c>
      <c r="I38" s="28" t="n">
        <v>83.5</v>
      </c>
      <c r="J38" s="28" t="n">
        <f aca="false">ROUND(SUM(D38:I38),2)</f>
        <v>499</v>
      </c>
      <c r="K38" s="30" t="n">
        <f aca="false">J38/6</f>
        <v>83.1666666666667</v>
      </c>
      <c r="L38" s="28" t="n">
        <f aca="false">RANK(K38,$K$31:$K$43)</f>
        <v>7</v>
      </c>
      <c r="M38" s="28"/>
      <c r="N38" s="3"/>
      <c r="O38" s="3"/>
      <c r="P38" s="3"/>
      <c r="Q38" s="3"/>
      <c r="R38" s="3"/>
      <c r="S38" s="3"/>
      <c r="T38" s="16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s="13" customFormat="true" ht="15.95" hidden="false" customHeight="true" outlineLevel="0" collapsed="false">
      <c r="A39" s="27" t="n">
        <v>37</v>
      </c>
      <c r="B39" s="28" t="n">
        <v>4</v>
      </c>
      <c r="C39" s="29" t="s">
        <v>46</v>
      </c>
      <c r="D39" s="28" t="n">
        <v>82.3</v>
      </c>
      <c r="E39" s="28" t="n">
        <v>78.7</v>
      </c>
      <c r="F39" s="28" t="n">
        <v>78.7</v>
      </c>
      <c r="G39" s="28" t="n">
        <v>81</v>
      </c>
      <c r="H39" s="28" t="n">
        <v>83</v>
      </c>
      <c r="I39" s="28" t="n">
        <v>80.3</v>
      </c>
      <c r="J39" s="28" t="n">
        <f aca="false">ROUND(SUM(D39:I39),2)</f>
        <v>484</v>
      </c>
      <c r="K39" s="30" t="n">
        <f aca="false">J39/6</f>
        <v>80.6666666666667</v>
      </c>
      <c r="L39" s="28" t="n">
        <f aca="false">RANK(K39,$K$31:$K$43)</f>
        <v>12</v>
      </c>
      <c r="M39" s="28"/>
      <c r="N39" s="3"/>
      <c r="O39" s="3"/>
      <c r="P39" s="3"/>
      <c r="Q39" s="3"/>
      <c r="R39" s="3"/>
      <c r="S39" s="3"/>
      <c r="T39" s="16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s="13" customFormat="true" ht="15.95" hidden="false" customHeight="true" outlineLevel="0" collapsed="false">
      <c r="A40" s="27" t="n">
        <v>38</v>
      </c>
      <c r="B40" s="28" t="n">
        <v>4</v>
      </c>
      <c r="C40" s="29" t="s">
        <v>47</v>
      </c>
      <c r="D40" s="28" t="n">
        <v>82.3</v>
      </c>
      <c r="E40" s="28" t="n">
        <v>80</v>
      </c>
      <c r="F40" s="28" t="n">
        <v>79.3</v>
      </c>
      <c r="G40" s="28" t="n">
        <v>81.7</v>
      </c>
      <c r="H40" s="28" t="n">
        <v>83</v>
      </c>
      <c r="I40" s="28" t="n">
        <v>83</v>
      </c>
      <c r="J40" s="28" t="n">
        <f aca="false">ROUND(SUM(D40:I40),2)</f>
        <v>489.3</v>
      </c>
      <c r="K40" s="30" t="n">
        <f aca="false">J40/6</f>
        <v>81.55</v>
      </c>
      <c r="L40" s="28" t="n">
        <f aca="false">RANK(K40,$K$31:$K$43)</f>
        <v>10</v>
      </c>
      <c r="M40" s="28"/>
      <c r="N40" s="3"/>
      <c r="O40" s="3"/>
      <c r="P40" s="3"/>
      <c r="Q40" s="3"/>
      <c r="R40" s="3"/>
      <c r="S40" s="3"/>
      <c r="T40" s="16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s="32" customFormat="true" ht="15.95" hidden="false" customHeight="true" outlineLevel="0" collapsed="false">
      <c r="A41" s="27" t="n">
        <v>39</v>
      </c>
      <c r="B41" s="28" t="n">
        <v>4</v>
      </c>
      <c r="C41" s="29" t="s">
        <v>48</v>
      </c>
      <c r="D41" s="28" t="n">
        <v>83.7</v>
      </c>
      <c r="E41" s="28" t="n">
        <v>83.8</v>
      </c>
      <c r="F41" s="28" t="n">
        <v>83.8</v>
      </c>
      <c r="G41" s="28" t="n">
        <v>82.8</v>
      </c>
      <c r="H41" s="28" t="n">
        <v>83.5</v>
      </c>
      <c r="I41" s="28" t="n">
        <v>83.8</v>
      </c>
      <c r="J41" s="28" t="n">
        <f aca="false">ROUND(SUM(D41:I41),2)</f>
        <v>501.4</v>
      </c>
      <c r="K41" s="30" t="n">
        <f aca="false">J41/6</f>
        <v>83.5666666666667</v>
      </c>
      <c r="L41" s="28" t="n">
        <f aca="false">RANK(K41,$K$31:$K$43)</f>
        <v>3</v>
      </c>
      <c r="M41" s="28"/>
      <c r="N41" s="22"/>
      <c r="O41" s="22"/>
      <c r="P41" s="22"/>
      <c r="Q41" s="22"/>
      <c r="R41" s="22"/>
      <c r="S41" s="22"/>
      <c r="T41" s="31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s="13" customFormat="true" ht="15.95" hidden="false" customHeight="true" outlineLevel="0" collapsed="false">
      <c r="A42" s="27" t="n">
        <v>40</v>
      </c>
      <c r="B42" s="28" t="n">
        <v>4</v>
      </c>
      <c r="C42" s="29" t="s">
        <v>49</v>
      </c>
      <c r="D42" s="28" t="n">
        <v>83.7</v>
      </c>
      <c r="E42" s="28" t="n">
        <v>83.8</v>
      </c>
      <c r="F42" s="28" t="n">
        <v>83.8</v>
      </c>
      <c r="G42" s="28" t="n">
        <v>83.8</v>
      </c>
      <c r="H42" s="28" t="n">
        <v>83.3</v>
      </c>
      <c r="I42" s="28" t="n">
        <v>85.8</v>
      </c>
      <c r="J42" s="28" t="n">
        <f aca="false">ROUND(SUM(D42:I42),2)</f>
        <v>504.2</v>
      </c>
      <c r="K42" s="30" t="n">
        <f aca="false">J42/6</f>
        <v>84.0333333333333</v>
      </c>
      <c r="L42" s="28" t="n">
        <f aca="false">RANK(K42,$K$31:$K$43)</f>
        <v>2</v>
      </c>
      <c r="M42" s="28" t="s">
        <v>16</v>
      </c>
      <c r="N42" s="3"/>
      <c r="O42" s="3"/>
      <c r="P42" s="3"/>
      <c r="Q42" s="3"/>
      <c r="R42" s="3"/>
      <c r="S42" s="3"/>
      <c r="T42" s="16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s="13" customFormat="true" ht="15.95" hidden="false" customHeight="true" outlineLevel="0" collapsed="false">
      <c r="A43" s="27" t="n">
        <v>41</v>
      </c>
      <c r="B43" s="28" t="n">
        <v>4</v>
      </c>
      <c r="C43" s="29" t="s">
        <v>50</v>
      </c>
      <c r="D43" s="28" t="n">
        <v>84</v>
      </c>
      <c r="E43" s="28" t="n">
        <v>83.5</v>
      </c>
      <c r="F43" s="28" t="n">
        <v>82.5</v>
      </c>
      <c r="G43" s="28" t="n">
        <v>83.5</v>
      </c>
      <c r="H43" s="28" t="n">
        <v>84.5</v>
      </c>
      <c r="I43" s="28" t="n">
        <v>82</v>
      </c>
      <c r="J43" s="28" t="n">
        <f aca="false">ROUND(SUM(D43:I43),2)</f>
        <v>500</v>
      </c>
      <c r="K43" s="30" t="n">
        <f aca="false">J43/6</f>
        <v>83.3333333333333</v>
      </c>
      <c r="L43" s="28" t="n">
        <f aca="false">RANK(K43,$K$31:$K$43)</f>
        <v>4</v>
      </c>
      <c r="M43" s="28"/>
      <c r="N43" s="3"/>
      <c r="O43" s="3"/>
      <c r="P43" s="3"/>
      <c r="Q43" s="3"/>
      <c r="R43" s="3"/>
      <c r="S43" s="3"/>
      <c r="T43" s="16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s="13" customFormat="true" ht="15.95" hidden="false" customHeight="true" outlineLevel="0" collapsed="false">
      <c r="A44" s="33" t="n">
        <v>42</v>
      </c>
      <c r="B44" s="34" t="n">
        <v>5</v>
      </c>
      <c r="C44" s="35" t="s">
        <v>51</v>
      </c>
      <c r="D44" s="34" t="n">
        <v>79.5</v>
      </c>
      <c r="E44" s="34" t="n">
        <v>81</v>
      </c>
      <c r="F44" s="34" t="n">
        <v>83</v>
      </c>
      <c r="G44" s="34" t="n">
        <v>82</v>
      </c>
      <c r="H44" s="34" t="n">
        <v>82</v>
      </c>
      <c r="I44" s="34" t="n">
        <v>82</v>
      </c>
      <c r="J44" s="34" t="n">
        <f aca="false">ROUND(SUM(D44:I44),2)</f>
        <v>489.5</v>
      </c>
      <c r="K44" s="36" t="n">
        <f aca="false">J44/6</f>
        <v>81.5833333333333</v>
      </c>
      <c r="L44" s="34" t="n">
        <f aca="false">RANK(K44,$K$44:$K$53)</f>
        <v>5</v>
      </c>
      <c r="M44" s="34"/>
      <c r="N44" s="3"/>
      <c r="O44" s="3"/>
      <c r="P44" s="3"/>
      <c r="Q44" s="3"/>
      <c r="R44" s="3"/>
      <c r="S44" s="3"/>
      <c r="T44" s="16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s="13" customFormat="true" ht="15.95" hidden="false" customHeight="true" outlineLevel="0" collapsed="false">
      <c r="A45" s="33" t="n">
        <v>43</v>
      </c>
      <c r="B45" s="34" t="n">
        <v>5</v>
      </c>
      <c r="C45" s="35" t="s">
        <v>52</v>
      </c>
      <c r="D45" s="34" t="n">
        <v>83.3</v>
      </c>
      <c r="E45" s="34" t="n">
        <v>83.3</v>
      </c>
      <c r="F45" s="34" t="n">
        <v>84</v>
      </c>
      <c r="G45" s="34" t="n">
        <v>82</v>
      </c>
      <c r="H45" s="34" t="n">
        <v>81.7</v>
      </c>
      <c r="I45" s="34" t="n">
        <v>83.3</v>
      </c>
      <c r="J45" s="34" t="n">
        <f aca="false">ROUND(SUM(D45:I45),2)</f>
        <v>497.6</v>
      </c>
      <c r="K45" s="36" t="n">
        <f aca="false">J45/6</f>
        <v>82.9333333333333</v>
      </c>
      <c r="L45" s="34" t="n">
        <f aca="false">RANK(K45,$K$44:$K$53)</f>
        <v>2</v>
      </c>
      <c r="M45" s="34"/>
      <c r="N45" s="3"/>
      <c r="O45" s="3"/>
      <c r="P45" s="3"/>
      <c r="Q45" s="3"/>
      <c r="R45" s="3"/>
      <c r="S45" s="3"/>
      <c r="T45" s="16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s="13" customFormat="true" ht="15.95" hidden="false" customHeight="true" outlineLevel="0" collapsed="false">
      <c r="A46" s="33" t="n">
        <v>44</v>
      </c>
      <c r="B46" s="34" t="n">
        <v>5</v>
      </c>
      <c r="C46" s="35" t="s">
        <v>53</v>
      </c>
      <c r="D46" s="34" t="n">
        <v>81.3</v>
      </c>
      <c r="E46" s="34" t="n">
        <v>81</v>
      </c>
      <c r="F46" s="34" t="n">
        <v>81.3</v>
      </c>
      <c r="G46" s="34" t="n">
        <v>81.3</v>
      </c>
      <c r="H46" s="34" t="n">
        <v>82.7</v>
      </c>
      <c r="I46" s="34" t="n">
        <v>80.3</v>
      </c>
      <c r="J46" s="34" t="n">
        <f aca="false">ROUND(SUM(D46:I46),2)</f>
        <v>487.9</v>
      </c>
      <c r="K46" s="36" t="n">
        <f aca="false">J46/6</f>
        <v>81.3166666666667</v>
      </c>
      <c r="L46" s="34" t="n">
        <f aca="false">RANK(K46,$K$44:$K$53)</f>
        <v>7</v>
      </c>
      <c r="M46" s="34"/>
      <c r="N46" s="22"/>
      <c r="O46" s="22"/>
      <c r="P46" s="22"/>
      <c r="Q46" s="22"/>
      <c r="R46" s="22"/>
      <c r="S46" s="22"/>
      <c r="T46" s="16"/>
      <c r="U46" s="22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s="13" customFormat="true" ht="15.95" hidden="false" customHeight="true" outlineLevel="0" collapsed="false">
      <c r="A47" s="33" t="n">
        <v>45</v>
      </c>
      <c r="B47" s="34" t="n">
        <v>5</v>
      </c>
      <c r="C47" s="35" t="s">
        <v>54</v>
      </c>
      <c r="D47" s="34" t="n">
        <v>81.3</v>
      </c>
      <c r="E47" s="34" t="n">
        <v>82</v>
      </c>
      <c r="F47" s="34" t="n">
        <v>81.3</v>
      </c>
      <c r="G47" s="34" t="n">
        <v>82.7</v>
      </c>
      <c r="H47" s="34" t="n">
        <v>80.8</v>
      </c>
      <c r="I47" s="34" t="n">
        <v>81.3</v>
      </c>
      <c r="J47" s="34" t="n">
        <f aca="false">ROUND(SUM(D47:I47),2)</f>
        <v>489.4</v>
      </c>
      <c r="K47" s="36" t="n">
        <f aca="false">J47/6</f>
        <v>81.5666666666667</v>
      </c>
      <c r="L47" s="34" t="n">
        <f aca="false">RANK(K47,$K$44:$K$53)</f>
        <v>6</v>
      </c>
      <c r="M47" s="34"/>
      <c r="N47" s="3"/>
      <c r="O47" s="3"/>
      <c r="P47" s="3"/>
      <c r="Q47" s="3"/>
      <c r="R47" s="3"/>
      <c r="S47" s="3"/>
      <c r="T47" s="3"/>
      <c r="U47" s="3"/>
      <c r="V47" s="3"/>
      <c r="W47" s="16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s="13" customFormat="true" ht="15.95" hidden="false" customHeight="true" outlineLevel="0" collapsed="false">
      <c r="A48" s="33" t="n">
        <v>46</v>
      </c>
      <c r="B48" s="34" t="n">
        <v>5</v>
      </c>
      <c r="C48" s="35" t="s">
        <v>55</v>
      </c>
      <c r="D48" s="34" t="n">
        <v>81.3</v>
      </c>
      <c r="E48" s="34" t="n">
        <v>81.7</v>
      </c>
      <c r="F48" s="34" t="n">
        <v>81.7</v>
      </c>
      <c r="G48" s="34" t="n">
        <v>81.3</v>
      </c>
      <c r="H48" s="34" t="n">
        <v>83</v>
      </c>
      <c r="I48" s="34" t="n">
        <v>81.7</v>
      </c>
      <c r="J48" s="34" t="n">
        <f aca="false">ROUND(SUM(D48:I48),2)</f>
        <v>490.7</v>
      </c>
      <c r="K48" s="36" t="n">
        <f aca="false">J48/6</f>
        <v>81.7833333333333</v>
      </c>
      <c r="L48" s="34" t="n">
        <f aca="false">RANK(K48,$K$44:$K$53)</f>
        <v>4</v>
      </c>
      <c r="M48" s="34"/>
      <c r="N48" s="3"/>
      <c r="O48" s="3"/>
      <c r="P48" s="3"/>
      <c r="Q48" s="3"/>
      <c r="R48" s="3"/>
      <c r="S48" s="3"/>
      <c r="T48" s="3"/>
      <c r="U48" s="3"/>
      <c r="V48" s="3"/>
      <c r="W48" s="16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s="13" customFormat="true" ht="15.95" hidden="false" customHeight="true" outlineLevel="0" collapsed="false">
      <c r="A49" s="33" t="n">
        <v>47</v>
      </c>
      <c r="B49" s="34" t="n">
        <v>5</v>
      </c>
      <c r="C49" s="35" t="s">
        <v>56</v>
      </c>
      <c r="D49" s="34" t="n">
        <v>80.3</v>
      </c>
      <c r="E49" s="34" t="n">
        <v>80.3</v>
      </c>
      <c r="F49" s="34" t="n">
        <v>80.3</v>
      </c>
      <c r="G49" s="34" t="n">
        <v>80.7</v>
      </c>
      <c r="H49" s="34" t="n">
        <v>78.8</v>
      </c>
      <c r="I49" s="34" t="n">
        <v>78.3</v>
      </c>
      <c r="J49" s="34" t="n">
        <f aca="false">ROUND(SUM(D49:I49),2)</f>
        <v>478.7</v>
      </c>
      <c r="K49" s="36" t="n">
        <f aca="false">J49/6</f>
        <v>79.7833333333333</v>
      </c>
      <c r="L49" s="34" t="n">
        <f aca="false">RANK(K49,$K$44:$K$53)</f>
        <v>9</v>
      </c>
      <c r="M49" s="34"/>
      <c r="N49" s="3"/>
      <c r="O49" s="3"/>
      <c r="P49" s="3"/>
      <c r="Q49" s="3"/>
      <c r="R49" s="3"/>
      <c r="S49" s="3"/>
      <c r="T49" s="3"/>
      <c r="U49" s="3"/>
      <c r="V49" s="3"/>
      <c r="W49" s="16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s="13" customFormat="true" ht="15.95" hidden="false" customHeight="true" outlineLevel="0" collapsed="false">
      <c r="A50" s="33" t="n">
        <v>48</v>
      </c>
      <c r="B50" s="34" t="n">
        <v>5</v>
      </c>
      <c r="C50" s="35" t="s">
        <v>57</v>
      </c>
      <c r="D50" s="34" t="n">
        <v>81.5</v>
      </c>
      <c r="E50" s="34" t="n">
        <v>82.5</v>
      </c>
      <c r="F50" s="34" t="n">
        <v>82.5</v>
      </c>
      <c r="G50" s="34" t="n">
        <v>82</v>
      </c>
      <c r="H50" s="34" t="n">
        <v>83.5</v>
      </c>
      <c r="I50" s="34" t="n">
        <v>83</v>
      </c>
      <c r="J50" s="34" t="n">
        <f aca="false">ROUND(SUM(D50:I50),2)</f>
        <v>495</v>
      </c>
      <c r="K50" s="36" t="n">
        <f aca="false">J50/6</f>
        <v>82.5</v>
      </c>
      <c r="L50" s="34" t="n">
        <f aca="false">RANK(K50,$K$44:$K$53)</f>
        <v>3</v>
      </c>
      <c r="M50" s="34"/>
      <c r="N50" s="3"/>
      <c r="O50" s="3"/>
      <c r="P50" s="3"/>
      <c r="Q50" s="3"/>
      <c r="R50" s="3"/>
      <c r="S50" s="3"/>
      <c r="T50" s="3"/>
      <c r="U50" s="3"/>
      <c r="V50" s="3"/>
      <c r="W50" s="16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s="13" customFormat="true" ht="15.95" hidden="false" customHeight="true" outlineLevel="0" collapsed="false">
      <c r="A51" s="33" t="n">
        <v>49</v>
      </c>
      <c r="B51" s="34" t="n">
        <v>5</v>
      </c>
      <c r="C51" s="35" t="s">
        <v>58</v>
      </c>
      <c r="D51" s="34" t="n">
        <v>83.3</v>
      </c>
      <c r="E51" s="34" t="n">
        <v>83.7</v>
      </c>
      <c r="F51" s="34" t="n">
        <v>84.3</v>
      </c>
      <c r="G51" s="34" t="n">
        <v>82.3</v>
      </c>
      <c r="H51" s="34" t="n">
        <v>83.3</v>
      </c>
      <c r="I51" s="34" t="n">
        <v>83.7</v>
      </c>
      <c r="J51" s="34" t="n">
        <f aca="false">ROUND(SUM(D51:I51),2)</f>
        <v>500.6</v>
      </c>
      <c r="K51" s="36" t="n">
        <f aca="false">J51/6</f>
        <v>83.4333333333333</v>
      </c>
      <c r="L51" s="21" t="n">
        <f aca="false">RANK(K51,$K$44:$K$53)</f>
        <v>1</v>
      </c>
      <c r="M51" s="21" t="s">
        <v>16</v>
      </c>
      <c r="N51" s="3"/>
      <c r="O51" s="3"/>
      <c r="P51" s="3"/>
      <c r="Q51" s="3"/>
      <c r="R51" s="3"/>
      <c r="S51" s="3"/>
      <c r="T51" s="3"/>
      <c r="U51" s="3"/>
      <c r="V51" s="3"/>
      <c r="W51" s="16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s="13" customFormat="true" ht="15.75" hidden="false" customHeight="true" outlineLevel="0" collapsed="false">
      <c r="A52" s="33" t="n">
        <v>50</v>
      </c>
      <c r="B52" s="34" t="n">
        <v>5</v>
      </c>
      <c r="C52" s="35" t="s">
        <v>59</v>
      </c>
      <c r="D52" s="34" t="n">
        <v>79.2</v>
      </c>
      <c r="E52" s="34" t="n">
        <v>80.3</v>
      </c>
      <c r="F52" s="34" t="n">
        <v>81.8</v>
      </c>
      <c r="G52" s="34" t="n">
        <v>81</v>
      </c>
      <c r="H52" s="34" t="n">
        <v>81.5</v>
      </c>
      <c r="I52" s="34" t="n">
        <v>81</v>
      </c>
      <c r="J52" s="34" t="n">
        <f aca="false">ROUND(SUM(D52:I52),2)</f>
        <v>484.8</v>
      </c>
      <c r="K52" s="36" t="n">
        <f aca="false">J52/6</f>
        <v>80.8</v>
      </c>
      <c r="L52" s="34" t="n">
        <f aca="false">RANK(K52,$K$44:$K$53)</f>
        <v>8</v>
      </c>
      <c r="M52" s="34"/>
      <c r="N52" s="3"/>
      <c r="O52" s="3"/>
      <c r="P52" s="3"/>
      <c r="Q52" s="3"/>
      <c r="R52" s="3"/>
      <c r="S52" s="3"/>
      <c r="T52" s="3"/>
      <c r="U52" s="3"/>
      <c r="V52" s="3"/>
      <c r="W52" s="16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s="13" customFormat="true" ht="15.95" hidden="false" customHeight="true" outlineLevel="0" collapsed="false">
      <c r="A53" s="33" t="n">
        <v>51</v>
      </c>
      <c r="B53" s="34" t="n">
        <v>5</v>
      </c>
      <c r="C53" s="35" t="s">
        <v>60</v>
      </c>
      <c r="D53" s="34" t="n">
        <v>79.5</v>
      </c>
      <c r="E53" s="34" t="n">
        <v>80</v>
      </c>
      <c r="F53" s="34" t="n">
        <v>79.5</v>
      </c>
      <c r="G53" s="34" t="n">
        <v>81</v>
      </c>
      <c r="H53" s="34" t="n">
        <v>81.5</v>
      </c>
      <c r="I53" s="34" t="n">
        <v>75</v>
      </c>
      <c r="J53" s="34" t="n">
        <f aca="false">ROUND(SUM(D53:I53),2)</f>
        <v>476.5</v>
      </c>
      <c r="K53" s="36" t="n">
        <f aca="false">J53/6</f>
        <v>79.4166666666667</v>
      </c>
      <c r="L53" s="34" t="n">
        <f aca="false">RANK(K53,$K$44:$K$53)</f>
        <v>10</v>
      </c>
      <c r="M53" s="34"/>
      <c r="N53" s="3"/>
      <c r="O53" s="3"/>
      <c r="P53" s="3"/>
      <c r="Q53" s="3"/>
      <c r="R53" s="3"/>
      <c r="S53" s="3"/>
      <c r="T53" s="16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9.5" hidden="false" customHeight="false" outlineLevel="0" collapsed="false">
      <c r="C54" s="37"/>
      <c r="H54" s="2"/>
      <c r="I54" s="2"/>
      <c r="J54" s="2"/>
      <c r="K54" s="38"/>
      <c r="W54" s="39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9.5" hidden="false" customHeight="false" outlineLevel="0" collapsed="false">
      <c r="C55" s="37"/>
      <c r="H55" s="2"/>
      <c r="I55" s="2"/>
      <c r="J55" s="2"/>
      <c r="K55" s="38"/>
      <c r="W55" s="39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9.5" hidden="false" customHeight="false" outlineLevel="0" collapsed="false">
      <c r="W56" s="39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19.5" hidden="false" customHeight="false" outlineLevel="0" collapsed="false">
      <c r="W57" s="39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19.5" hidden="false" customHeight="false" outlineLevel="0" collapsed="false">
      <c r="W58" s="3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19.5" hidden="false" customHeight="false" outlineLevel="0" collapsed="false">
      <c r="W59" s="39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9.5" hidden="false" customHeight="false" outlineLevel="0" collapsed="false">
      <c r="W60" s="39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9.5" hidden="false" customHeight="false" outlineLevel="0" collapsed="false">
      <c r="W61" s="39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9.5" hidden="false" customHeight="false" outlineLevel="0" collapsed="false">
      <c r="W62" s="39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9.5" hidden="false" customHeight="false" outlineLevel="0" collapsed="false">
      <c r="W63" s="39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9.5" hidden="false" customHeight="false" outlineLevel="0" collapsed="false">
      <c r="W64" s="39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19.5" hidden="false" customHeight="false" outlineLevel="0" collapsed="false">
      <c r="W65" s="39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9.5" hidden="false" customHeight="false" outlineLevel="0" collapsed="false">
      <c r="W66" s="39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19.5" hidden="false" customHeight="false" outlineLevel="0" collapsed="false">
      <c r="W67" s="39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19.5" hidden="false" customHeight="false" outlineLevel="0" collapsed="false">
      <c r="W68" s="39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19.5" hidden="false" customHeight="false" outlineLevel="0" collapsed="false">
      <c r="W69" s="39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9.5" hidden="false" customHeight="false" outlineLevel="0" collapsed="false">
      <c r="W70" s="39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9.5" hidden="false" customHeight="false" outlineLevel="0" collapsed="false">
      <c r="W71" s="39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19.5" hidden="false" customHeight="false" outlineLevel="0" collapsed="false">
      <c r="W72" s="39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9.5" hidden="false" customHeight="false" outlineLevel="0" collapsed="false">
      <c r="W73" s="39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9.5" hidden="false" customHeight="false" outlineLevel="0" collapsed="false">
      <c r="W74" s="39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9.5" hidden="false" customHeight="false" outlineLevel="0" collapsed="false">
      <c r="W75" s="39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9.5" hidden="false" customHeight="false" outlineLevel="0" collapsed="false">
      <c r="W76" s="39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9.5" hidden="false" customHeight="false" outlineLevel="0" collapsed="false">
      <c r="W77" s="39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9.5" hidden="false" customHeight="false" outlineLevel="0" collapsed="false">
      <c r="W78" s="39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9.5" hidden="false" customHeight="false" outlineLevel="0" collapsed="false">
      <c r="W79" s="39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9.5" hidden="false" customHeight="false" outlineLevel="0" collapsed="false">
      <c r="W80" s="39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9.5" hidden="false" customHeight="false" outlineLevel="0" collapsed="false">
      <c r="W81" s="39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9.5" hidden="false" customHeight="false" outlineLevel="0" collapsed="false">
      <c r="W82" s="39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9.5" hidden="false" customHeight="false" outlineLevel="0" collapsed="false">
      <c r="W83" s="39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9.5" hidden="false" customHeight="false" outlineLevel="0" collapsed="false">
      <c r="W84" s="39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9.5" hidden="false" customHeight="false" outlineLevel="0" collapsed="false">
      <c r="W85" s="39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</sheetData>
  <mergeCells count="1">
    <mergeCell ref="A1:L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4-10-24T04:17:37Z</cp:lastPrinted>
  <dcterms:modified xsi:type="dcterms:W3CDTF">2014-10-27T08:14:30Z</dcterms:modified>
  <cp:revision>0</cp:revision>
  <dc:subject/>
  <dc:title/>
</cp:coreProperties>
</file>