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K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428</v>
      </c>
      <c r="E2" s="8" t="n">
        <v>41429</v>
      </c>
      <c r="F2" s="8" t="n">
        <v>41430</v>
      </c>
      <c r="G2" s="8" t="n">
        <v>41431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9</v>
      </c>
      <c r="E3" s="10" t="n">
        <v>83.5</v>
      </c>
      <c r="F3" s="10" t="n">
        <v>81</v>
      </c>
      <c r="G3" s="10" t="n">
        <v>76</v>
      </c>
      <c r="H3" s="10" t="n">
        <f aca="false">ROUND(SUM(D3:G3),2)</f>
        <v>319.5</v>
      </c>
      <c r="I3" s="12" t="n">
        <f aca="false">H3/4</f>
        <v>79.875</v>
      </c>
      <c r="J3" s="10" t="n">
        <f aca="false">RANK(I3,$I3:$I11)</f>
        <v>5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</v>
      </c>
      <c r="E4" s="10" t="n">
        <v>79</v>
      </c>
      <c r="F4" s="10" t="n">
        <v>81.3</v>
      </c>
      <c r="G4" s="10" t="n">
        <v>74.3</v>
      </c>
      <c r="H4" s="10" t="n">
        <f aca="false">ROUND(SUM(D4:G4),2)</f>
        <v>314.6</v>
      </c>
      <c r="I4" s="12" t="n">
        <f aca="false">H4/4</f>
        <v>78.65</v>
      </c>
      <c r="J4" s="10" t="n">
        <f aca="false">RANK(I4,$I3:$I11)</f>
        <v>8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1.5</v>
      </c>
      <c r="E5" s="10" t="n">
        <v>80.5</v>
      </c>
      <c r="F5" s="10" t="n">
        <v>82.8</v>
      </c>
      <c r="G5" s="10" t="n">
        <v>77.5</v>
      </c>
      <c r="H5" s="10" t="n">
        <f aca="false">ROUND(SUM(D5:G5),2)</f>
        <v>322.3</v>
      </c>
      <c r="I5" s="12" t="n">
        <f aca="false">H5/4</f>
        <v>80.575</v>
      </c>
      <c r="J5" s="10" t="n">
        <f aca="false">RANK(I5,$I3:$I11)</f>
        <v>4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2</v>
      </c>
      <c r="E6" s="10" t="n">
        <v>81.5</v>
      </c>
      <c r="F6" s="10" t="n">
        <v>84.5</v>
      </c>
      <c r="G6" s="10" t="n">
        <v>83</v>
      </c>
      <c r="H6" s="10" t="n">
        <f aca="false">ROUND(SUM(D6:G6),2)</f>
        <v>331</v>
      </c>
      <c r="I6" s="12" t="n">
        <f aca="false">H6/4</f>
        <v>82.75</v>
      </c>
      <c r="J6" s="10" t="n">
        <f aca="false">RANK(I6,$I3:$I11)</f>
        <v>2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0.5</v>
      </c>
      <c r="E7" s="10" t="n">
        <v>80</v>
      </c>
      <c r="F7" s="10" t="n">
        <v>80.5</v>
      </c>
      <c r="G7" s="10" t="n">
        <v>78</v>
      </c>
      <c r="H7" s="10" t="n">
        <f aca="false">ROUND(SUM(D7:G7),2)</f>
        <v>319</v>
      </c>
      <c r="I7" s="12" t="n">
        <f aca="false">H7/4</f>
        <v>79.75</v>
      </c>
      <c r="J7" s="10" t="n">
        <f aca="false">RANK(I7,$I3:$I11)</f>
        <v>6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2</v>
      </c>
      <c r="E8" s="10" t="n">
        <v>79.7</v>
      </c>
      <c r="F8" s="10" t="n">
        <v>81</v>
      </c>
      <c r="G8" s="10" t="n">
        <v>8.7</v>
      </c>
      <c r="H8" s="10" t="n">
        <f aca="false">ROUND(SUM(D8:G8),2)</f>
        <v>251.4</v>
      </c>
      <c r="I8" s="12" t="n">
        <f aca="false">H8/4</f>
        <v>62.85</v>
      </c>
      <c r="J8" s="10" t="n">
        <f aca="false">RANK(I8,$I3:$I11)</f>
        <v>9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2.5</v>
      </c>
      <c r="E9" s="10" t="n">
        <v>80.5</v>
      </c>
      <c r="F9" s="10" t="n">
        <v>79</v>
      </c>
      <c r="G9" s="10" t="n">
        <v>75</v>
      </c>
      <c r="H9" s="10" t="n">
        <f aca="false">ROUND(SUM(D9:G9),2)</f>
        <v>317</v>
      </c>
      <c r="I9" s="12" t="n">
        <f aca="false">H9/4</f>
        <v>79.25</v>
      </c>
      <c r="J9" s="10" t="n">
        <f aca="false">RANK(I9,$I3:$I11)</f>
        <v>7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2.7</v>
      </c>
      <c r="E10" s="10" t="n">
        <v>82</v>
      </c>
      <c r="F10" s="10" t="n">
        <v>82</v>
      </c>
      <c r="G10" s="10" t="n">
        <v>83.3</v>
      </c>
      <c r="H10" s="10" t="n">
        <f aca="false">ROUND(SUM(D10:G10),2)</f>
        <v>330</v>
      </c>
      <c r="I10" s="12" t="n">
        <f aca="false">H10/4</f>
        <v>82.5</v>
      </c>
      <c r="J10" s="10" t="n">
        <f aca="false">RANK(I10,$I3:$I11)</f>
        <v>3</v>
      </c>
      <c r="K10" s="18"/>
      <c r="L10" s="19"/>
      <c r="M10" s="19"/>
      <c r="N10" s="19"/>
      <c r="O10" s="19"/>
      <c r="P10" s="19"/>
      <c r="Q10" s="20"/>
      <c r="R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.7</v>
      </c>
      <c r="E11" s="10" t="n">
        <v>84.7</v>
      </c>
      <c r="F11" s="10" t="n">
        <v>84</v>
      </c>
      <c r="G11" s="10" t="n">
        <v>86.7</v>
      </c>
      <c r="H11" s="10" t="n">
        <f aca="false">ROUND(SUM(D11:G11),2)</f>
        <v>340.1</v>
      </c>
      <c r="I11" s="12" t="n">
        <f aca="false">H11/4</f>
        <v>85.02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20"/>
      <c r="R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79</v>
      </c>
      <c r="E12" s="22" t="n">
        <v>81</v>
      </c>
      <c r="F12" s="22" t="n">
        <v>82</v>
      </c>
      <c r="G12" s="22" t="n">
        <v>76.5</v>
      </c>
      <c r="H12" s="22" t="n">
        <f aca="false">ROUND(SUM(D12:G12),2)</f>
        <v>318.5</v>
      </c>
      <c r="I12" s="24" t="n">
        <f aca="false">H12/4</f>
        <v>79.625</v>
      </c>
      <c r="J12" s="22" t="n">
        <f aca="false">RANK(I12,$I12:$I20)</f>
        <v>8</v>
      </c>
      <c r="K12" s="13"/>
      <c r="L12" s="3"/>
      <c r="M12" s="3"/>
      <c r="N12" s="3"/>
      <c r="O12" s="3"/>
      <c r="P12" s="3"/>
      <c r="Q12" s="20"/>
      <c r="R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1.7</v>
      </c>
      <c r="E13" s="22" t="n">
        <v>82.3</v>
      </c>
      <c r="F13" s="22" t="n">
        <v>82.7</v>
      </c>
      <c r="G13" s="22" t="n">
        <v>82</v>
      </c>
      <c r="H13" s="22" t="n">
        <f aca="false">ROUND(SUM(D13:G13),2)</f>
        <v>328.7</v>
      </c>
      <c r="I13" s="24" t="n">
        <f aca="false">H13/4</f>
        <v>82.175</v>
      </c>
      <c r="J13" s="22" t="n">
        <f aca="false">RANK(I13,$I12:$I20)</f>
        <v>4</v>
      </c>
      <c r="K13" s="13"/>
      <c r="L13" s="3"/>
      <c r="M13" s="3"/>
      <c r="N13" s="3"/>
      <c r="O13" s="3"/>
      <c r="P13" s="3"/>
      <c r="Q13" s="20"/>
      <c r="R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4.8</v>
      </c>
      <c r="E14" s="22" t="n">
        <v>81.8</v>
      </c>
      <c r="F14" s="22" t="n">
        <v>82</v>
      </c>
      <c r="G14" s="22" t="n">
        <v>78.3</v>
      </c>
      <c r="H14" s="22" t="n">
        <f aca="false">ROUND(SUM(D14:G14),2)</f>
        <v>326.9</v>
      </c>
      <c r="I14" s="24" t="n">
        <f aca="false">H14/4</f>
        <v>81.725</v>
      </c>
      <c r="J14" s="22" t="n">
        <f aca="false">RANK(I14,$I12:$I20)</f>
        <v>5</v>
      </c>
      <c r="K14" s="25"/>
      <c r="L14" s="3"/>
      <c r="M14" s="3"/>
      <c r="N14" s="3"/>
      <c r="O14" s="3"/>
      <c r="P14" s="3"/>
      <c r="Q14" s="20"/>
      <c r="R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78.5</v>
      </c>
      <c r="E15" s="22" t="n">
        <v>76.5</v>
      </c>
      <c r="F15" s="22" t="n">
        <v>80</v>
      </c>
      <c r="G15" s="22" t="n">
        <v>73.5</v>
      </c>
      <c r="H15" s="22" t="n">
        <f aca="false">ROUND(SUM(D15:G15),2)</f>
        <v>308.5</v>
      </c>
      <c r="I15" s="24" t="n">
        <f aca="false">H15/4</f>
        <v>77.125</v>
      </c>
      <c r="J15" s="22" t="n">
        <f aca="false">RANK(I15,$I12:$I20)</f>
        <v>9</v>
      </c>
      <c r="K15" s="13"/>
      <c r="L15" s="3"/>
      <c r="M15" s="3"/>
      <c r="N15" s="3"/>
      <c r="O15" s="3"/>
      <c r="P15" s="3"/>
      <c r="Q15" s="20"/>
      <c r="R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1.5</v>
      </c>
      <c r="E16" s="22" t="n">
        <v>80.5</v>
      </c>
      <c r="F16" s="22" t="n">
        <v>81.5</v>
      </c>
      <c r="G16" s="22" t="n">
        <v>77</v>
      </c>
      <c r="H16" s="22" t="n">
        <f aca="false">ROUND(SUM(D16:G16),2)</f>
        <v>320.5</v>
      </c>
      <c r="I16" s="24" t="n">
        <f aca="false">H16/4</f>
        <v>80.125</v>
      </c>
      <c r="J16" s="22" t="n">
        <f aca="false">RANK(I16,$I12:$I20)</f>
        <v>7</v>
      </c>
      <c r="K16" s="15"/>
      <c r="L16" s="3"/>
      <c r="M16" s="3"/>
      <c r="N16" s="3"/>
      <c r="O16" s="3"/>
      <c r="P16" s="3"/>
      <c r="Q16" s="20"/>
      <c r="R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1.3</v>
      </c>
      <c r="E17" s="22" t="n">
        <v>79.8</v>
      </c>
      <c r="F17" s="22" t="n">
        <v>80.3</v>
      </c>
      <c r="G17" s="22" t="n">
        <v>81.8</v>
      </c>
      <c r="H17" s="22" t="n">
        <f aca="false">ROUND(SUM(D17:G17),2)</f>
        <v>323.2</v>
      </c>
      <c r="I17" s="24" t="n">
        <f aca="false">H17/4</f>
        <v>80.8</v>
      </c>
      <c r="J17" s="22" t="n">
        <f aca="false">RANK(I17,$I12:$I20)</f>
        <v>6</v>
      </c>
      <c r="K17" s="13"/>
      <c r="L17" s="26"/>
      <c r="M17" s="26"/>
      <c r="N17" s="26"/>
      <c r="O17" s="26"/>
      <c r="P17" s="26"/>
      <c r="Q17" s="20"/>
      <c r="R17" s="26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4.5</v>
      </c>
      <c r="E18" s="22" t="n">
        <v>85</v>
      </c>
      <c r="F18" s="22" t="n">
        <v>83.5</v>
      </c>
      <c r="G18" s="22" t="n">
        <v>85.5</v>
      </c>
      <c r="H18" s="22" t="n">
        <f aca="false">ROUND(SUM(D18:G18),2)</f>
        <v>338.5</v>
      </c>
      <c r="I18" s="24" t="n">
        <f aca="false">H18/4</f>
        <v>84.625</v>
      </c>
      <c r="J18" s="22" t="n">
        <f aca="false">RANK(I18,$I12:$I20)</f>
        <v>1</v>
      </c>
      <c r="K18" s="13" t="s">
        <v>17</v>
      </c>
      <c r="L18" s="3"/>
      <c r="M18" s="3"/>
      <c r="N18" s="3"/>
      <c r="O18" s="3"/>
      <c r="P18" s="3"/>
      <c r="Q18" s="20"/>
      <c r="R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86.7</v>
      </c>
      <c r="E19" s="22" t="n">
        <v>84</v>
      </c>
      <c r="F19" s="22" t="n">
        <v>84</v>
      </c>
      <c r="G19" s="22" t="n">
        <v>83</v>
      </c>
      <c r="H19" s="22" t="n">
        <f aca="false">ROUND(SUM(D19:G19),2)</f>
        <v>337.7</v>
      </c>
      <c r="I19" s="24" t="n">
        <f aca="false">H19/4</f>
        <v>84.425</v>
      </c>
      <c r="J19" s="22" t="n">
        <f aca="false">RANK(I19,$I12:$I20)</f>
        <v>2</v>
      </c>
      <c r="K19" s="18"/>
      <c r="L19" s="3"/>
      <c r="M19" s="3"/>
      <c r="N19" s="3"/>
      <c r="O19" s="3"/>
      <c r="P19" s="3"/>
      <c r="Q19" s="20"/>
      <c r="R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5.3</v>
      </c>
      <c r="E20" s="22" t="n">
        <v>82.3</v>
      </c>
      <c r="F20" s="22" t="n">
        <v>82</v>
      </c>
      <c r="G20" s="22" t="n">
        <v>82</v>
      </c>
      <c r="H20" s="22" t="n">
        <f aca="false">ROUND(SUM(D20:G20),2)</f>
        <v>331.6</v>
      </c>
      <c r="I20" s="24" t="n">
        <f aca="false">H20/4</f>
        <v>82.9</v>
      </c>
      <c r="J20" s="22" t="n">
        <f aca="false">RANK(I20,$I12:$I20)</f>
        <v>3</v>
      </c>
      <c r="K20" s="18"/>
      <c r="L20" s="3"/>
      <c r="M20" s="3"/>
      <c r="N20" s="3"/>
      <c r="O20" s="3"/>
      <c r="P20" s="3"/>
      <c r="Q20" s="20"/>
      <c r="R20" s="3"/>
    </row>
    <row r="21" s="14" customFormat="true" ht="15.95" hidden="false" customHeight="true" outlineLevel="0" collapsed="false">
      <c r="A21" s="27" t="n">
        <v>19</v>
      </c>
      <c r="B21" s="28" t="n">
        <v>3</v>
      </c>
      <c r="C21" s="29" t="s">
        <v>27</v>
      </c>
      <c r="D21" s="28" t="n">
        <v>85</v>
      </c>
      <c r="E21" s="28" t="n">
        <v>84.5</v>
      </c>
      <c r="F21" s="28" t="n">
        <v>85</v>
      </c>
      <c r="G21" s="28" t="n">
        <v>85</v>
      </c>
      <c r="H21" s="28" t="n">
        <f aca="false">ROUND(SUM(D21:G21),2)</f>
        <v>339.5</v>
      </c>
      <c r="I21" s="30" t="n">
        <f aca="false">H21/4</f>
        <v>84.875</v>
      </c>
      <c r="J21" s="28" t="n">
        <f aca="false">RANK(I21,$I21:$I30)</f>
        <v>2</v>
      </c>
      <c r="K21" s="13" t="s">
        <v>17</v>
      </c>
      <c r="L21" s="3"/>
      <c r="M21" s="3"/>
      <c r="N21" s="3"/>
      <c r="O21" s="3"/>
      <c r="P21" s="3"/>
      <c r="Q21" s="20"/>
      <c r="R21" s="3"/>
    </row>
    <row r="22" s="14" customFormat="true" ht="15.95" hidden="false" customHeight="true" outlineLevel="0" collapsed="false">
      <c r="A22" s="27" t="n">
        <v>20</v>
      </c>
      <c r="B22" s="28" t="n">
        <v>3</v>
      </c>
      <c r="C22" s="29" t="s">
        <v>28</v>
      </c>
      <c r="D22" s="28" t="n">
        <v>83</v>
      </c>
      <c r="E22" s="28" t="n">
        <v>83</v>
      </c>
      <c r="F22" s="28" t="n">
        <v>82.5</v>
      </c>
      <c r="G22" s="28" t="n">
        <v>86.5</v>
      </c>
      <c r="H22" s="28" t="n">
        <f aca="false">ROUND(SUM(D22:G22),2)</f>
        <v>335</v>
      </c>
      <c r="I22" s="30" t="n">
        <f aca="false">H22/4</f>
        <v>83.75</v>
      </c>
      <c r="J22" s="28" t="n">
        <f aca="false">RANK(I22,$I21:$I30)</f>
        <v>4</v>
      </c>
      <c r="K22" s="31"/>
      <c r="L22" s="3"/>
      <c r="M22" s="3"/>
      <c r="N22" s="3"/>
      <c r="O22" s="3"/>
      <c r="P22" s="3"/>
      <c r="Q22" s="20"/>
      <c r="R22" s="3"/>
    </row>
    <row r="23" s="14" customFormat="true" ht="15.95" hidden="false" customHeight="true" outlineLevel="0" collapsed="false">
      <c r="A23" s="27" t="n">
        <v>21</v>
      </c>
      <c r="B23" s="28" t="n">
        <v>3</v>
      </c>
      <c r="C23" s="29" t="s">
        <v>29</v>
      </c>
      <c r="D23" s="28" t="n">
        <v>83.3</v>
      </c>
      <c r="E23" s="28" t="n">
        <v>83.8</v>
      </c>
      <c r="F23" s="28" t="n">
        <v>83.8</v>
      </c>
      <c r="G23" s="28" t="n">
        <v>83.8</v>
      </c>
      <c r="H23" s="28" t="n">
        <f aca="false">ROUND(SUM(D23:G23),2)</f>
        <v>334.7</v>
      </c>
      <c r="I23" s="30" t="n">
        <f aca="false">H23/4</f>
        <v>83.675</v>
      </c>
      <c r="J23" s="28" t="n">
        <f aca="false">RANK(I23,$I21:$I30)</f>
        <v>5</v>
      </c>
      <c r="K23" s="13"/>
      <c r="L23" s="3"/>
      <c r="M23" s="3"/>
      <c r="N23" s="3"/>
      <c r="O23" s="3"/>
      <c r="P23" s="3"/>
      <c r="Q23" s="20"/>
      <c r="R23" s="3"/>
    </row>
    <row r="24" s="14" customFormat="true" ht="15.95" hidden="false" customHeight="true" outlineLevel="0" collapsed="false">
      <c r="A24" s="27" t="n">
        <v>22</v>
      </c>
      <c r="B24" s="28" t="n">
        <v>3</v>
      </c>
      <c r="C24" s="29" t="s">
        <v>30</v>
      </c>
      <c r="D24" s="28" t="n">
        <v>85</v>
      </c>
      <c r="E24" s="28" t="n">
        <v>85.5</v>
      </c>
      <c r="F24" s="28" t="n">
        <v>86</v>
      </c>
      <c r="G24" s="28" t="n">
        <v>85</v>
      </c>
      <c r="H24" s="28" t="n">
        <f aca="false">ROUND(SUM(D24:G24),2)</f>
        <v>341.5</v>
      </c>
      <c r="I24" s="30" t="n">
        <f aca="false">H24/4</f>
        <v>85.375</v>
      </c>
      <c r="J24" s="28" t="n">
        <f aca="false">RANK(I24,$I21:$I30)</f>
        <v>1</v>
      </c>
      <c r="K24" s="13" t="s">
        <v>17</v>
      </c>
      <c r="L24" s="3"/>
      <c r="M24" s="3"/>
      <c r="N24" s="3"/>
      <c r="O24" s="3"/>
      <c r="P24" s="3"/>
      <c r="Q24" s="20"/>
      <c r="R24" s="3"/>
    </row>
    <row r="25" s="14" customFormat="true" ht="15.95" hidden="false" customHeight="true" outlineLevel="0" collapsed="false">
      <c r="A25" s="27" t="n">
        <v>23</v>
      </c>
      <c r="B25" s="28" t="n">
        <v>3</v>
      </c>
      <c r="C25" s="29" t="s">
        <v>31</v>
      </c>
      <c r="D25" s="28" t="n">
        <v>85</v>
      </c>
      <c r="E25" s="28" t="n">
        <v>84</v>
      </c>
      <c r="F25" s="28" t="n">
        <v>84</v>
      </c>
      <c r="G25" s="28" t="n">
        <v>85.3</v>
      </c>
      <c r="H25" s="28" t="n">
        <f aca="false">ROUND(SUM(D25:G25),2)</f>
        <v>338.3</v>
      </c>
      <c r="I25" s="30" t="n">
        <f aca="false">H25/4</f>
        <v>84.575</v>
      </c>
      <c r="J25" s="28" t="n">
        <f aca="false">RANK(I25,$I21:$I30)</f>
        <v>3</v>
      </c>
      <c r="K25" s="13" t="s">
        <v>17</v>
      </c>
      <c r="L25" s="3"/>
      <c r="M25" s="3"/>
      <c r="N25" s="3"/>
      <c r="O25" s="3"/>
      <c r="P25" s="3"/>
      <c r="Q25" s="20"/>
      <c r="R25" s="3"/>
    </row>
    <row r="26" s="14" customFormat="true" ht="15.95" hidden="false" customHeight="true" outlineLevel="0" collapsed="false">
      <c r="A26" s="27" t="n">
        <v>24</v>
      </c>
      <c r="B26" s="28" t="n">
        <v>3</v>
      </c>
      <c r="C26" s="29" t="s">
        <v>32</v>
      </c>
      <c r="D26" s="28" t="n">
        <v>80.3</v>
      </c>
      <c r="E26" s="28" t="n">
        <v>83.3</v>
      </c>
      <c r="F26" s="28" t="n">
        <v>81</v>
      </c>
      <c r="G26" s="28" t="n">
        <v>84.3</v>
      </c>
      <c r="H26" s="28" t="n">
        <f aca="false">ROUND(SUM(D26:G26),2)</f>
        <v>328.9</v>
      </c>
      <c r="I26" s="30" t="n">
        <f aca="false">H26/4</f>
        <v>82.225</v>
      </c>
      <c r="J26" s="28" t="n">
        <f aca="false">RANK(I26,$I21:$I30)</f>
        <v>7</v>
      </c>
      <c r="K26" s="13"/>
      <c r="L26" s="26"/>
      <c r="M26" s="26"/>
      <c r="N26" s="26"/>
      <c r="O26" s="26"/>
      <c r="P26" s="26"/>
      <c r="Q26" s="20"/>
      <c r="R26" s="26"/>
    </row>
    <row r="27" s="14" customFormat="true" ht="15.95" hidden="false" customHeight="true" outlineLevel="0" collapsed="false">
      <c r="A27" s="27" t="n">
        <v>25</v>
      </c>
      <c r="B27" s="28" t="n">
        <v>3</v>
      </c>
      <c r="C27" s="29" t="s">
        <v>33</v>
      </c>
      <c r="D27" s="28" t="n">
        <v>78.5</v>
      </c>
      <c r="E27" s="28" t="n">
        <v>82</v>
      </c>
      <c r="F27" s="28" t="n">
        <v>80</v>
      </c>
      <c r="G27" s="28" t="n">
        <v>82</v>
      </c>
      <c r="H27" s="28" t="n">
        <f aca="false">ROUND(SUM(D27:G27),2)</f>
        <v>322.5</v>
      </c>
      <c r="I27" s="30" t="n">
        <f aca="false">H27/4</f>
        <v>80.625</v>
      </c>
      <c r="J27" s="28" t="n">
        <f aca="false">RANK(I27,$I21:$I30)</f>
        <v>8</v>
      </c>
      <c r="K27" s="13"/>
      <c r="L27" s="26"/>
      <c r="M27" s="26"/>
      <c r="N27" s="26"/>
      <c r="O27" s="26"/>
      <c r="P27" s="26"/>
      <c r="Q27" s="20"/>
      <c r="R27" s="26"/>
    </row>
    <row r="28" s="14" customFormat="true" ht="15.95" hidden="false" customHeight="true" outlineLevel="0" collapsed="false">
      <c r="A28" s="27" t="n">
        <v>26</v>
      </c>
      <c r="B28" s="28" t="n">
        <v>3</v>
      </c>
      <c r="C28" s="29" t="s">
        <v>34</v>
      </c>
      <c r="D28" s="28" t="n">
        <v>83.3</v>
      </c>
      <c r="E28" s="28" t="n">
        <v>83.7</v>
      </c>
      <c r="F28" s="28" t="n">
        <v>83.7</v>
      </c>
      <c r="G28" s="28" t="n">
        <v>84</v>
      </c>
      <c r="H28" s="28" t="n">
        <f aca="false">ROUND(SUM(D28:G28),2)</f>
        <v>334.7</v>
      </c>
      <c r="I28" s="30" t="n">
        <f aca="false">H28/4</f>
        <v>83.675</v>
      </c>
      <c r="J28" s="28" t="n">
        <f aca="false">RANK(I28,$I21:$I30)</f>
        <v>5</v>
      </c>
      <c r="K28" s="13"/>
      <c r="L28" s="3"/>
      <c r="M28" s="3"/>
      <c r="N28" s="3"/>
      <c r="O28" s="3"/>
      <c r="P28" s="3"/>
      <c r="Q28" s="20"/>
      <c r="R28" s="3"/>
      <c r="S28" s="3"/>
    </row>
    <row r="29" s="14" customFormat="true" ht="15.95" hidden="false" customHeight="true" outlineLevel="0" collapsed="false">
      <c r="A29" s="27" t="n">
        <v>27</v>
      </c>
      <c r="B29" s="28" t="n">
        <v>3</v>
      </c>
      <c r="C29" s="29" t="s">
        <v>35</v>
      </c>
      <c r="D29" s="28" t="n">
        <v>73</v>
      </c>
      <c r="E29" s="28" t="n">
        <v>75</v>
      </c>
      <c r="F29" s="28" t="n">
        <v>75</v>
      </c>
      <c r="G29" s="28" t="n">
        <v>73.5</v>
      </c>
      <c r="H29" s="28" t="n">
        <f aca="false">ROUND(SUM(D29:G29),2)</f>
        <v>296.5</v>
      </c>
      <c r="I29" s="30" t="n">
        <f aca="false">H29/4</f>
        <v>74.125</v>
      </c>
      <c r="J29" s="28" t="n">
        <f aca="false">RANK(I29,$I21:$I30)</f>
        <v>10</v>
      </c>
      <c r="K29" s="13"/>
      <c r="L29" s="3"/>
      <c r="M29" s="3"/>
      <c r="N29" s="3"/>
      <c r="O29" s="3"/>
      <c r="P29" s="3"/>
      <c r="Q29" s="20"/>
      <c r="R29" s="3"/>
      <c r="S29" s="3"/>
    </row>
    <row r="30" s="14" customFormat="true" ht="15.95" hidden="false" customHeight="true" outlineLevel="0" collapsed="false">
      <c r="A30" s="27" t="n">
        <v>28</v>
      </c>
      <c r="B30" s="28" t="n">
        <v>3</v>
      </c>
      <c r="C30" s="29" t="s">
        <v>36</v>
      </c>
      <c r="D30" s="28" t="n">
        <v>79.3</v>
      </c>
      <c r="E30" s="28" t="n">
        <v>80.3</v>
      </c>
      <c r="F30" s="28" t="n">
        <v>78.7</v>
      </c>
      <c r="G30" s="28" t="n">
        <v>80.3</v>
      </c>
      <c r="H30" s="28" t="n">
        <f aca="false">ROUND(SUM(D30:G30),2)</f>
        <v>318.6</v>
      </c>
      <c r="I30" s="30" t="n">
        <f aca="false">H30/4</f>
        <v>79.65</v>
      </c>
      <c r="J30" s="28" t="n">
        <f aca="false">RANK(I30,$I21:$I30)</f>
        <v>9</v>
      </c>
      <c r="K30" s="13"/>
      <c r="L30" s="3"/>
      <c r="M30" s="3"/>
      <c r="N30" s="3"/>
      <c r="O30" s="3"/>
      <c r="P30" s="3"/>
      <c r="Q30" s="20"/>
      <c r="R30" s="3"/>
      <c r="S30" s="3"/>
    </row>
    <row r="31" s="14" customFormat="true" ht="15.95" hidden="false" customHeight="true" outlineLevel="0" collapsed="false">
      <c r="A31" s="32" t="n">
        <v>29</v>
      </c>
      <c r="B31" s="33" t="n">
        <v>4</v>
      </c>
      <c r="C31" s="34" t="s">
        <v>37</v>
      </c>
      <c r="D31" s="33" t="n">
        <v>82</v>
      </c>
      <c r="E31" s="33" t="n">
        <v>82</v>
      </c>
      <c r="F31" s="33" t="n">
        <v>82</v>
      </c>
      <c r="G31" s="33" t="n">
        <v>82.5</v>
      </c>
      <c r="H31" s="33" t="n">
        <f aca="false">ROUND(SUM(D31:G31),2)</f>
        <v>328.5</v>
      </c>
      <c r="I31" s="35" t="n">
        <f aca="false">H31/4</f>
        <v>82.125</v>
      </c>
      <c r="J31" s="33" t="n">
        <f aca="false">RANK(I31,$I$31:$I$43)</f>
        <v>4</v>
      </c>
      <c r="K31" s="25"/>
      <c r="L31" s="3"/>
      <c r="M31" s="3"/>
      <c r="N31" s="3"/>
      <c r="O31" s="3"/>
      <c r="P31" s="3"/>
      <c r="Q31" s="20"/>
      <c r="R31" s="3"/>
    </row>
    <row r="32" s="14" customFormat="true" ht="15.95" hidden="false" customHeight="true" outlineLevel="0" collapsed="false">
      <c r="A32" s="32" t="n">
        <v>30</v>
      </c>
      <c r="B32" s="33" t="n">
        <v>4</v>
      </c>
      <c r="C32" s="36" t="s">
        <v>38</v>
      </c>
      <c r="D32" s="33" t="n">
        <v>80.3</v>
      </c>
      <c r="E32" s="33" t="n">
        <v>79.3</v>
      </c>
      <c r="F32" s="33" t="n">
        <v>79</v>
      </c>
      <c r="G32" s="33" t="n">
        <v>83.3</v>
      </c>
      <c r="H32" s="33" t="n">
        <f aca="false">ROUND(SUM(D32:G32),2)</f>
        <v>321.9</v>
      </c>
      <c r="I32" s="35" t="n">
        <f aca="false">H32/4</f>
        <v>80.475</v>
      </c>
      <c r="J32" s="33" t="n">
        <f aca="false">RANK(I32,$I$31:$I$43)</f>
        <v>10</v>
      </c>
      <c r="K32" s="13"/>
      <c r="L32" s="3"/>
      <c r="M32" s="3"/>
      <c r="N32" s="3"/>
      <c r="O32" s="3"/>
      <c r="P32" s="3"/>
      <c r="Q32" s="20"/>
      <c r="R32" s="3"/>
    </row>
    <row r="33" s="14" customFormat="true" ht="15.95" hidden="false" customHeight="true" outlineLevel="0" collapsed="false">
      <c r="A33" s="32" t="n">
        <v>31</v>
      </c>
      <c r="B33" s="33" t="n">
        <v>4</v>
      </c>
      <c r="C33" s="34" t="s">
        <v>39</v>
      </c>
      <c r="D33" s="33" t="n">
        <v>84.7</v>
      </c>
      <c r="E33" s="33" t="n">
        <v>83.4</v>
      </c>
      <c r="F33" s="33" t="n">
        <v>84.7</v>
      </c>
      <c r="G33" s="33" t="n">
        <v>83.5</v>
      </c>
      <c r="H33" s="33" t="n">
        <f aca="false">ROUND(SUM(D33:G33),2)</f>
        <v>336.3</v>
      </c>
      <c r="I33" s="35" t="n">
        <f aca="false">H33/4</f>
        <v>84.075</v>
      </c>
      <c r="J33" s="33" t="n">
        <f aca="false">RANK(I33,$I$31:$I$43)</f>
        <v>2</v>
      </c>
      <c r="L33" s="3"/>
      <c r="M33" s="3"/>
      <c r="N33" s="3"/>
      <c r="O33" s="3"/>
      <c r="P33" s="3"/>
      <c r="Q33" s="20"/>
      <c r="R33" s="3"/>
    </row>
    <row r="34" s="14" customFormat="true" ht="15.95" hidden="false" customHeight="true" outlineLevel="0" collapsed="false">
      <c r="A34" s="32" t="n">
        <v>32</v>
      </c>
      <c r="B34" s="33" t="n">
        <v>4</v>
      </c>
      <c r="C34" s="34" t="s">
        <v>40</v>
      </c>
      <c r="D34" s="33" t="n">
        <v>80.5</v>
      </c>
      <c r="E34" s="33" t="n">
        <v>82</v>
      </c>
      <c r="F34" s="33" t="n">
        <v>82</v>
      </c>
      <c r="G34" s="33" t="n">
        <v>80</v>
      </c>
      <c r="H34" s="33" t="n">
        <f aca="false">ROUND(SUM(D34:G34),2)</f>
        <v>324.5</v>
      </c>
      <c r="I34" s="35" t="n">
        <f aca="false">H34/4</f>
        <v>81.125</v>
      </c>
      <c r="J34" s="33" t="n">
        <f aca="false">RANK(I34,$I$31:$I$43)</f>
        <v>7</v>
      </c>
      <c r="K34" s="13"/>
      <c r="L34" s="3"/>
      <c r="M34" s="3"/>
      <c r="N34" s="3"/>
      <c r="O34" s="3"/>
      <c r="P34" s="3"/>
      <c r="Q34" s="20"/>
      <c r="R34" s="3"/>
    </row>
    <row r="35" s="14" customFormat="true" ht="15.95" hidden="false" customHeight="true" outlineLevel="0" collapsed="false">
      <c r="A35" s="32" t="n">
        <v>33</v>
      </c>
      <c r="B35" s="33" t="n">
        <v>4</v>
      </c>
      <c r="C35" s="34" t="s">
        <v>41</v>
      </c>
      <c r="D35" s="33" t="n">
        <v>84</v>
      </c>
      <c r="E35" s="33" t="n">
        <v>80.3</v>
      </c>
      <c r="F35" s="33" t="n">
        <v>80.7</v>
      </c>
      <c r="G35" s="33" t="n">
        <v>78</v>
      </c>
      <c r="H35" s="33" t="n">
        <f aca="false">ROUND(SUM(D35:G35),2)</f>
        <v>323</v>
      </c>
      <c r="I35" s="35" t="n">
        <f aca="false">H35/4</f>
        <v>80.75</v>
      </c>
      <c r="J35" s="33" t="n">
        <f aca="false">RANK(I35,$I$31:$I$43)</f>
        <v>9</v>
      </c>
      <c r="K35" s="18"/>
      <c r="L35" s="26"/>
      <c r="M35" s="26"/>
      <c r="N35" s="26"/>
      <c r="O35" s="26"/>
      <c r="P35" s="26"/>
      <c r="Q35" s="20"/>
      <c r="R35" s="26"/>
    </row>
    <row r="36" s="14" customFormat="true" ht="15.95" hidden="false" customHeight="true" outlineLevel="0" collapsed="false">
      <c r="A36" s="32" t="n">
        <v>34</v>
      </c>
      <c r="B36" s="33" t="n">
        <v>4</v>
      </c>
      <c r="C36" s="34" t="s">
        <v>42</v>
      </c>
      <c r="D36" s="33" t="n">
        <v>83</v>
      </c>
      <c r="E36" s="33" t="n">
        <v>80.3</v>
      </c>
      <c r="F36" s="33" t="n">
        <v>81.3</v>
      </c>
      <c r="G36" s="33" t="n">
        <v>83</v>
      </c>
      <c r="H36" s="33" t="n">
        <f aca="false">ROUND(SUM(D36:G36),2)</f>
        <v>327.6</v>
      </c>
      <c r="I36" s="35" t="n">
        <f aca="false">H36/4</f>
        <v>81.9</v>
      </c>
      <c r="J36" s="33" t="n">
        <f aca="false">RANK(I36,$I$31:$I$43)</f>
        <v>6</v>
      </c>
      <c r="K36" s="15"/>
      <c r="L36" s="3"/>
      <c r="M36" s="3"/>
      <c r="N36" s="3"/>
      <c r="O36" s="3"/>
      <c r="P36" s="3"/>
      <c r="Q36" s="20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2" t="n">
        <v>35</v>
      </c>
      <c r="B37" s="33" t="n">
        <v>4</v>
      </c>
      <c r="C37" s="34" t="s">
        <v>43</v>
      </c>
      <c r="D37" s="33" t="n">
        <v>81.5</v>
      </c>
      <c r="E37" s="33" t="n">
        <v>82</v>
      </c>
      <c r="F37" s="33" t="n">
        <v>81</v>
      </c>
      <c r="G37" s="33" t="n">
        <v>72.5</v>
      </c>
      <c r="H37" s="33" t="n">
        <f aca="false">ROUND(SUM(D37:G37),2)</f>
        <v>317</v>
      </c>
      <c r="I37" s="35" t="n">
        <f aca="false">H37/4</f>
        <v>79.25</v>
      </c>
      <c r="J37" s="33" t="n">
        <f aca="false">RANK(I37,$I$31:$I$43)</f>
        <v>12</v>
      </c>
      <c r="K37" s="13"/>
      <c r="L37" s="3"/>
      <c r="M37" s="3"/>
      <c r="N37" s="3"/>
      <c r="O37" s="3"/>
      <c r="P37" s="3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2" t="n">
        <v>36</v>
      </c>
      <c r="B38" s="33" t="n">
        <v>4</v>
      </c>
      <c r="C38" s="34" t="s">
        <v>44</v>
      </c>
      <c r="D38" s="33" t="n">
        <v>81</v>
      </c>
      <c r="E38" s="33" t="n">
        <v>84</v>
      </c>
      <c r="F38" s="33" t="n">
        <v>84</v>
      </c>
      <c r="G38" s="33" t="n">
        <v>75</v>
      </c>
      <c r="H38" s="33" t="n">
        <f aca="false">ROUND(SUM(D38:G38),2)</f>
        <v>324</v>
      </c>
      <c r="I38" s="35" t="n">
        <f aca="false">H38/4</f>
        <v>81</v>
      </c>
      <c r="J38" s="33" t="n">
        <f aca="false">RANK(I38,$I$31:$I$43)</f>
        <v>8</v>
      </c>
      <c r="K38" s="37"/>
      <c r="L38" s="3"/>
      <c r="M38" s="3"/>
      <c r="N38" s="3"/>
      <c r="O38" s="3"/>
      <c r="P38" s="3"/>
      <c r="Q38" s="20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2" t="n">
        <v>37</v>
      </c>
      <c r="B39" s="33" t="n">
        <v>4</v>
      </c>
      <c r="C39" s="34" t="s">
        <v>45</v>
      </c>
      <c r="D39" s="33" t="n">
        <v>84.3</v>
      </c>
      <c r="E39" s="33" t="n">
        <v>83.5</v>
      </c>
      <c r="F39" s="33" t="n">
        <v>84.3</v>
      </c>
      <c r="G39" s="33" t="n">
        <v>85</v>
      </c>
      <c r="H39" s="33" t="n">
        <f aca="false">ROUND(SUM(D39:G39),2)</f>
        <v>337.1</v>
      </c>
      <c r="I39" s="35" t="n">
        <f aca="false">H39/4</f>
        <v>84.275</v>
      </c>
      <c r="J39" s="33" t="n">
        <f aca="false">RANK(I39,$I$31:$I$43)</f>
        <v>1</v>
      </c>
      <c r="K39" s="13" t="s">
        <v>17</v>
      </c>
      <c r="L39" s="3"/>
      <c r="M39" s="3"/>
      <c r="N39" s="3"/>
      <c r="O39" s="3"/>
      <c r="P39" s="3"/>
      <c r="Q39" s="20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2" t="n">
        <v>38</v>
      </c>
      <c r="B40" s="33" t="n">
        <v>4</v>
      </c>
      <c r="C40" s="34" t="s">
        <v>46</v>
      </c>
      <c r="D40" s="33" t="n">
        <v>82.3</v>
      </c>
      <c r="E40" s="33" t="n">
        <v>82</v>
      </c>
      <c r="F40" s="33" t="n">
        <v>81.7</v>
      </c>
      <c r="G40" s="33" t="n">
        <v>83</v>
      </c>
      <c r="H40" s="33" t="n">
        <f aca="false">ROUND(SUM(D40:G40),2)</f>
        <v>329</v>
      </c>
      <c r="I40" s="35" t="n">
        <f aca="false">H40/4</f>
        <v>82.25</v>
      </c>
      <c r="J40" s="33" t="n">
        <f aca="false">RANK(I40,$I$31:$I$43)</f>
        <v>3</v>
      </c>
      <c r="K40" s="15"/>
      <c r="L40" s="3"/>
      <c r="M40" s="3"/>
      <c r="N40" s="3"/>
      <c r="O40" s="3"/>
      <c r="P40" s="3"/>
      <c r="Q40" s="20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40" customFormat="true" ht="15.95" hidden="false" customHeight="true" outlineLevel="0" collapsed="false">
      <c r="A41" s="32" t="n">
        <v>39</v>
      </c>
      <c r="B41" s="33" t="n">
        <v>4</v>
      </c>
      <c r="C41" s="34" t="s">
        <v>47</v>
      </c>
      <c r="D41" s="33" t="n">
        <v>83</v>
      </c>
      <c r="E41" s="33" t="n">
        <v>80</v>
      </c>
      <c r="F41" s="33" t="n">
        <v>82.3</v>
      </c>
      <c r="G41" s="33" t="n">
        <v>75.5</v>
      </c>
      <c r="H41" s="33" t="n">
        <f aca="false">ROUND(SUM(D41:G41),2)</f>
        <v>320.8</v>
      </c>
      <c r="I41" s="35" t="n">
        <f aca="false">H41/4</f>
        <v>80.2</v>
      </c>
      <c r="J41" s="33" t="n">
        <f aca="false">RANK(I41,$I$31:$I$43)</f>
        <v>11</v>
      </c>
      <c r="K41" s="38"/>
      <c r="L41" s="26"/>
      <c r="M41" s="26"/>
      <c r="N41" s="26"/>
      <c r="O41" s="26"/>
      <c r="P41" s="26"/>
      <c r="Q41" s="39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s="14" customFormat="true" ht="15.95" hidden="false" customHeight="true" outlineLevel="0" collapsed="false">
      <c r="A42" s="32" t="n">
        <v>40</v>
      </c>
      <c r="B42" s="33" t="n">
        <v>4</v>
      </c>
      <c r="C42" s="34" t="s">
        <v>48</v>
      </c>
      <c r="D42" s="33" t="n">
        <v>82.3</v>
      </c>
      <c r="E42" s="33" t="n">
        <v>83</v>
      </c>
      <c r="F42" s="33" t="n">
        <v>82.5</v>
      </c>
      <c r="G42" s="33" t="n">
        <v>80.3</v>
      </c>
      <c r="H42" s="33" t="n">
        <f aca="false">ROUND(SUM(D42:G42),2)</f>
        <v>328.1</v>
      </c>
      <c r="I42" s="35" t="n">
        <f aca="false">H42/4</f>
        <v>82.025</v>
      </c>
      <c r="J42" s="33" t="n">
        <f aca="false">RANK(I42,$I$31:$I$43)</f>
        <v>5</v>
      </c>
      <c r="K42" s="13"/>
      <c r="L42" s="3"/>
      <c r="M42" s="3"/>
      <c r="N42" s="3"/>
      <c r="O42" s="3"/>
      <c r="P42" s="3"/>
      <c r="Q42" s="20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2" t="n">
        <v>41</v>
      </c>
      <c r="B43" s="33" t="n">
        <v>4</v>
      </c>
      <c r="C43" s="34" t="s">
        <v>49</v>
      </c>
      <c r="D43" s="33" t="n">
        <v>78</v>
      </c>
      <c r="E43" s="33" t="n">
        <v>80.5</v>
      </c>
      <c r="F43" s="33" t="n">
        <v>80.5</v>
      </c>
      <c r="G43" s="33" t="n">
        <v>75</v>
      </c>
      <c r="H43" s="33" t="n">
        <f aca="false">ROUND(SUM(D43:G43),2)</f>
        <v>314</v>
      </c>
      <c r="I43" s="35" t="n">
        <f aca="false">H43/4</f>
        <v>78.5</v>
      </c>
      <c r="J43" s="33" t="n">
        <f aca="false">RANK(I43,$I$31:$I$43)</f>
        <v>13</v>
      </c>
      <c r="K43" s="13"/>
      <c r="L43" s="3"/>
      <c r="M43" s="3"/>
      <c r="N43" s="3"/>
      <c r="O43" s="3"/>
      <c r="P43" s="3"/>
      <c r="Q43" s="20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1" t="n">
        <v>42</v>
      </c>
      <c r="B44" s="42" t="n">
        <v>5</v>
      </c>
      <c r="C44" s="43" t="s">
        <v>50</v>
      </c>
      <c r="D44" s="42" t="n">
        <v>83</v>
      </c>
      <c r="E44" s="42" t="n">
        <v>80.5</v>
      </c>
      <c r="F44" s="42" t="n">
        <v>80.5</v>
      </c>
      <c r="G44" s="42" t="n">
        <v>81</v>
      </c>
      <c r="H44" s="42" t="n">
        <f aca="false">ROUND(SUM(D44:G44),2)</f>
        <v>325</v>
      </c>
      <c r="I44" s="44" t="n">
        <f aca="false">H44/4</f>
        <v>81.25</v>
      </c>
      <c r="J44" s="42" t="n">
        <f aca="false">RANK(I44,$I$44:$I$53)</f>
        <v>6</v>
      </c>
      <c r="K44" s="13"/>
      <c r="L44" s="3"/>
      <c r="M44" s="3"/>
      <c r="N44" s="3"/>
      <c r="O44" s="3"/>
      <c r="P44" s="3"/>
      <c r="Q44" s="20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1" t="n">
        <v>43</v>
      </c>
      <c r="B45" s="42" t="n">
        <v>5</v>
      </c>
      <c r="C45" s="43" t="s">
        <v>51</v>
      </c>
      <c r="D45" s="42" t="n">
        <v>81</v>
      </c>
      <c r="E45" s="42" t="n">
        <v>79.5</v>
      </c>
      <c r="F45" s="42" t="n">
        <v>78.5</v>
      </c>
      <c r="G45" s="42" t="n">
        <v>81</v>
      </c>
      <c r="H45" s="42" t="n">
        <f aca="false">ROUND(SUM(D45:G45),2)</f>
        <v>320</v>
      </c>
      <c r="I45" s="44" t="n">
        <f aca="false">H45/4</f>
        <v>80</v>
      </c>
      <c r="J45" s="42" t="n">
        <f aca="false">RANK(I45,$I$44:$I$53)</f>
        <v>7</v>
      </c>
      <c r="K45" s="13"/>
      <c r="L45" s="3"/>
      <c r="M45" s="3"/>
      <c r="N45" s="3"/>
      <c r="O45" s="3"/>
      <c r="P45" s="3"/>
      <c r="Q45" s="20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1" t="n">
        <v>44</v>
      </c>
      <c r="B46" s="42" t="n">
        <v>5</v>
      </c>
      <c r="C46" s="43" t="s">
        <v>52</v>
      </c>
      <c r="D46" s="42" t="n">
        <v>81.3</v>
      </c>
      <c r="E46" s="42" t="n">
        <v>81</v>
      </c>
      <c r="F46" s="42" t="n">
        <v>78.7</v>
      </c>
      <c r="G46" s="42" t="n">
        <v>73.7</v>
      </c>
      <c r="H46" s="42" t="n">
        <f aca="false">ROUND(SUM(D46:G46),2)</f>
        <v>314.7</v>
      </c>
      <c r="I46" s="44" t="n">
        <f aca="false">H46/4</f>
        <v>78.675</v>
      </c>
      <c r="J46" s="42" t="n">
        <f aca="false">RANK(I46,$I$44:$I$53)</f>
        <v>10</v>
      </c>
      <c r="K46" s="13"/>
      <c r="L46" s="26"/>
      <c r="M46" s="26"/>
      <c r="N46" s="26"/>
      <c r="O46" s="26"/>
      <c r="P46" s="26"/>
      <c r="Q46" s="20"/>
      <c r="R46" s="26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1" t="n">
        <v>45</v>
      </c>
      <c r="B47" s="42" t="n">
        <v>5</v>
      </c>
      <c r="C47" s="43" t="s">
        <v>53</v>
      </c>
      <c r="D47" s="42" t="n">
        <v>85.3</v>
      </c>
      <c r="E47" s="42" t="n">
        <v>85</v>
      </c>
      <c r="F47" s="42" t="n">
        <v>84</v>
      </c>
      <c r="G47" s="42" t="n">
        <v>84.3</v>
      </c>
      <c r="H47" s="42" t="n">
        <f aca="false">ROUND(SUM(D47:G47),2)</f>
        <v>338.6</v>
      </c>
      <c r="I47" s="44" t="n">
        <f aca="false">H47/4</f>
        <v>84.65</v>
      </c>
      <c r="J47" s="42" t="n">
        <f aca="false">RANK(I47,$I$44:$I$53)</f>
        <v>1</v>
      </c>
      <c r="K47" s="13" t="s">
        <v>17</v>
      </c>
      <c r="L47" s="3"/>
      <c r="M47" s="3"/>
      <c r="N47" s="3"/>
      <c r="O47" s="3"/>
      <c r="P47" s="3"/>
      <c r="Q47" s="3"/>
      <c r="R47" s="3"/>
      <c r="S47" s="3"/>
      <c r="T47" s="2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1" t="n">
        <v>46</v>
      </c>
      <c r="B48" s="42" t="n">
        <v>5</v>
      </c>
      <c r="C48" s="43" t="s">
        <v>54</v>
      </c>
      <c r="D48" s="42" t="n">
        <v>85</v>
      </c>
      <c r="E48" s="42" t="n">
        <v>83.3</v>
      </c>
      <c r="F48" s="42" t="n">
        <v>83.7</v>
      </c>
      <c r="G48" s="42" t="n">
        <v>86</v>
      </c>
      <c r="H48" s="42" t="n">
        <f aca="false">ROUND(SUM(D48:G48),2)</f>
        <v>338</v>
      </c>
      <c r="I48" s="44" t="n">
        <f aca="false">H48/4</f>
        <v>84.5</v>
      </c>
      <c r="J48" s="42" t="n">
        <f aca="false">RANK(I48,$I$44:$I$53)</f>
        <v>2</v>
      </c>
      <c r="K48" s="13" t="s">
        <v>17</v>
      </c>
      <c r="L48" s="3"/>
      <c r="M48" s="3"/>
      <c r="N48" s="3"/>
      <c r="O48" s="3"/>
      <c r="P48" s="3"/>
      <c r="Q48" s="3"/>
      <c r="R48" s="3"/>
      <c r="S48" s="3"/>
      <c r="T48" s="20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1" t="n">
        <v>47</v>
      </c>
      <c r="B49" s="42" t="n">
        <v>5</v>
      </c>
      <c r="C49" s="43" t="s">
        <v>55</v>
      </c>
      <c r="D49" s="42" t="n">
        <v>84.3</v>
      </c>
      <c r="E49" s="42" t="n">
        <v>82.7</v>
      </c>
      <c r="F49" s="42" t="n">
        <v>83</v>
      </c>
      <c r="G49" s="42" t="n">
        <v>87.7</v>
      </c>
      <c r="H49" s="42" t="n">
        <f aca="false">ROUND(SUM(D49:G49),2)</f>
        <v>337.7</v>
      </c>
      <c r="I49" s="44" t="n">
        <f aca="false">H49/4</f>
        <v>84.425</v>
      </c>
      <c r="J49" s="42" t="n">
        <f aca="false">RANK(I49,$I$44:$I$53)</f>
        <v>3</v>
      </c>
      <c r="K49" s="13"/>
      <c r="L49" s="3"/>
      <c r="M49" s="3"/>
      <c r="N49" s="3"/>
      <c r="O49" s="3"/>
      <c r="P49" s="3"/>
      <c r="Q49" s="3"/>
      <c r="R49" s="3"/>
      <c r="S49" s="3"/>
      <c r="T49" s="20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1" t="n">
        <v>48</v>
      </c>
      <c r="B50" s="42" t="n">
        <v>5</v>
      </c>
      <c r="C50" s="43" t="s">
        <v>56</v>
      </c>
      <c r="D50" s="42" t="n">
        <v>83.3</v>
      </c>
      <c r="E50" s="42" t="n">
        <v>80.3</v>
      </c>
      <c r="F50" s="42" t="n">
        <v>80.3</v>
      </c>
      <c r="G50" s="42" t="n">
        <v>82.7</v>
      </c>
      <c r="H50" s="42" t="n">
        <f aca="false">ROUND(SUM(D50:G50),2)</f>
        <v>326.6</v>
      </c>
      <c r="I50" s="44" t="n">
        <f aca="false">H50/4</f>
        <v>81.65</v>
      </c>
      <c r="J50" s="42" t="n">
        <f aca="false">RANK(I50,$I$44:$I$53)</f>
        <v>5</v>
      </c>
      <c r="K50" s="13"/>
      <c r="L50" s="3"/>
      <c r="M50" s="3"/>
      <c r="N50" s="3"/>
      <c r="O50" s="3"/>
      <c r="P50" s="3"/>
      <c r="Q50" s="3"/>
      <c r="R50" s="3"/>
      <c r="S50" s="3"/>
      <c r="T50" s="20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1" t="n">
        <v>49</v>
      </c>
      <c r="B51" s="42" t="n">
        <v>5</v>
      </c>
      <c r="C51" s="43" t="s">
        <v>57</v>
      </c>
      <c r="D51" s="42" t="n">
        <v>84.3</v>
      </c>
      <c r="E51" s="42" t="n">
        <v>83</v>
      </c>
      <c r="F51" s="42" t="n">
        <v>83.7</v>
      </c>
      <c r="G51" s="42" t="n">
        <v>85.3</v>
      </c>
      <c r="H51" s="42" t="n">
        <f aca="false">ROUND(SUM(D51:G51),2)</f>
        <v>336.3</v>
      </c>
      <c r="I51" s="44" t="n">
        <f aca="false">H51/4</f>
        <v>84.075</v>
      </c>
      <c r="J51" s="42" t="n">
        <f aca="false">RANK(I51,$I$44:$I$53)</f>
        <v>4</v>
      </c>
      <c r="K51" s="15"/>
      <c r="L51" s="3"/>
      <c r="M51" s="3"/>
      <c r="N51" s="3"/>
      <c r="O51" s="3"/>
      <c r="P51" s="3"/>
      <c r="Q51" s="3"/>
      <c r="R51" s="3"/>
      <c r="S51" s="3"/>
      <c r="T51" s="20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1" t="n">
        <v>50</v>
      </c>
      <c r="B52" s="42" t="n">
        <v>5</v>
      </c>
      <c r="C52" s="43" t="s">
        <v>58</v>
      </c>
      <c r="D52" s="42" t="n">
        <v>80.8</v>
      </c>
      <c r="E52" s="42" t="n">
        <v>81.5</v>
      </c>
      <c r="F52" s="42" t="n">
        <v>81.3</v>
      </c>
      <c r="G52" s="42" t="n">
        <v>76.3</v>
      </c>
      <c r="H52" s="42" t="n">
        <f aca="false">ROUND(SUM(D52:G52),2)</f>
        <v>319.9</v>
      </c>
      <c r="I52" s="44" t="n">
        <f aca="false">H52/4</f>
        <v>79.975</v>
      </c>
      <c r="J52" s="42" t="n">
        <f aca="false">RANK(I52,$I$44:$I$53)</f>
        <v>8</v>
      </c>
      <c r="K52" s="13"/>
      <c r="L52" s="3"/>
      <c r="M52" s="3"/>
      <c r="N52" s="3"/>
      <c r="O52" s="3"/>
      <c r="P52" s="3"/>
      <c r="Q52" s="3"/>
      <c r="R52" s="3"/>
      <c r="S52" s="3"/>
      <c r="T52" s="20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1" t="n">
        <v>51</v>
      </c>
      <c r="B53" s="42" t="n">
        <v>5</v>
      </c>
      <c r="C53" s="43" t="s">
        <v>59</v>
      </c>
      <c r="D53" s="42" t="n">
        <v>81</v>
      </c>
      <c r="E53" s="42" t="n">
        <v>78</v>
      </c>
      <c r="F53" s="42" t="n">
        <v>78.5</v>
      </c>
      <c r="G53" s="42" t="n">
        <v>81</v>
      </c>
      <c r="H53" s="42" t="n">
        <f aca="false">ROUND(SUM(D53:G53),2)</f>
        <v>318.5</v>
      </c>
      <c r="I53" s="44" t="n">
        <f aca="false">H53/4</f>
        <v>79.625</v>
      </c>
      <c r="J53" s="42" t="n">
        <f aca="false">RANK(I53,$I$44:$I$53)</f>
        <v>9</v>
      </c>
      <c r="K53" s="13"/>
      <c r="L53" s="3"/>
      <c r="M53" s="3"/>
      <c r="N53" s="3"/>
      <c r="O53" s="3"/>
      <c r="P53" s="3"/>
      <c r="Q53" s="20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5"/>
      <c r="F54" s="2"/>
      <c r="G54" s="2"/>
      <c r="H54" s="2"/>
      <c r="I54" s="46"/>
      <c r="T54" s="47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5"/>
      <c r="F55" s="2"/>
      <c r="G55" s="2"/>
      <c r="H55" s="2"/>
      <c r="I55" s="46"/>
      <c r="T55" s="47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7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7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7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7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7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7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7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7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7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7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7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7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7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7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7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7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7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7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7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7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7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7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7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7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7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7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7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7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7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7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6-06T09:23:28Z</cp:lastPrinted>
  <dcterms:modified xsi:type="dcterms:W3CDTF">2013-06-06T09:27:00Z</dcterms:modified>
  <cp:revision>0</cp:revision>
  <dc:subject/>
  <dc:title/>
</cp:coreProperties>
</file>