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99"/>
    <col collapsed="false" customWidth="true" hidden="false" outlineLevel="0" max="3" min="3" style="3" width="10.99"/>
    <col collapsed="false" customWidth="true" hidden="false" outlineLevel="0" max="4" min="4" style="3" width="8.36"/>
    <col collapsed="false" customWidth="true" hidden="false" outlineLevel="0" max="5" min="5" style="3" width="8.62"/>
    <col collapsed="false" customWidth="true" hidden="false" outlineLevel="0" max="6" min="6" style="3" width="8.5"/>
    <col collapsed="false" customWidth="true" hidden="false" outlineLevel="0" max="7" min="7" style="3" width="8.24"/>
    <col collapsed="false" customWidth="true" hidden="false" outlineLevel="0" max="8" min="8" style="3" width="7.87"/>
    <col collapsed="false" customWidth="true" hidden="false" outlineLevel="0" max="9" min="9" style="3" width="8.36"/>
    <col collapsed="false" customWidth="true" hidden="false" outlineLevel="0" max="10" min="10" style="3" width="9.62"/>
    <col collapsed="false" customWidth="true" hidden="false" outlineLevel="0" max="11" min="11" style="2" width="6.62"/>
    <col collapsed="false" customWidth="true" hidden="false" outlineLevel="0" max="12" min="12" style="2" width="7.62"/>
    <col collapsed="false" customWidth="true" hidden="false" outlineLevel="0" max="17" min="13" style="4" width="6.12"/>
    <col collapsed="false" customWidth="true" hidden="true" outlineLevel="0" max="18" min="18" style="4" width="14.99"/>
    <col collapsed="false" customWidth="true" hidden="false" outlineLevel="0" max="19" min="19" style="4" width="6.12"/>
    <col collapsed="false" customWidth="true" hidden="false" outlineLevel="0" max="20" min="20" style="4" width="6.75"/>
    <col collapsed="false" customWidth="true" hidden="false" outlineLevel="0" max="21" min="21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4"/>
      <c r="W1" s="4"/>
      <c r="X1" s="4"/>
      <c r="Y1" s="4"/>
      <c r="Z1" s="4"/>
      <c r="AA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360</v>
      </c>
      <c r="E2" s="8" t="n">
        <v>41361</v>
      </c>
      <c r="F2" s="8" t="n">
        <v>41365</v>
      </c>
      <c r="G2" s="8" t="n">
        <v>41366</v>
      </c>
      <c r="H2" s="8" t="n">
        <v>41367</v>
      </c>
      <c r="I2" s="7" t="s">
        <v>4</v>
      </c>
      <c r="J2" s="7" t="s">
        <v>5</v>
      </c>
      <c r="K2" s="7" t="s">
        <v>6</v>
      </c>
      <c r="L2" s="7" t="s">
        <v>7</v>
      </c>
      <c r="M2" s="0"/>
      <c r="N2" s="0"/>
      <c r="O2" s="0"/>
      <c r="P2" s="0"/>
      <c r="Q2" s="0"/>
      <c r="R2" s="0"/>
      <c r="S2" s="0"/>
      <c r="T2" s="0"/>
      <c r="U2" s="0"/>
      <c r="V2" s="4"/>
      <c r="W2" s="4"/>
      <c r="X2" s="4"/>
      <c r="Y2" s="4"/>
      <c r="Z2" s="4"/>
      <c r="AA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2.5</v>
      </c>
      <c r="F3" s="10" t="n">
        <v>83</v>
      </c>
      <c r="G3" s="10" t="n">
        <v>83</v>
      </c>
      <c r="H3" s="10" t="n">
        <v>75.5</v>
      </c>
      <c r="I3" s="10" t="n">
        <f aca="false">ROUND(SUM(D3:H3),2)</f>
        <v>405.5</v>
      </c>
      <c r="J3" s="12" t="n">
        <f aca="false">I3/5</f>
        <v>81.1</v>
      </c>
      <c r="K3" s="10" t="n">
        <f aca="false">RANK(J3,$J3:$J11)</f>
        <v>8</v>
      </c>
      <c r="L3" s="13"/>
      <c r="V3" s="3"/>
      <c r="W3" s="3"/>
      <c r="X3" s="3"/>
      <c r="Y3" s="3"/>
      <c r="Z3" s="3"/>
      <c r="AA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</v>
      </c>
      <c r="E4" s="10" t="n">
        <v>81.7</v>
      </c>
      <c r="F4" s="10" t="n">
        <v>82.3</v>
      </c>
      <c r="G4" s="10" t="n">
        <v>82</v>
      </c>
      <c r="H4" s="10" t="n">
        <v>80</v>
      </c>
      <c r="I4" s="10" t="n">
        <f aca="false">ROUND(SUM(D4:H4),2)</f>
        <v>406</v>
      </c>
      <c r="J4" s="12" t="n">
        <f aca="false">I4/5</f>
        <v>81.2</v>
      </c>
      <c r="K4" s="10" t="n">
        <f aca="false">RANK(J4,$J3:$J11)</f>
        <v>7</v>
      </c>
      <c r="L4" s="13"/>
      <c r="V4" s="3"/>
      <c r="W4" s="3"/>
      <c r="X4" s="3"/>
      <c r="Y4" s="3"/>
      <c r="Z4" s="3"/>
      <c r="AA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.8</v>
      </c>
      <c r="E5" s="10" t="n">
        <v>81</v>
      </c>
      <c r="F5" s="10" t="n">
        <v>79.8</v>
      </c>
      <c r="G5" s="10" t="n">
        <v>81.5</v>
      </c>
      <c r="H5" s="10" t="n">
        <v>84</v>
      </c>
      <c r="I5" s="10" t="n">
        <f aca="false">ROUND(SUM(D5:H5),2)</f>
        <v>408.1</v>
      </c>
      <c r="J5" s="12" t="n">
        <f aca="false">I5/5</f>
        <v>81.62</v>
      </c>
      <c r="K5" s="10" t="n">
        <f aca="false">RANK(J5,$J3:$J11)</f>
        <v>6</v>
      </c>
      <c r="L5" s="13"/>
      <c r="V5" s="3"/>
      <c r="W5" s="3"/>
      <c r="X5" s="3"/>
      <c r="Y5" s="3"/>
      <c r="Z5" s="3"/>
      <c r="AA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.5</v>
      </c>
      <c r="E6" s="10" t="n">
        <v>82</v>
      </c>
      <c r="F6" s="10" t="n">
        <v>83.5</v>
      </c>
      <c r="G6" s="10" t="n">
        <v>85</v>
      </c>
      <c r="H6" s="10" t="n">
        <v>82.5</v>
      </c>
      <c r="I6" s="10" t="n">
        <f aca="false">ROUND(SUM(D6:H6),2)</f>
        <v>414.5</v>
      </c>
      <c r="J6" s="12" t="n">
        <f aca="false">I6/5</f>
        <v>82.9</v>
      </c>
      <c r="K6" s="10" t="n">
        <f aca="false">RANK(J6,$J3:$J11)</f>
        <v>2</v>
      </c>
      <c r="L6" s="15"/>
      <c r="V6" s="3"/>
      <c r="W6" s="3"/>
      <c r="X6" s="3"/>
      <c r="Y6" s="3"/>
      <c r="Z6" s="3"/>
      <c r="AA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2.5</v>
      </c>
      <c r="E7" s="10" t="n">
        <v>83.5</v>
      </c>
      <c r="F7" s="10" t="n">
        <v>84.5</v>
      </c>
      <c r="G7" s="10" t="n">
        <v>85</v>
      </c>
      <c r="H7" s="10" t="n">
        <v>78.5</v>
      </c>
      <c r="I7" s="10" t="n">
        <f aca="false">ROUND(SUM(D7:H7),2)</f>
        <v>414</v>
      </c>
      <c r="J7" s="12" t="n">
        <f aca="false">I7/5</f>
        <v>82.8</v>
      </c>
      <c r="K7" s="10" t="n">
        <f aca="false">RANK(J7,$J3:$J11)</f>
        <v>3</v>
      </c>
      <c r="L7" s="13"/>
      <c r="V7" s="3"/>
      <c r="W7" s="3"/>
      <c r="X7" s="3"/>
      <c r="Y7" s="3"/>
      <c r="Z7" s="3"/>
      <c r="AA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4</v>
      </c>
      <c r="E8" s="10" t="n">
        <v>81.3</v>
      </c>
      <c r="F8" s="10" t="n">
        <v>82</v>
      </c>
      <c r="G8" s="10" t="n">
        <v>79.3</v>
      </c>
      <c r="H8" s="10" t="n">
        <v>82</v>
      </c>
      <c r="I8" s="10" t="n">
        <f aca="false">ROUND(SUM(D8:H8),2)</f>
        <v>408.6</v>
      </c>
      <c r="J8" s="12" t="n">
        <f aca="false">I8/5</f>
        <v>81.72</v>
      </c>
      <c r="K8" s="10" t="n">
        <f aca="false">RANK(J8,$J3:$J11)</f>
        <v>5</v>
      </c>
      <c r="L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</v>
      </c>
      <c r="E9" s="10" t="n">
        <v>80.5</v>
      </c>
      <c r="F9" s="10" t="n">
        <v>79.5</v>
      </c>
      <c r="G9" s="10" t="n">
        <v>79</v>
      </c>
      <c r="H9" s="10" t="n">
        <v>83</v>
      </c>
      <c r="I9" s="10" t="n">
        <f aca="false">ROUND(SUM(D9:H9),2)</f>
        <v>404</v>
      </c>
      <c r="J9" s="12" t="n">
        <f aca="false">I9/5</f>
        <v>80.8</v>
      </c>
      <c r="K9" s="10" t="n">
        <f aca="false">RANK(J9,$J3:$J11)</f>
        <v>9</v>
      </c>
      <c r="L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.7</v>
      </c>
      <c r="E10" s="10" t="n">
        <v>82.7</v>
      </c>
      <c r="F10" s="10" t="n">
        <v>81.3</v>
      </c>
      <c r="G10" s="10" t="n">
        <v>81.3</v>
      </c>
      <c r="H10" s="10" t="n">
        <v>83</v>
      </c>
      <c r="I10" s="10" t="n">
        <f aca="false">ROUND(SUM(D10:H10),2)</f>
        <v>412</v>
      </c>
      <c r="J10" s="12" t="n">
        <f aca="false">I10/5</f>
        <v>82.4</v>
      </c>
      <c r="K10" s="10" t="n">
        <f aca="false">RANK(J10,$J3:$J11)</f>
        <v>4</v>
      </c>
      <c r="L10" s="15"/>
      <c r="M10" s="18"/>
      <c r="N10" s="18"/>
      <c r="O10" s="18"/>
      <c r="P10" s="18"/>
      <c r="Q10" s="18"/>
      <c r="R10" s="19"/>
      <c r="S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3</v>
      </c>
      <c r="E11" s="10" t="n">
        <v>85.3</v>
      </c>
      <c r="F11" s="10" t="n">
        <v>84.3</v>
      </c>
      <c r="G11" s="10" t="n">
        <v>84</v>
      </c>
      <c r="H11" s="10" t="n">
        <v>87</v>
      </c>
      <c r="I11" s="10" t="n">
        <f aca="false">ROUND(SUM(D11:H11),2)</f>
        <v>425.9</v>
      </c>
      <c r="J11" s="12" t="n">
        <f aca="false">I11/5</f>
        <v>85.18</v>
      </c>
      <c r="K11" s="10" t="n">
        <f aca="false">RANK(J11,$J3:$J11)</f>
        <v>1</v>
      </c>
      <c r="L11" s="13" t="s">
        <v>17</v>
      </c>
      <c r="M11" s="3"/>
      <c r="N11" s="3"/>
      <c r="O11" s="3"/>
      <c r="P11" s="3"/>
      <c r="Q11" s="3"/>
      <c r="R11" s="19"/>
      <c r="S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0.5</v>
      </c>
      <c r="E12" s="21" t="n">
        <v>80.5</v>
      </c>
      <c r="F12" s="21" t="n">
        <v>81</v>
      </c>
      <c r="G12" s="21" t="n">
        <v>81.5</v>
      </c>
      <c r="H12" s="21" t="n">
        <v>82</v>
      </c>
      <c r="I12" s="21" t="n">
        <f aca="false">ROUND(SUM(D12:H12),2)</f>
        <v>405.5</v>
      </c>
      <c r="J12" s="23" t="n">
        <f aca="false">I12/5</f>
        <v>81.1</v>
      </c>
      <c r="K12" s="21" t="n">
        <f aca="false">RANK(J12,$J12:$J20)</f>
        <v>8</v>
      </c>
      <c r="L12" s="13"/>
      <c r="M12" s="3"/>
      <c r="N12" s="3"/>
      <c r="O12" s="3"/>
      <c r="P12" s="3"/>
      <c r="Q12" s="3"/>
      <c r="R12" s="19"/>
      <c r="S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3.7</v>
      </c>
      <c r="E13" s="21" t="n">
        <v>83.3</v>
      </c>
      <c r="F13" s="21" t="n">
        <v>83</v>
      </c>
      <c r="G13" s="21" t="n">
        <v>82.3</v>
      </c>
      <c r="H13" s="21" t="n">
        <v>79.5</v>
      </c>
      <c r="I13" s="21" t="n">
        <f aca="false">ROUND(SUM(D13:H13),2)</f>
        <v>411.8</v>
      </c>
      <c r="J13" s="23" t="n">
        <f aca="false">I13/5</f>
        <v>82.36</v>
      </c>
      <c r="K13" s="21" t="n">
        <f aca="false">RANK(J13,$J12:$J20)</f>
        <v>6</v>
      </c>
      <c r="L13" s="13"/>
      <c r="M13" s="3"/>
      <c r="N13" s="3"/>
      <c r="O13" s="3"/>
      <c r="P13" s="3"/>
      <c r="Q13" s="3"/>
      <c r="R13" s="19"/>
      <c r="S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3.5</v>
      </c>
      <c r="E14" s="21" t="n">
        <v>82.5</v>
      </c>
      <c r="F14" s="21" t="n">
        <v>84.5</v>
      </c>
      <c r="G14" s="21" t="n">
        <v>83.8</v>
      </c>
      <c r="H14" s="21" t="n">
        <v>84.3</v>
      </c>
      <c r="I14" s="21" t="n">
        <f aca="false">ROUND(SUM(D14:H14),2)</f>
        <v>418.6</v>
      </c>
      <c r="J14" s="23" t="n">
        <f aca="false">I14/5</f>
        <v>83.72</v>
      </c>
      <c r="K14" s="21" t="n">
        <f aca="false">RANK(J14,$J12:$J20)</f>
        <v>1</v>
      </c>
      <c r="L14" s="13" t="s">
        <v>17</v>
      </c>
      <c r="M14" s="3"/>
      <c r="N14" s="3"/>
      <c r="O14" s="3"/>
      <c r="P14" s="3"/>
      <c r="Q14" s="3"/>
      <c r="R14" s="19"/>
      <c r="S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77.5</v>
      </c>
      <c r="E15" s="21" t="n">
        <v>77</v>
      </c>
      <c r="F15" s="21" t="n">
        <v>80.5</v>
      </c>
      <c r="G15" s="21" t="n">
        <v>80.5</v>
      </c>
      <c r="H15" s="21" t="n">
        <v>79.5</v>
      </c>
      <c r="I15" s="21" t="n">
        <f aca="false">ROUND(SUM(D15:H15),2)</f>
        <v>395</v>
      </c>
      <c r="J15" s="23" t="n">
        <f aca="false">I15/5</f>
        <v>79</v>
      </c>
      <c r="K15" s="21" t="n">
        <f aca="false">RANK(J15,$J12:$J20)</f>
        <v>9</v>
      </c>
      <c r="L15" s="13"/>
      <c r="M15" s="3"/>
      <c r="N15" s="3"/>
      <c r="O15" s="3"/>
      <c r="P15" s="3"/>
      <c r="Q15" s="3"/>
      <c r="R15" s="19"/>
      <c r="S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4.5</v>
      </c>
      <c r="E16" s="21" t="n">
        <v>83</v>
      </c>
      <c r="F16" s="21" t="n">
        <v>82</v>
      </c>
      <c r="G16" s="21" t="n">
        <v>83</v>
      </c>
      <c r="H16" s="21" t="n">
        <v>82.5</v>
      </c>
      <c r="I16" s="21" t="n">
        <f aca="false">ROUND(SUM(D16:H16),2)</f>
        <v>415</v>
      </c>
      <c r="J16" s="23" t="n">
        <f aca="false">I16/5</f>
        <v>83</v>
      </c>
      <c r="K16" s="21" t="n">
        <f aca="false">RANK(J16,$J12:$J20)</f>
        <v>3</v>
      </c>
      <c r="L16" s="15"/>
      <c r="M16" s="3"/>
      <c r="N16" s="3"/>
      <c r="O16" s="3"/>
      <c r="P16" s="3"/>
      <c r="Q16" s="3"/>
      <c r="R16" s="19"/>
      <c r="S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3</v>
      </c>
      <c r="E17" s="21" t="n">
        <v>82.5</v>
      </c>
      <c r="F17" s="21" t="n">
        <v>82</v>
      </c>
      <c r="G17" s="21" t="n">
        <v>82</v>
      </c>
      <c r="H17" s="21" t="n">
        <v>83.3</v>
      </c>
      <c r="I17" s="21" t="n">
        <f aca="false">ROUND(SUM(D17:H17),2)</f>
        <v>412.8</v>
      </c>
      <c r="J17" s="23" t="n">
        <f aca="false">I17/5</f>
        <v>82.56</v>
      </c>
      <c r="K17" s="21" t="n">
        <f aca="false">RANK(J17,$J12:$J20)</f>
        <v>5</v>
      </c>
      <c r="L17" s="13"/>
      <c r="M17" s="24"/>
      <c r="N17" s="24"/>
      <c r="O17" s="24"/>
      <c r="P17" s="24"/>
      <c r="Q17" s="24"/>
      <c r="R17" s="19"/>
      <c r="S17" s="24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5</v>
      </c>
      <c r="E18" s="21" t="n">
        <v>82.5</v>
      </c>
      <c r="F18" s="21" t="n">
        <v>83.5</v>
      </c>
      <c r="G18" s="21" t="n">
        <v>83</v>
      </c>
      <c r="H18" s="21" t="n">
        <v>86</v>
      </c>
      <c r="I18" s="21" t="n">
        <f aca="false">ROUND(SUM(D18:H18),2)</f>
        <v>418.5</v>
      </c>
      <c r="J18" s="23" t="n">
        <f aca="false">I18/5</f>
        <v>83.7</v>
      </c>
      <c r="K18" s="21" t="n">
        <f aca="false">RANK(J18,$J12:$J20)</f>
        <v>2</v>
      </c>
      <c r="L18" s="25"/>
      <c r="M18" s="3"/>
      <c r="N18" s="3"/>
      <c r="O18" s="3"/>
      <c r="P18" s="3"/>
      <c r="Q18" s="3"/>
      <c r="R18" s="19"/>
      <c r="S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3.3</v>
      </c>
      <c r="E19" s="21" t="n">
        <v>83.7</v>
      </c>
      <c r="F19" s="21" t="n">
        <v>81.7</v>
      </c>
      <c r="G19" s="21" t="n">
        <v>83</v>
      </c>
      <c r="H19" s="21" t="n">
        <v>83</v>
      </c>
      <c r="I19" s="21" t="n">
        <f aca="false">ROUND(SUM(D19:H19),2)</f>
        <v>414.7</v>
      </c>
      <c r="J19" s="23" t="n">
        <f aca="false">I19/5</f>
        <v>82.94</v>
      </c>
      <c r="K19" s="21" t="n">
        <f aca="false">RANK(J19,$J12:$J20)</f>
        <v>4</v>
      </c>
      <c r="L19" s="26"/>
      <c r="M19" s="3"/>
      <c r="N19" s="3"/>
      <c r="O19" s="3"/>
      <c r="P19" s="3"/>
      <c r="Q19" s="3"/>
      <c r="R19" s="19"/>
      <c r="S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4</v>
      </c>
      <c r="E20" s="21" t="n">
        <v>82</v>
      </c>
      <c r="F20" s="21" t="n">
        <v>79.3</v>
      </c>
      <c r="G20" s="21" t="n">
        <v>83.3</v>
      </c>
      <c r="H20" s="21" t="n">
        <v>83</v>
      </c>
      <c r="I20" s="21" t="n">
        <f aca="false">ROUND(SUM(D20:H20),2)</f>
        <v>411.6</v>
      </c>
      <c r="J20" s="23" t="n">
        <f aca="false">I20/5</f>
        <v>82.32</v>
      </c>
      <c r="K20" s="21" t="n">
        <f aca="false">RANK(J20,$J12:$J20)</f>
        <v>7</v>
      </c>
      <c r="L20" s="15"/>
      <c r="M20" s="3"/>
      <c r="N20" s="3"/>
      <c r="O20" s="3"/>
      <c r="P20" s="3"/>
      <c r="Q20" s="3"/>
      <c r="R20" s="19"/>
      <c r="S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4</v>
      </c>
      <c r="E21" s="28" t="n">
        <v>84.5</v>
      </c>
      <c r="F21" s="28" t="n">
        <v>83</v>
      </c>
      <c r="G21" s="28" t="n">
        <v>84</v>
      </c>
      <c r="H21" s="28" t="n">
        <v>84.5</v>
      </c>
      <c r="I21" s="28" t="n">
        <f aca="false">ROUND(SUM(D21:H21),2)</f>
        <v>420</v>
      </c>
      <c r="J21" s="30" t="n">
        <f aca="false">I21/5</f>
        <v>84</v>
      </c>
      <c r="K21" s="28" t="n">
        <f aca="false">RANK(J21,$J21:$J30)</f>
        <v>5</v>
      </c>
      <c r="L21" s="13"/>
      <c r="M21" s="3"/>
      <c r="N21" s="3"/>
      <c r="O21" s="3"/>
      <c r="P21" s="3"/>
      <c r="Q21" s="3"/>
      <c r="R21" s="19"/>
      <c r="S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4</v>
      </c>
      <c r="E22" s="28" t="n">
        <v>83</v>
      </c>
      <c r="F22" s="28" t="n">
        <v>84</v>
      </c>
      <c r="G22" s="28" t="n">
        <v>84.5</v>
      </c>
      <c r="H22" s="28" t="n">
        <v>88</v>
      </c>
      <c r="I22" s="28" t="n">
        <f aca="false">ROUND(SUM(D22:H22),2)</f>
        <v>423.5</v>
      </c>
      <c r="J22" s="30" t="n">
        <f aca="false">I22/5</f>
        <v>84.7</v>
      </c>
      <c r="K22" s="28" t="n">
        <f aca="false">RANK(J22,$J21:$J30)</f>
        <v>3</v>
      </c>
      <c r="L22" s="13" t="s">
        <v>17</v>
      </c>
      <c r="M22" s="3"/>
      <c r="N22" s="3"/>
      <c r="O22" s="3"/>
      <c r="P22" s="3"/>
      <c r="Q22" s="3"/>
      <c r="R22" s="19"/>
      <c r="S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3.5</v>
      </c>
      <c r="E23" s="28" t="n">
        <v>85.5</v>
      </c>
      <c r="F23" s="28" t="n">
        <v>83.8</v>
      </c>
      <c r="G23" s="28" t="n">
        <v>83.5</v>
      </c>
      <c r="H23" s="28" t="n">
        <v>86.3</v>
      </c>
      <c r="I23" s="28" t="n">
        <f aca="false">ROUND(SUM(D23:H23),2)</f>
        <v>422.6</v>
      </c>
      <c r="J23" s="30" t="n">
        <f aca="false">I23/5</f>
        <v>84.52</v>
      </c>
      <c r="K23" s="28" t="n">
        <f aca="false">RANK(J23,$J21:$J30)</f>
        <v>4</v>
      </c>
      <c r="L23" s="13"/>
      <c r="M23" s="3"/>
      <c r="N23" s="3"/>
      <c r="O23" s="3"/>
      <c r="P23" s="3"/>
      <c r="Q23" s="3"/>
      <c r="R23" s="19"/>
      <c r="S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5</v>
      </c>
      <c r="E24" s="28" t="n">
        <v>85</v>
      </c>
      <c r="F24" s="28" t="n">
        <v>85</v>
      </c>
      <c r="G24" s="28" t="n">
        <v>85</v>
      </c>
      <c r="H24" s="28" t="n">
        <v>85</v>
      </c>
      <c r="I24" s="28" t="n">
        <f aca="false">ROUND(SUM(D24:H24),2)</f>
        <v>425</v>
      </c>
      <c r="J24" s="30" t="n">
        <f aca="false">I24/5</f>
        <v>85</v>
      </c>
      <c r="K24" s="28" t="n">
        <f aca="false">RANK(J24,$J21:$J30)</f>
        <v>2</v>
      </c>
      <c r="L24" s="13" t="s">
        <v>17</v>
      </c>
      <c r="M24" s="3"/>
      <c r="N24" s="3"/>
      <c r="O24" s="3"/>
      <c r="P24" s="3"/>
      <c r="Q24" s="3"/>
      <c r="R24" s="19"/>
      <c r="S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3.7</v>
      </c>
      <c r="E25" s="28" t="n">
        <v>83.4</v>
      </c>
      <c r="F25" s="28" t="n">
        <v>83.5</v>
      </c>
      <c r="G25" s="28" t="n">
        <v>83.3</v>
      </c>
      <c r="H25" s="28" t="n">
        <v>84.5</v>
      </c>
      <c r="I25" s="28" t="n">
        <f aca="false">ROUND(SUM(D25:H25),2)</f>
        <v>418.4</v>
      </c>
      <c r="J25" s="30" t="n">
        <f aca="false">I25/5</f>
        <v>83.68</v>
      </c>
      <c r="K25" s="28" t="n">
        <f aca="false">RANK(J25,$J21:$J30)</f>
        <v>6</v>
      </c>
      <c r="L25" s="15"/>
      <c r="M25" s="3"/>
      <c r="N25" s="3"/>
      <c r="O25" s="3"/>
      <c r="P25" s="3"/>
      <c r="Q25" s="3"/>
      <c r="R25" s="19"/>
      <c r="S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5.3</v>
      </c>
      <c r="E26" s="28" t="n">
        <v>86.7</v>
      </c>
      <c r="F26" s="28" t="n">
        <v>83</v>
      </c>
      <c r="G26" s="28" t="n">
        <v>83.7</v>
      </c>
      <c r="H26" s="28" t="n">
        <v>88</v>
      </c>
      <c r="I26" s="28" t="n">
        <f aca="false">ROUND(SUM(D26:H26),2)</f>
        <v>426.7</v>
      </c>
      <c r="J26" s="30" t="n">
        <f aca="false">I26/5</f>
        <v>85.34</v>
      </c>
      <c r="K26" s="28" t="n">
        <f aca="false">RANK(J26,$J21:$J30)</f>
        <v>1</v>
      </c>
      <c r="L26" s="13" t="s">
        <v>17</v>
      </c>
      <c r="M26" s="24"/>
      <c r="N26" s="24"/>
      <c r="O26" s="24"/>
      <c r="P26" s="24"/>
      <c r="Q26" s="24"/>
      <c r="R26" s="19"/>
      <c r="S26" s="24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80.5</v>
      </c>
      <c r="E27" s="28" t="n">
        <v>84</v>
      </c>
      <c r="F27" s="28" t="n">
        <v>81.5</v>
      </c>
      <c r="G27" s="28" t="n">
        <v>82.3</v>
      </c>
      <c r="H27" s="28" t="n">
        <v>84</v>
      </c>
      <c r="I27" s="28" t="n">
        <f aca="false">ROUND(SUM(D27:H27),2)</f>
        <v>412.3</v>
      </c>
      <c r="J27" s="30" t="n">
        <f aca="false">I27/5</f>
        <v>82.46</v>
      </c>
      <c r="K27" s="28" t="n">
        <f aca="false">RANK(J27,$J21:$J30)</f>
        <v>8</v>
      </c>
      <c r="L27" s="13"/>
      <c r="M27" s="24"/>
      <c r="N27" s="24"/>
      <c r="O27" s="24"/>
      <c r="P27" s="24"/>
      <c r="Q27" s="24"/>
      <c r="R27" s="19"/>
      <c r="S27" s="24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3.7</v>
      </c>
      <c r="E28" s="28" t="n">
        <v>82.7</v>
      </c>
      <c r="F28" s="28" t="n">
        <v>83.3</v>
      </c>
      <c r="G28" s="28" t="n">
        <v>84.3</v>
      </c>
      <c r="H28" s="28" t="n">
        <v>83.7</v>
      </c>
      <c r="I28" s="28" t="n">
        <f aca="false">ROUND(SUM(D28:H28),2)</f>
        <v>417.7</v>
      </c>
      <c r="J28" s="30" t="n">
        <f aca="false">I28/5</f>
        <v>83.54</v>
      </c>
      <c r="K28" s="28" t="n">
        <f aca="false">RANK(J28,$J21:$J30)</f>
        <v>7</v>
      </c>
      <c r="L28" s="13"/>
      <c r="M28" s="3"/>
      <c r="N28" s="3"/>
      <c r="O28" s="3"/>
      <c r="P28" s="3"/>
      <c r="Q28" s="3"/>
      <c r="R28" s="19"/>
      <c r="S28" s="3"/>
      <c r="T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80</v>
      </c>
      <c r="E29" s="28" t="n">
        <v>82</v>
      </c>
      <c r="F29" s="28" t="n">
        <v>79.9</v>
      </c>
      <c r="G29" s="28" t="n">
        <v>80.5</v>
      </c>
      <c r="H29" s="28" t="n">
        <v>75.5</v>
      </c>
      <c r="I29" s="28" t="n">
        <f aca="false">ROUND(SUM(D29:H29),2)</f>
        <v>397.9</v>
      </c>
      <c r="J29" s="30" t="n">
        <f aca="false">I29/5</f>
        <v>79.58</v>
      </c>
      <c r="K29" s="28" t="n">
        <f aca="false">RANK(J29,$J21:$J30)</f>
        <v>10</v>
      </c>
      <c r="L29" s="13"/>
      <c r="M29" s="3"/>
      <c r="N29" s="3"/>
      <c r="O29" s="3"/>
      <c r="P29" s="3"/>
      <c r="Q29" s="3"/>
      <c r="R29" s="19"/>
      <c r="S29" s="3"/>
      <c r="T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81.3</v>
      </c>
      <c r="E30" s="28" t="n">
        <v>80.3</v>
      </c>
      <c r="F30" s="28" t="n">
        <v>81</v>
      </c>
      <c r="G30" s="28" t="n">
        <v>81</v>
      </c>
      <c r="H30" s="28" t="n">
        <v>81.7</v>
      </c>
      <c r="I30" s="28" t="n">
        <f aca="false">ROUND(SUM(D30:H30),2)</f>
        <v>405.3</v>
      </c>
      <c r="J30" s="30" t="n">
        <f aca="false">I30/5</f>
        <v>81.06</v>
      </c>
      <c r="K30" s="28" t="n">
        <f aca="false">RANK(J30,$J21:$J30)</f>
        <v>9</v>
      </c>
      <c r="L30" s="13"/>
      <c r="M30" s="3"/>
      <c r="N30" s="3"/>
      <c r="O30" s="3"/>
      <c r="P30" s="3"/>
      <c r="Q30" s="3"/>
      <c r="R30" s="19"/>
      <c r="S30" s="3"/>
      <c r="T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0</v>
      </c>
      <c r="E31" s="32" t="n">
        <v>83</v>
      </c>
      <c r="F31" s="32" t="n">
        <v>79</v>
      </c>
      <c r="G31" s="32" t="n">
        <v>82</v>
      </c>
      <c r="H31" s="32" t="n">
        <v>82.5</v>
      </c>
      <c r="I31" s="32" t="n">
        <f aca="false">ROUND(SUM(D31:H31),2)</f>
        <v>406.5</v>
      </c>
      <c r="J31" s="34" t="n">
        <f aca="false">I31/5</f>
        <v>81.3</v>
      </c>
      <c r="K31" s="32" t="n">
        <f aca="false">RANK(J31,$J$31:$J$43)</f>
        <v>11</v>
      </c>
      <c r="L31" s="15"/>
      <c r="M31" s="3"/>
      <c r="N31" s="3"/>
      <c r="O31" s="3"/>
      <c r="P31" s="3"/>
      <c r="Q31" s="3"/>
      <c r="R31" s="19"/>
      <c r="S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5" t="s">
        <v>38</v>
      </c>
      <c r="D32" s="32" t="n">
        <v>84</v>
      </c>
      <c r="E32" s="32" t="n">
        <v>83.3</v>
      </c>
      <c r="F32" s="32" t="n">
        <v>83.3</v>
      </c>
      <c r="G32" s="32" t="n">
        <v>84</v>
      </c>
      <c r="H32" s="32" t="n">
        <v>83.3</v>
      </c>
      <c r="I32" s="32" t="n">
        <f aca="false">ROUND(SUM(D32:H32),2)</f>
        <v>417.9</v>
      </c>
      <c r="J32" s="34" t="n">
        <f aca="false">I32/5</f>
        <v>83.58</v>
      </c>
      <c r="K32" s="32" t="n">
        <f aca="false">RANK(J32,$J$31:$J$43)</f>
        <v>2</v>
      </c>
      <c r="L32" s="13"/>
      <c r="M32" s="3"/>
      <c r="N32" s="3"/>
      <c r="O32" s="3"/>
      <c r="P32" s="3"/>
      <c r="Q32" s="3"/>
      <c r="R32" s="19"/>
      <c r="S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2.3</v>
      </c>
      <c r="E33" s="32" t="n">
        <v>82.3</v>
      </c>
      <c r="F33" s="32" t="n">
        <v>82</v>
      </c>
      <c r="G33" s="32" t="n">
        <v>83</v>
      </c>
      <c r="H33" s="32" t="n">
        <v>79.5</v>
      </c>
      <c r="I33" s="32" t="n">
        <f aca="false">ROUND(SUM(D33:H33),2)</f>
        <v>409.1</v>
      </c>
      <c r="J33" s="34" t="n">
        <f aca="false">I33/5</f>
        <v>81.82</v>
      </c>
      <c r="K33" s="32" t="n">
        <f aca="false">RANK(J33,$J$31:$J$43)</f>
        <v>6</v>
      </c>
      <c r="L33" s="26"/>
      <c r="M33" s="3"/>
      <c r="N33" s="3"/>
      <c r="O33" s="3"/>
      <c r="P33" s="3"/>
      <c r="Q33" s="3"/>
      <c r="R33" s="19"/>
      <c r="S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0.5</v>
      </c>
      <c r="E34" s="32" t="n">
        <v>82.5</v>
      </c>
      <c r="F34" s="32" t="n">
        <v>80.5</v>
      </c>
      <c r="G34" s="32" t="n">
        <v>82</v>
      </c>
      <c r="H34" s="32" t="n">
        <v>81.5</v>
      </c>
      <c r="I34" s="32" t="n">
        <f aca="false">ROUND(SUM(D34:H34),2)</f>
        <v>407</v>
      </c>
      <c r="J34" s="34" t="n">
        <f aca="false">I34/5</f>
        <v>81.4</v>
      </c>
      <c r="K34" s="32" t="n">
        <f aca="false">RANK(J34,$J$31:$J$43)</f>
        <v>9</v>
      </c>
      <c r="L34" s="13"/>
      <c r="M34" s="3"/>
      <c r="N34" s="3"/>
      <c r="O34" s="3"/>
      <c r="P34" s="3"/>
      <c r="Q34" s="3"/>
      <c r="R34" s="19"/>
      <c r="S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4</v>
      </c>
      <c r="E35" s="32" t="n">
        <v>85.3</v>
      </c>
      <c r="F35" s="32" t="n">
        <v>82</v>
      </c>
      <c r="G35" s="32" t="n">
        <v>84.7</v>
      </c>
      <c r="H35" s="32" t="n">
        <v>82</v>
      </c>
      <c r="I35" s="32" t="n">
        <f aca="false">ROUND(SUM(D35:H35),2)</f>
        <v>418</v>
      </c>
      <c r="J35" s="34" t="n">
        <f aca="false">I35/5</f>
        <v>83.6</v>
      </c>
      <c r="K35" s="32" t="n">
        <f aca="false">RANK(J35,$J$31:$J$43)</f>
        <v>1</v>
      </c>
      <c r="L35" s="13" t="s">
        <v>17</v>
      </c>
      <c r="M35" s="24"/>
      <c r="N35" s="24"/>
      <c r="O35" s="24"/>
      <c r="P35" s="24"/>
      <c r="Q35" s="24"/>
      <c r="R35" s="19"/>
      <c r="S35" s="24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2.3</v>
      </c>
      <c r="E36" s="32" t="n">
        <v>83</v>
      </c>
      <c r="F36" s="32" t="n">
        <v>83</v>
      </c>
      <c r="G36" s="32" t="n">
        <v>82.8</v>
      </c>
      <c r="H36" s="32" t="n">
        <v>83.5</v>
      </c>
      <c r="I36" s="32" t="n">
        <f aca="false">ROUND(SUM(D36:H36),2)</f>
        <v>414.6</v>
      </c>
      <c r="J36" s="34" t="n">
        <f aca="false">I36/5</f>
        <v>82.92</v>
      </c>
      <c r="K36" s="32" t="n">
        <f aca="false">RANK(J36,$J$31:$J$43)</f>
        <v>3</v>
      </c>
      <c r="L36" s="36"/>
      <c r="M36" s="3"/>
      <c r="N36" s="3"/>
      <c r="O36" s="3"/>
      <c r="P36" s="3"/>
      <c r="Q36" s="3"/>
      <c r="R36" s="19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2.5</v>
      </c>
      <c r="E37" s="32" t="n">
        <v>81.5</v>
      </c>
      <c r="F37" s="32" t="n">
        <v>79.5</v>
      </c>
      <c r="G37" s="32" t="n">
        <v>79.5</v>
      </c>
      <c r="H37" s="32" t="n">
        <v>79.5</v>
      </c>
      <c r="I37" s="32" t="n">
        <f aca="false">ROUND(SUM(D37:H37),2)</f>
        <v>402.5</v>
      </c>
      <c r="J37" s="34" t="n">
        <f aca="false">I37/5</f>
        <v>80.5</v>
      </c>
      <c r="K37" s="32" t="n">
        <f aca="false">RANK(J37,$J$31:$J$43)</f>
        <v>12</v>
      </c>
      <c r="L37" s="13"/>
      <c r="M37" s="3"/>
      <c r="N37" s="3"/>
      <c r="O37" s="3"/>
      <c r="P37" s="3"/>
      <c r="Q37" s="3"/>
      <c r="R37" s="19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5</v>
      </c>
      <c r="E38" s="32" t="n">
        <v>84.5</v>
      </c>
      <c r="F38" s="32" t="n">
        <v>81.5</v>
      </c>
      <c r="G38" s="32" t="n">
        <v>81</v>
      </c>
      <c r="H38" s="32" t="n">
        <v>76.5</v>
      </c>
      <c r="I38" s="32" t="n">
        <f aca="false">ROUND(SUM(D38:H38),2)</f>
        <v>408.5</v>
      </c>
      <c r="J38" s="34" t="n">
        <f aca="false">I38/5</f>
        <v>81.7</v>
      </c>
      <c r="K38" s="32" t="n">
        <f aca="false">RANK(J38,$J$31:$J$43)</f>
        <v>7</v>
      </c>
      <c r="L38" s="36"/>
      <c r="M38" s="3"/>
      <c r="N38" s="3"/>
      <c r="O38" s="3"/>
      <c r="P38" s="3"/>
      <c r="Q38" s="3"/>
      <c r="R38" s="19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3</v>
      </c>
      <c r="E39" s="32" t="n">
        <v>82.3</v>
      </c>
      <c r="F39" s="32" t="n">
        <v>80.3</v>
      </c>
      <c r="G39" s="32" t="n">
        <v>80</v>
      </c>
      <c r="H39" s="32" t="n">
        <v>81</v>
      </c>
      <c r="I39" s="32" t="n">
        <f aca="false">ROUND(SUM(D39:H39),2)</f>
        <v>406.6</v>
      </c>
      <c r="J39" s="34" t="n">
        <f aca="false">I39/5</f>
        <v>81.32</v>
      </c>
      <c r="K39" s="32" t="n">
        <f aca="false">RANK(J39,$J$31:$J$43)</f>
        <v>10</v>
      </c>
      <c r="L39" s="13"/>
      <c r="M39" s="3"/>
      <c r="N39" s="3"/>
      <c r="O39" s="3"/>
      <c r="P39" s="3"/>
      <c r="Q39" s="3"/>
      <c r="R39" s="19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2.7</v>
      </c>
      <c r="E40" s="32" t="n">
        <v>81.7</v>
      </c>
      <c r="F40" s="32" t="n">
        <v>79.7</v>
      </c>
      <c r="G40" s="32" t="n">
        <v>81.3</v>
      </c>
      <c r="H40" s="32" t="n">
        <v>83</v>
      </c>
      <c r="I40" s="32" t="n">
        <f aca="false">ROUND(SUM(D40:H40),2)</f>
        <v>408.4</v>
      </c>
      <c r="J40" s="34" t="n">
        <f aca="false">I40/5</f>
        <v>81.68</v>
      </c>
      <c r="K40" s="32" t="n">
        <f aca="false">RANK(J40,$J$31:$J$43)</f>
        <v>8</v>
      </c>
      <c r="L40" s="26"/>
      <c r="M40" s="3"/>
      <c r="N40" s="3"/>
      <c r="O40" s="3"/>
      <c r="P40" s="3"/>
      <c r="Q40" s="3"/>
      <c r="R40" s="19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9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2.8</v>
      </c>
      <c r="E41" s="32" t="n">
        <v>82.8</v>
      </c>
      <c r="F41" s="32" t="n">
        <v>82.5</v>
      </c>
      <c r="G41" s="32" t="n">
        <v>81.5</v>
      </c>
      <c r="H41" s="32" t="n">
        <v>83.3</v>
      </c>
      <c r="I41" s="32" t="n">
        <f aca="false">ROUND(SUM(D41:H41),2)</f>
        <v>412.9</v>
      </c>
      <c r="J41" s="34" t="n">
        <f aca="false">I41/5</f>
        <v>82.58</v>
      </c>
      <c r="K41" s="32" t="n">
        <f aca="false">RANK(J41,$J$31:$J$43)</f>
        <v>4</v>
      </c>
      <c r="L41" s="37"/>
      <c r="M41" s="24"/>
      <c r="N41" s="24"/>
      <c r="O41" s="24"/>
      <c r="P41" s="24"/>
      <c r="Q41" s="24"/>
      <c r="R41" s="3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2.5</v>
      </c>
      <c r="E42" s="32" t="n">
        <v>82.3</v>
      </c>
      <c r="F42" s="32" t="n">
        <v>81.3</v>
      </c>
      <c r="G42" s="32" t="n">
        <v>81.8</v>
      </c>
      <c r="H42" s="32" t="n">
        <v>82.74</v>
      </c>
      <c r="I42" s="32" t="n">
        <f aca="false">ROUND(SUM(D42:H42),2)</f>
        <v>410.64</v>
      </c>
      <c r="J42" s="34" t="n">
        <f aca="false">I42/5</f>
        <v>82.128</v>
      </c>
      <c r="K42" s="32" t="n">
        <f aca="false">RANK(J42,$J$31:$J$43)</f>
        <v>5</v>
      </c>
      <c r="L42" s="13"/>
      <c r="M42" s="3"/>
      <c r="N42" s="3"/>
      <c r="O42" s="3"/>
      <c r="P42" s="3"/>
      <c r="Q42" s="3"/>
      <c r="R42" s="19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78</v>
      </c>
      <c r="E43" s="32" t="n">
        <v>80.5</v>
      </c>
      <c r="F43" s="32" t="n">
        <v>78</v>
      </c>
      <c r="G43" s="32" t="n">
        <v>78.5</v>
      </c>
      <c r="H43" s="32" t="n">
        <v>75</v>
      </c>
      <c r="I43" s="32" t="n">
        <f aca="false">ROUND(SUM(D43:H43),2)</f>
        <v>390</v>
      </c>
      <c r="J43" s="34" t="n">
        <f aca="false">I43/5</f>
        <v>78</v>
      </c>
      <c r="K43" s="32" t="n">
        <f aca="false">RANK(J43,$J$31:$J$43)</f>
        <v>13</v>
      </c>
      <c r="L43" s="13"/>
      <c r="M43" s="3"/>
      <c r="N43" s="3"/>
      <c r="O43" s="3"/>
      <c r="P43" s="3"/>
      <c r="Q43" s="3"/>
      <c r="R43" s="19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2.5</v>
      </c>
      <c r="E44" s="41" t="n">
        <v>80.5</v>
      </c>
      <c r="F44" s="41" t="n">
        <v>82</v>
      </c>
      <c r="G44" s="41" t="n">
        <v>82.5</v>
      </c>
      <c r="H44" s="41" t="n">
        <v>81.5</v>
      </c>
      <c r="I44" s="41" t="n">
        <f aca="false">ROUND(SUM(D44:H44),2)</f>
        <v>409</v>
      </c>
      <c r="J44" s="43" t="n">
        <f aca="false">I44/5</f>
        <v>81.8</v>
      </c>
      <c r="K44" s="41" t="n">
        <f aca="false">RANK(J44,$J$44:$J$53)</f>
        <v>7</v>
      </c>
      <c r="L44" s="13"/>
      <c r="M44" s="3"/>
      <c r="N44" s="3"/>
      <c r="O44" s="3"/>
      <c r="P44" s="3"/>
      <c r="Q44" s="3"/>
      <c r="R44" s="19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1.5</v>
      </c>
      <c r="E45" s="41" t="n">
        <v>84</v>
      </c>
      <c r="F45" s="41" t="n">
        <v>82.5</v>
      </c>
      <c r="G45" s="41" t="n">
        <v>82.5</v>
      </c>
      <c r="H45" s="41" t="n">
        <v>80.5</v>
      </c>
      <c r="I45" s="41" t="n">
        <f aca="false">ROUND(SUM(D45:H45),2)</f>
        <v>411</v>
      </c>
      <c r="J45" s="43" t="n">
        <f aca="false">I45/5</f>
        <v>82.2</v>
      </c>
      <c r="K45" s="41" t="n">
        <f aca="false">RANK(J45,$J$44:$J$53)</f>
        <v>6</v>
      </c>
      <c r="L45" s="13"/>
      <c r="M45" s="3"/>
      <c r="N45" s="3"/>
      <c r="O45" s="3"/>
      <c r="P45" s="3"/>
      <c r="Q45" s="3"/>
      <c r="R45" s="19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0.3</v>
      </c>
      <c r="E46" s="41" t="n">
        <v>80.3</v>
      </c>
      <c r="F46" s="41" t="n">
        <v>80.7</v>
      </c>
      <c r="G46" s="41" t="n">
        <v>80</v>
      </c>
      <c r="H46" s="41" t="n">
        <v>80.5</v>
      </c>
      <c r="I46" s="41" t="n">
        <f aca="false">ROUND(SUM(D46:H46),2)</f>
        <v>401.8</v>
      </c>
      <c r="J46" s="43" t="n">
        <f aca="false">I46/5</f>
        <v>80.36</v>
      </c>
      <c r="K46" s="41" t="n">
        <f aca="false">RANK(J46,$J$44:$J$53)</f>
        <v>8</v>
      </c>
      <c r="L46" s="13"/>
      <c r="M46" s="24"/>
      <c r="N46" s="24"/>
      <c r="O46" s="24"/>
      <c r="P46" s="24"/>
      <c r="Q46" s="24"/>
      <c r="R46" s="19"/>
      <c r="S46" s="24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5.7</v>
      </c>
      <c r="E47" s="41" t="n">
        <v>84</v>
      </c>
      <c r="F47" s="41" t="n">
        <v>83.5</v>
      </c>
      <c r="G47" s="41" t="n">
        <v>83.3</v>
      </c>
      <c r="H47" s="41" t="n">
        <v>83.3</v>
      </c>
      <c r="I47" s="41" t="n">
        <f aca="false">ROUND(SUM(D47:H47),2)</f>
        <v>419.8</v>
      </c>
      <c r="J47" s="43" t="n">
        <f aca="false">I47/5</f>
        <v>83.96</v>
      </c>
      <c r="K47" s="41" t="n">
        <f aca="false">RANK(J47,$J$44:$J$53)</f>
        <v>2</v>
      </c>
      <c r="L47" s="13" t="s">
        <v>17</v>
      </c>
      <c r="M47" s="3"/>
      <c r="N47" s="3"/>
      <c r="O47" s="3"/>
      <c r="P47" s="3"/>
      <c r="Q47" s="3"/>
      <c r="R47" s="3"/>
      <c r="S47" s="3"/>
      <c r="T47" s="3"/>
      <c r="U47" s="19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4.3</v>
      </c>
      <c r="E48" s="41" t="n">
        <v>83.4</v>
      </c>
      <c r="F48" s="41" t="n">
        <v>84</v>
      </c>
      <c r="G48" s="41" t="n">
        <v>81.3</v>
      </c>
      <c r="H48" s="41" t="n">
        <v>86.5</v>
      </c>
      <c r="I48" s="41" t="n">
        <f aca="false">ROUND(SUM(D48:H48),2)</f>
        <v>419.5</v>
      </c>
      <c r="J48" s="43" t="n">
        <f aca="false">I48/5</f>
        <v>83.9</v>
      </c>
      <c r="K48" s="41" t="n">
        <f aca="false">RANK(J48,$J$44:$J$53)</f>
        <v>4</v>
      </c>
      <c r="L48" s="15"/>
      <c r="M48" s="3"/>
      <c r="N48" s="3"/>
      <c r="O48" s="3"/>
      <c r="P48" s="3"/>
      <c r="Q48" s="3"/>
      <c r="R48" s="3"/>
      <c r="S48" s="3"/>
      <c r="T48" s="3"/>
      <c r="U48" s="19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3</v>
      </c>
      <c r="E49" s="41" t="n">
        <v>87.3</v>
      </c>
      <c r="F49" s="41" t="n">
        <v>84</v>
      </c>
      <c r="G49" s="41" t="n">
        <v>82.3</v>
      </c>
      <c r="H49" s="41" t="n">
        <v>85.7</v>
      </c>
      <c r="I49" s="41" t="n">
        <f aca="false">ROUND(SUM(D49:H49),2)</f>
        <v>422.3</v>
      </c>
      <c r="J49" s="43" t="n">
        <f aca="false">I49/5</f>
        <v>84.46</v>
      </c>
      <c r="K49" s="41" t="n">
        <f aca="false">RANK(J49,$J$44:$J$53)</f>
        <v>1</v>
      </c>
      <c r="L49" s="13" t="s">
        <v>17</v>
      </c>
      <c r="M49" s="3"/>
      <c r="N49" s="3"/>
      <c r="O49" s="3"/>
      <c r="P49" s="3"/>
      <c r="Q49" s="3"/>
      <c r="R49" s="3"/>
      <c r="S49" s="3"/>
      <c r="T49" s="3"/>
      <c r="U49" s="19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3.3</v>
      </c>
      <c r="E50" s="41" t="n">
        <v>84</v>
      </c>
      <c r="F50" s="41" t="n">
        <v>83.7</v>
      </c>
      <c r="G50" s="41" t="n">
        <v>84</v>
      </c>
      <c r="H50" s="41" t="n">
        <v>84</v>
      </c>
      <c r="I50" s="41" t="n">
        <f aca="false">ROUND(SUM(D50:H50),2)</f>
        <v>419</v>
      </c>
      <c r="J50" s="43" t="n">
        <f aca="false">I50/5</f>
        <v>83.8</v>
      </c>
      <c r="K50" s="41" t="n">
        <f aca="false">RANK(J50,$J$44:$J$53)</f>
        <v>5</v>
      </c>
      <c r="L50" s="13"/>
      <c r="M50" s="3"/>
      <c r="N50" s="3"/>
      <c r="O50" s="3"/>
      <c r="P50" s="3"/>
      <c r="Q50" s="3"/>
      <c r="R50" s="3"/>
      <c r="S50" s="3"/>
      <c r="T50" s="3"/>
      <c r="U50" s="1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3</v>
      </c>
      <c r="E51" s="41" t="n">
        <v>84.7</v>
      </c>
      <c r="F51" s="41" t="n">
        <v>84</v>
      </c>
      <c r="G51" s="41" t="n">
        <v>84</v>
      </c>
      <c r="H51" s="41" t="n">
        <v>84</v>
      </c>
      <c r="I51" s="41" t="n">
        <f aca="false">ROUND(SUM(D51:H51),2)</f>
        <v>419.7</v>
      </c>
      <c r="J51" s="43" t="n">
        <f aca="false">I51/5</f>
        <v>83.94</v>
      </c>
      <c r="K51" s="41" t="n">
        <f aca="false">RANK(J51,$J$44:$J$53)</f>
        <v>3</v>
      </c>
      <c r="L51" s="15"/>
      <c r="M51" s="3"/>
      <c r="N51" s="3"/>
      <c r="O51" s="3"/>
      <c r="P51" s="3"/>
      <c r="Q51" s="3"/>
      <c r="R51" s="3"/>
      <c r="S51" s="3"/>
      <c r="T51" s="3"/>
      <c r="U51" s="19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79.5</v>
      </c>
      <c r="E52" s="41" t="n">
        <v>80.3</v>
      </c>
      <c r="F52" s="41" t="n">
        <v>81</v>
      </c>
      <c r="G52" s="41" t="n">
        <v>81</v>
      </c>
      <c r="H52" s="41" t="n">
        <v>76.7</v>
      </c>
      <c r="I52" s="41" t="n">
        <f aca="false">ROUND(SUM(D52:H52),2)</f>
        <v>398.5</v>
      </c>
      <c r="J52" s="43" t="n">
        <f aca="false">I52/5</f>
        <v>79.7</v>
      </c>
      <c r="K52" s="41" t="n">
        <f aca="false">RANK(J52,$J$44:$J$53)</f>
        <v>10</v>
      </c>
      <c r="L52" s="13"/>
      <c r="M52" s="3"/>
      <c r="N52" s="3"/>
      <c r="O52" s="3"/>
      <c r="P52" s="3"/>
      <c r="Q52" s="3"/>
      <c r="R52" s="3"/>
      <c r="S52" s="3"/>
      <c r="T52" s="3"/>
      <c r="U52" s="19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79.5</v>
      </c>
      <c r="E53" s="41" t="n">
        <v>80</v>
      </c>
      <c r="F53" s="41" t="n">
        <v>80.5</v>
      </c>
      <c r="G53" s="41" t="n">
        <v>79.5</v>
      </c>
      <c r="H53" s="41" t="n">
        <v>80</v>
      </c>
      <c r="I53" s="41" t="n">
        <f aca="false">ROUND(SUM(D53:H53),2)</f>
        <v>399.5</v>
      </c>
      <c r="J53" s="43" t="n">
        <f aca="false">I53/5</f>
        <v>79.9</v>
      </c>
      <c r="K53" s="41" t="n">
        <f aca="false">RANK(J53,$J$44:$J$53)</f>
        <v>9</v>
      </c>
      <c r="L53" s="13"/>
      <c r="M53" s="3"/>
      <c r="N53" s="3"/>
      <c r="O53" s="3"/>
      <c r="P53" s="3"/>
      <c r="Q53" s="3"/>
      <c r="R53" s="19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44"/>
      <c r="F54" s="2"/>
      <c r="G54" s="2"/>
      <c r="H54" s="2"/>
      <c r="I54" s="2"/>
      <c r="J54" s="45"/>
      <c r="U54" s="46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9.5" hidden="false" customHeight="false" outlineLevel="0" collapsed="false">
      <c r="C55" s="44"/>
      <c r="F55" s="2"/>
      <c r="G55" s="2"/>
      <c r="H55" s="2"/>
      <c r="I55" s="2"/>
      <c r="J55" s="45"/>
      <c r="U55" s="46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19.5" hidden="false" customHeight="false" outlineLevel="0" collapsed="false">
      <c r="U56" s="46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19.5" hidden="false" customHeight="false" outlineLevel="0" collapsed="false">
      <c r="U57" s="46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19.5" hidden="false" customHeight="false" outlineLevel="0" collapsed="false">
      <c r="U58" s="46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19.5" hidden="false" customHeight="false" outlineLevel="0" collapsed="false">
      <c r="U59" s="46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19.5" hidden="false" customHeight="false" outlineLevel="0" collapsed="false">
      <c r="U60" s="46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9.5" hidden="false" customHeight="false" outlineLevel="0" collapsed="false">
      <c r="U61" s="46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9.5" hidden="false" customHeight="false" outlineLevel="0" collapsed="false">
      <c r="U62" s="46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9.5" hidden="false" customHeight="false" outlineLevel="0" collapsed="false">
      <c r="U63" s="46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19.5" hidden="false" customHeight="false" outlineLevel="0" collapsed="false">
      <c r="U64" s="46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9.5" hidden="false" customHeight="false" outlineLevel="0" collapsed="false">
      <c r="U65" s="46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19.5" hidden="false" customHeight="false" outlineLevel="0" collapsed="false">
      <c r="U66" s="46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19.5" hidden="false" customHeight="false" outlineLevel="0" collapsed="false">
      <c r="U67" s="46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19.5" hidden="false" customHeight="false" outlineLevel="0" collapsed="false">
      <c r="U68" s="46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19.5" hidden="false" customHeight="false" outlineLevel="0" collapsed="false">
      <c r="U69" s="46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19.5" hidden="false" customHeight="false" outlineLevel="0" collapsed="false">
      <c r="U70" s="46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19.5" hidden="false" customHeight="false" outlineLevel="0" collapsed="false">
      <c r="U71" s="46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19.5" hidden="false" customHeight="false" outlineLevel="0" collapsed="false">
      <c r="U72" s="46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9.5" hidden="false" customHeight="false" outlineLevel="0" collapsed="false">
      <c r="U73" s="46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19.5" hidden="false" customHeight="false" outlineLevel="0" collapsed="false">
      <c r="U74" s="4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19.5" hidden="false" customHeight="false" outlineLevel="0" collapsed="false">
      <c r="U75" s="46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19.5" hidden="false" customHeight="false" outlineLevel="0" collapsed="false">
      <c r="U76" s="46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9.5" hidden="false" customHeight="false" outlineLevel="0" collapsed="false">
      <c r="U77" s="46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19.5" hidden="false" customHeight="false" outlineLevel="0" collapsed="false">
      <c r="U78" s="46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9.5" hidden="false" customHeight="false" outlineLevel="0" collapsed="false">
      <c r="U79" s="46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9.5" hidden="false" customHeight="false" outlineLevel="0" collapsed="false">
      <c r="U80" s="46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19.5" hidden="false" customHeight="false" outlineLevel="0" collapsed="false">
      <c r="U81" s="46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19.5" hidden="false" customHeight="false" outlineLevel="0" collapsed="false">
      <c r="U82" s="46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19.5" hidden="false" customHeight="false" outlineLevel="0" collapsed="false">
      <c r="U83" s="46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19.5" hidden="false" customHeight="false" outlineLevel="0" collapsed="false">
      <c r="U84" s="46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19.5" hidden="false" customHeight="false" outlineLevel="0" collapsed="false">
      <c r="U85" s="46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</sheetData>
  <mergeCells count="1">
    <mergeCell ref="A1:K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4-03T08:06:10Z</cp:lastPrinted>
  <dcterms:modified xsi:type="dcterms:W3CDTF">2013-04-03T08:08:35Z</dcterms:modified>
  <cp:revision>0</cp:revision>
  <dc:subject/>
  <dc:title/>
</cp:coreProperties>
</file>