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79</v>
      </c>
      <c r="E2" s="8" t="n">
        <v>41380</v>
      </c>
      <c r="F2" s="8" t="n">
        <v>41381</v>
      </c>
      <c r="G2" s="8" t="n">
        <v>41382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2</v>
      </c>
      <c r="E3" s="10" t="n">
        <v>84</v>
      </c>
      <c r="F3" s="10" t="n">
        <v>82.5</v>
      </c>
      <c r="G3" s="10" t="n">
        <v>83</v>
      </c>
      <c r="H3" s="10" t="n">
        <f aca="false">ROUND(SUM(D3:G3),2)</f>
        <v>331.5</v>
      </c>
      <c r="I3" s="12" t="n">
        <f aca="false">H3/4</f>
        <v>82.875</v>
      </c>
      <c r="J3" s="10" t="n">
        <f aca="false">RANK(I3,$I3:$I11)</f>
        <v>4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</v>
      </c>
      <c r="E4" s="10" t="n">
        <v>78.3</v>
      </c>
      <c r="F4" s="10" t="n">
        <v>79</v>
      </c>
      <c r="G4" s="10" t="n">
        <v>76</v>
      </c>
      <c r="H4" s="10" t="n">
        <f aca="false">ROUND(SUM(D4:G4),2)</f>
        <v>312.3</v>
      </c>
      <c r="I4" s="12" t="n">
        <f aca="false">H4/4</f>
        <v>78.075</v>
      </c>
      <c r="J4" s="10" t="n">
        <f aca="false">RANK(I4,$I3:$I11)</f>
        <v>9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.5</v>
      </c>
      <c r="E5" s="10" t="n">
        <v>81.5</v>
      </c>
      <c r="F5" s="10" t="n">
        <v>82.8</v>
      </c>
      <c r="G5" s="10" t="n">
        <v>82.3</v>
      </c>
      <c r="H5" s="10" t="n">
        <f aca="false">ROUND(SUM(D5:G5),2)</f>
        <v>329.1</v>
      </c>
      <c r="I5" s="12" t="n">
        <f aca="false">H5/4</f>
        <v>82.275</v>
      </c>
      <c r="J5" s="10" t="n">
        <f aca="false">RANK(I5,$I3:$I11)</f>
        <v>6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</v>
      </c>
      <c r="E6" s="10" t="n">
        <v>83.5</v>
      </c>
      <c r="F6" s="10" t="n">
        <v>83</v>
      </c>
      <c r="G6" s="10" t="n">
        <v>83.5</v>
      </c>
      <c r="H6" s="10" t="n">
        <f aca="false">ROUND(SUM(D6:G6),2)</f>
        <v>333</v>
      </c>
      <c r="I6" s="12" t="n">
        <f aca="false">H6/4</f>
        <v>83.25</v>
      </c>
      <c r="J6" s="10" t="n">
        <f aca="false">RANK(I6,$I3:$I11)</f>
        <v>3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.5</v>
      </c>
      <c r="E7" s="10" t="n">
        <v>79.5</v>
      </c>
      <c r="F7" s="10" t="n">
        <v>80</v>
      </c>
      <c r="G7" s="10" t="n">
        <v>81.5</v>
      </c>
      <c r="H7" s="10" t="n">
        <f aca="false">ROUND(SUM(D7:G7),2)</f>
        <v>322.5</v>
      </c>
      <c r="I7" s="12" t="n">
        <f aca="false">H7/4</f>
        <v>80.625</v>
      </c>
      <c r="J7" s="10" t="n">
        <f aca="false">RANK(I7,$I3:$I11)</f>
        <v>8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.3</v>
      </c>
      <c r="E8" s="10" t="n">
        <v>83</v>
      </c>
      <c r="F8" s="10" t="n">
        <v>84</v>
      </c>
      <c r="G8" s="10" t="n">
        <v>83.7</v>
      </c>
      <c r="H8" s="10" t="n">
        <f aca="false">ROUND(SUM(D8:G8),2)</f>
        <v>334</v>
      </c>
      <c r="I8" s="12" t="n">
        <f aca="false">H8/4</f>
        <v>83.5</v>
      </c>
      <c r="J8" s="10" t="n">
        <f aca="false">RANK(I8,$I3:$I11)</f>
        <v>2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2</v>
      </c>
      <c r="E9" s="10" t="n">
        <v>82.5</v>
      </c>
      <c r="F9" s="10" t="n">
        <v>82.5</v>
      </c>
      <c r="G9" s="10" t="n">
        <v>76.5</v>
      </c>
      <c r="H9" s="10" t="n">
        <f aca="false">ROUND(SUM(D9:G9),2)</f>
        <v>323.5</v>
      </c>
      <c r="I9" s="12" t="n">
        <f aca="false">H9/4</f>
        <v>80.875</v>
      </c>
      <c r="J9" s="10" t="n">
        <f aca="false">RANK(I9,$I3:$I11)</f>
        <v>7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2.3</v>
      </c>
      <c r="E10" s="10" t="n">
        <v>81.3</v>
      </c>
      <c r="F10" s="10" t="n">
        <v>83.7</v>
      </c>
      <c r="G10" s="10" t="n">
        <v>83.3</v>
      </c>
      <c r="H10" s="10" t="n">
        <f aca="false">ROUND(SUM(D10:G10),2)</f>
        <v>330.6</v>
      </c>
      <c r="I10" s="12" t="n">
        <f aca="false">H10/4</f>
        <v>82.65</v>
      </c>
      <c r="J10" s="10" t="n">
        <f aca="false">RANK(I10,$I3:$I11)</f>
        <v>5</v>
      </c>
      <c r="K10" s="15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.3</v>
      </c>
      <c r="E11" s="10" t="n">
        <v>85</v>
      </c>
      <c r="F11" s="10" t="n">
        <v>85</v>
      </c>
      <c r="G11" s="10" t="n">
        <v>87</v>
      </c>
      <c r="H11" s="10" t="n">
        <f aca="false">ROUND(SUM(D11:G11),2)</f>
        <v>341.3</v>
      </c>
      <c r="I11" s="12" t="n">
        <f aca="false">H11/4</f>
        <v>85.32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1</v>
      </c>
      <c r="E12" s="21" t="n">
        <v>80.5</v>
      </c>
      <c r="F12" s="21" t="n">
        <v>81.5</v>
      </c>
      <c r="G12" s="21" t="n">
        <v>81</v>
      </c>
      <c r="H12" s="21" t="n">
        <f aca="false">ROUND(SUM(D12:G12),2)</f>
        <v>324</v>
      </c>
      <c r="I12" s="23" t="n">
        <f aca="false">H12/4</f>
        <v>81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7</v>
      </c>
      <c r="E13" s="21" t="n">
        <v>82.7</v>
      </c>
      <c r="F13" s="21" t="n">
        <v>83</v>
      </c>
      <c r="G13" s="21" t="n">
        <v>77.3</v>
      </c>
      <c r="H13" s="21" t="n">
        <f aca="false">ROUND(SUM(D13:G13),2)</f>
        <v>325.7</v>
      </c>
      <c r="I13" s="23" t="n">
        <f aca="false">H13/4</f>
        <v>81.425</v>
      </c>
      <c r="J13" s="21" t="n">
        <f aca="false">RANK(I13,$I12:$I20)</f>
        <v>7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3.5</v>
      </c>
      <c r="E14" s="21" t="n">
        <v>82.5</v>
      </c>
      <c r="F14" s="21" t="n">
        <v>82.5</v>
      </c>
      <c r="G14" s="21" t="n">
        <v>82.8</v>
      </c>
      <c r="H14" s="21" t="n">
        <f aca="false">ROUND(SUM(D14:G14),2)</f>
        <v>331.3</v>
      </c>
      <c r="I14" s="23" t="n">
        <f aca="false">H14/4</f>
        <v>82.825</v>
      </c>
      <c r="J14" s="21" t="n">
        <f aca="false">RANK(I14,$I12:$I20)</f>
        <v>3</v>
      </c>
      <c r="K14" s="15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9.5</v>
      </c>
      <c r="E15" s="21" t="n">
        <v>80.5</v>
      </c>
      <c r="F15" s="21" t="n">
        <v>79</v>
      </c>
      <c r="G15" s="21" t="n">
        <v>78</v>
      </c>
      <c r="H15" s="21" t="n">
        <f aca="false">ROUND(SUM(D15:G15),2)</f>
        <v>317</v>
      </c>
      <c r="I15" s="23" t="n">
        <f aca="false">H15/4</f>
        <v>79.2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1.5</v>
      </c>
      <c r="E16" s="21" t="n">
        <v>82.5</v>
      </c>
      <c r="F16" s="21" t="n">
        <v>82.5</v>
      </c>
      <c r="G16" s="21" t="n">
        <v>84</v>
      </c>
      <c r="H16" s="21" t="n">
        <f aca="false">ROUND(SUM(D16:G16),2)</f>
        <v>330.5</v>
      </c>
      <c r="I16" s="23" t="n">
        <f aca="false">H16/4</f>
        <v>82.625</v>
      </c>
      <c r="J16" s="21" t="n">
        <f aca="false">RANK(I16,$I12:$I20)</f>
        <v>5</v>
      </c>
      <c r="K16" s="15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0.5</v>
      </c>
      <c r="E17" s="21" t="n">
        <v>81.3</v>
      </c>
      <c r="F17" s="21" t="n">
        <v>82.3</v>
      </c>
      <c r="G17" s="21" t="n">
        <v>83</v>
      </c>
      <c r="H17" s="21" t="n">
        <f aca="false">ROUND(SUM(D17:G17),2)</f>
        <v>327.1</v>
      </c>
      <c r="I17" s="23" t="n">
        <f aca="false">H17/4</f>
        <v>81.775</v>
      </c>
      <c r="J17" s="21" t="n">
        <f aca="false">RANK(I17,$I12:$I20)</f>
        <v>6</v>
      </c>
      <c r="K17" s="13"/>
      <c r="L17" s="24"/>
      <c r="M17" s="24"/>
      <c r="N17" s="24"/>
      <c r="O17" s="24"/>
      <c r="P17" s="24"/>
      <c r="Q17" s="19"/>
      <c r="R17" s="24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4</v>
      </c>
      <c r="E18" s="21" t="n">
        <v>84.5</v>
      </c>
      <c r="F18" s="21" t="n">
        <v>84.5</v>
      </c>
      <c r="G18" s="21" t="n">
        <v>85</v>
      </c>
      <c r="H18" s="21" t="n">
        <f aca="false">ROUND(SUM(D18:G18),2)</f>
        <v>338</v>
      </c>
      <c r="I18" s="23" t="n">
        <f aca="false">H18/4</f>
        <v>84.5</v>
      </c>
      <c r="J18" s="21" t="n">
        <f aca="false">RANK(I18,$I12:$I20)</f>
        <v>1</v>
      </c>
      <c r="K18" s="13" t="s">
        <v>17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4</v>
      </c>
      <c r="E19" s="21" t="n">
        <v>83.3</v>
      </c>
      <c r="F19" s="21" t="n">
        <v>83.3</v>
      </c>
      <c r="G19" s="21" t="n">
        <v>85</v>
      </c>
      <c r="H19" s="21" t="n">
        <f aca="false">ROUND(SUM(D19:G19),2)</f>
        <v>335.6</v>
      </c>
      <c r="I19" s="23" t="n">
        <f aca="false">H19/4</f>
        <v>83.9</v>
      </c>
      <c r="J19" s="21" t="n">
        <f aca="false">RANK(I19,$I12:$I20)</f>
        <v>2</v>
      </c>
      <c r="K19" s="2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1.7</v>
      </c>
      <c r="F20" s="21" t="n">
        <v>83.3</v>
      </c>
      <c r="G20" s="21" t="n">
        <v>84</v>
      </c>
      <c r="H20" s="21" t="n">
        <f aca="false">ROUND(SUM(D20:G20),2)</f>
        <v>331.3</v>
      </c>
      <c r="I20" s="23" t="n">
        <f aca="false">H20/4</f>
        <v>82.825</v>
      </c>
      <c r="J20" s="21" t="n">
        <f aca="false">RANK(I20,$I12:$I20)</f>
        <v>3</v>
      </c>
      <c r="K20" s="15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.3</v>
      </c>
      <c r="E21" s="27" t="n">
        <v>85</v>
      </c>
      <c r="F21" s="27" t="n">
        <v>84</v>
      </c>
      <c r="G21" s="27" t="n">
        <v>85.3</v>
      </c>
      <c r="H21" s="27" t="n">
        <f aca="false">ROUND(SUM(D21:G21),2)</f>
        <v>338.6</v>
      </c>
      <c r="I21" s="29" t="n">
        <f aca="false">H21/4</f>
        <v>84.65</v>
      </c>
      <c r="J21" s="27" t="n">
        <f aca="false">RANK(I21,$I21:$I30)</f>
        <v>3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.5</v>
      </c>
      <c r="E22" s="27" t="n">
        <v>83.5</v>
      </c>
      <c r="F22" s="27" t="n">
        <v>84.5</v>
      </c>
      <c r="G22" s="27" t="n">
        <v>86</v>
      </c>
      <c r="H22" s="27" t="n">
        <f aca="false">ROUND(SUM(D22:G22),2)</f>
        <v>338.5</v>
      </c>
      <c r="I22" s="29" t="n">
        <f aca="false">H22/4</f>
        <v>84.625</v>
      </c>
      <c r="J22" s="27" t="n">
        <f aca="false">RANK(I22,$I21:$I30)</f>
        <v>4</v>
      </c>
      <c r="K22" s="15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5</v>
      </c>
      <c r="E23" s="27" t="n">
        <v>83.8</v>
      </c>
      <c r="F23" s="27" t="n">
        <v>83</v>
      </c>
      <c r="G23" s="27" t="n">
        <v>85.5</v>
      </c>
      <c r="H23" s="27" t="n">
        <f aca="false">ROUND(SUM(D23:G23),2)</f>
        <v>336.8</v>
      </c>
      <c r="I23" s="29" t="n">
        <f aca="false">H23/4</f>
        <v>84.2</v>
      </c>
      <c r="J23" s="27" t="n">
        <f aca="false">RANK(I23,$I21:$I30)</f>
        <v>5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5.5</v>
      </c>
      <c r="F24" s="27" t="n">
        <v>85.5</v>
      </c>
      <c r="G24" s="27" t="n">
        <v>85.5</v>
      </c>
      <c r="H24" s="27" t="n">
        <f aca="false">ROUND(SUM(D24:G24),2)</f>
        <v>342</v>
      </c>
      <c r="I24" s="29" t="n">
        <f aca="false">H24/4</f>
        <v>85.5</v>
      </c>
      <c r="J24" s="27" t="n">
        <f aca="false">RANK(I24,$I21:$I30)</f>
        <v>1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5.3</v>
      </c>
      <c r="E25" s="27" t="n">
        <v>84.7</v>
      </c>
      <c r="F25" s="27" t="n">
        <v>84.3</v>
      </c>
      <c r="G25" s="27" t="n">
        <v>84.7</v>
      </c>
      <c r="H25" s="27" t="n">
        <f aca="false">ROUND(SUM(D25:G25),2)</f>
        <v>339</v>
      </c>
      <c r="I25" s="29" t="n">
        <f aca="false">H25/4</f>
        <v>84.75</v>
      </c>
      <c r="J25" s="27" t="n">
        <f aca="false">RANK(I25,$I21:$I30)</f>
        <v>2</v>
      </c>
      <c r="K25" s="13" t="s">
        <v>17</v>
      </c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2.3</v>
      </c>
      <c r="E26" s="27" t="n">
        <v>83.7</v>
      </c>
      <c r="F26" s="27" t="n">
        <v>83.7</v>
      </c>
      <c r="G26" s="27" t="n">
        <v>85.7</v>
      </c>
      <c r="H26" s="27" t="n">
        <f aca="false">ROUND(SUM(D26:G26),2)</f>
        <v>335.4</v>
      </c>
      <c r="I26" s="29" t="n">
        <f aca="false">H26/4</f>
        <v>83.85</v>
      </c>
      <c r="J26" s="27" t="n">
        <f aca="false">RANK(I26,$I21:$I30)</f>
        <v>6</v>
      </c>
      <c r="K26" s="13"/>
      <c r="L26" s="24"/>
      <c r="M26" s="24"/>
      <c r="N26" s="24"/>
      <c r="O26" s="24"/>
      <c r="P26" s="24"/>
      <c r="Q26" s="19"/>
      <c r="R26" s="24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1</v>
      </c>
      <c r="E27" s="27" t="n">
        <v>81.5</v>
      </c>
      <c r="F27" s="27" t="n">
        <v>80.5</v>
      </c>
      <c r="G27" s="27" t="n">
        <v>81</v>
      </c>
      <c r="H27" s="27" t="n">
        <f aca="false">ROUND(SUM(D27:G27),2)</f>
        <v>324</v>
      </c>
      <c r="I27" s="29" t="n">
        <f aca="false">H27/4</f>
        <v>81</v>
      </c>
      <c r="J27" s="27" t="n">
        <f aca="false">RANK(I27,$I21:$I30)</f>
        <v>9</v>
      </c>
      <c r="K27" s="13"/>
      <c r="L27" s="24"/>
      <c r="M27" s="24"/>
      <c r="N27" s="24"/>
      <c r="O27" s="24"/>
      <c r="P27" s="24"/>
      <c r="Q27" s="19"/>
      <c r="R27" s="24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4.7</v>
      </c>
      <c r="E28" s="27" t="n">
        <v>83.3</v>
      </c>
      <c r="F28" s="27" t="n">
        <v>84</v>
      </c>
      <c r="G28" s="27" t="n">
        <v>83.3</v>
      </c>
      <c r="H28" s="27" t="n">
        <f aca="false">ROUND(SUM(D28:G28),2)</f>
        <v>335.3</v>
      </c>
      <c r="I28" s="29" t="n">
        <f aca="false">H28/4</f>
        <v>83.825</v>
      </c>
      <c r="J28" s="27" t="n">
        <f aca="false">RANK(I28,$I21:$I30)</f>
        <v>7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1</v>
      </c>
      <c r="E29" s="27" t="n">
        <v>80.5</v>
      </c>
      <c r="F29" s="27" t="n">
        <v>82.5</v>
      </c>
      <c r="G29" s="27" t="n">
        <v>78</v>
      </c>
      <c r="H29" s="27" t="n">
        <f aca="false">ROUND(SUM(D29:G29),2)</f>
        <v>322</v>
      </c>
      <c r="I29" s="29" t="n">
        <f aca="false">H29/4</f>
        <v>80.5</v>
      </c>
      <c r="J29" s="27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2.7</v>
      </c>
      <c r="E30" s="27" t="n">
        <v>82.3</v>
      </c>
      <c r="F30" s="27" t="n">
        <v>82</v>
      </c>
      <c r="G30" s="27" t="n">
        <v>77.3</v>
      </c>
      <c r="H30" s="27" t="n">
        <f aca="false">ROUND(SUM(D30:G30),2)</f>
        <v>324.3</v>
      </c>
      <c r="I30" s="29" t="n">
        <f aca="false">H30/4</f>
        <v>81.075</v>
      </c>
      <c r="J30" s="27" t="n">
        <f aca="false">RANK(I30,$I21:$I30)</f>
        <v>8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4</v>
      </c>
      <c r="E31" s="31" t="n">
        <v>80.5</v>
      </c>
      <c r="F31" s="31" t="n">
        <v>81.5</v>
      </c>
      <c r="G31" s="31" t="n">
        <v>83</v>
      </c>
      <c r="H31" s="31" t="n">
        <f aca="false">ROUND(SUM(D31:G31),2)</f>
        <v>329</v>
      </c>
      <c r="I31" s="33" t="n">
        <f aca="false">H31/4</f>
        <v>82.25</v>
      </c>
      <c r="J31" s="31" t="n">
        <f aca="false">RANK(I31,$I$31:$I$43)</f>
        <v>2</v>
      </c>
      <c r="K31" s="15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4" t="s">
        <v>38</v>
      </c>
      <c r="D32" s="31" t="n">
        <v>82.3</v>
      </c>
      <c r="E32" s="31" t="n">
        <v>81</v>
      </c>
      <c r="F32" s="31" t="n">
        <v>82.3</v>
      </c>
      <c r="G32" s="31" t="n">
        <v>82.3</v>
      </c>
      <c r="H32" s="31" t="n">
        <f aca="false">ROUND(SUM(D32:G32),2)</f>
        <v>327.9</v>
      </c>
      <c r="I32" s="33" t="n">
        <f aca="false">H32/4</f>
        <v>81.975</v>
      </c>
      <c r="J32" s="31" t="n">
        <f aca="false">RANK(I32,$I$31:$I$43)</f>
        <v>5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0.7</v>
      </c>
      <c r="E33" s="31" t="n">
        <v>82.3</v>
      </c>
      <c r="F33" s="31" t="n">
        <v>81.3</v>
      </c>
      <c r="G33" s="31" t="n">
        <v>82.7</v>
      </c>
      <c r="H33" s="31" t="n">
        <f aca="false">ROUND(SUM(D33:G33),2)</f>
        <v>327</v>
      </c>
      <c r="I33" s="33" t="n">
        <f aca="false">H33/4</f>
        <v>81.75</v>
      </c>
      <c r="J33" s="31" t="n">
        <f aca="false">RANK(I33,$I$31:$I$43)</f>
        <v>8</v>
      </c>
      <c r="K33" s="25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</v>
      </c>
      <c r="E34" s="31" t="n">
        <v>78.5</v>
      </c>
      <c r="F34" s="31" t="n">
        <v>83.5</v>
      </c>
      <c r="G34" s="31" t="n">
        <v>82.5</v>
      </c>
      <c r="H34" s="31" t="n">
        <f aca="false">ROUND(SUM(D34:G34),2)</f>
        <v>327.5</v>
      </c>
      <c r="I34" s="33" t="n">
        <f aca="false">H34/4</f>
        <v>81.875</v>
      </c>
      <c r="J34" s="31" t="n">
        <f aca="false">RANK(I34,$I$31:$I$43)</f>
        <v>6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2.7</v>
      </c>
      <c r="E35" s="31" t="n">
        <v>82.7</v>
      </c>
      <c r="F35" s="31" t="n">
        <v>83</v>
      </c>
      <c r="G35" s="31" t="n">
        <v>78.7</v>
      </c>
      <c r="H35" s="31" t="n">
        <f aca="false">ROUND(SUM(D35:G35),2)</f>
        <v>327.1</v>
      </c>
      <c r="I35" s="33" t="n">
        <f aca="false">H35/4</f>
        <v>81.775</v>
      </c>
      <c r="J35" s="31" t="n">
        <f aca="false">RANK(I35,$I$31:$I$43)</f>
        <v>7</v>
      </c>
      <c r="K35" s="25"/>
      <c r="L35" s="24"/>
      <c r="M35" s="24"/>
      <c r="N35" s="24"/>
      <c r="O35" s="24"/>
      <c r="P35" s="24"/>
      <c r="Q35" s="19"/>
      <c r="R35" s="24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1.8</v>
      </c>
      <c r="E36" s="31" t="n">
        <v>82</v>
      </c>
      <c r="F36" s="31" t="n">
        <v>82.5</v>
      </c>
      <c r="G36" s="31" t="n">
        <v>82</v>
      </c>
      <c r="H36" s="31" t="n">
        <f aca="false">ROUND(SUM(D36:G36),2)</f>
        <v>328.3</v>
      </c>
      <c r="I36" s="33" t="n">
        <f aca="false">H36/4</f>
        <v>82.075</v>
      </c>
      <c r="J36" s="31" t="n">
        <f aca="false">RANK(I36,$I$31:$I$43)</f>
        <v>4</v>
      </c>
      <c r="K36" s="35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79.5</v>
      </c>
      <c r="E37" s="31" t="n">
        <v>79.5</v>
      </c>
      <c r="F37" s="31" t="n">
        <v>79</v>
      </c>
      <c r="G37" s="31" t="n">
        <v>79.5</v>
      </c>
      <c r="H37" s="31" t="n">
        <f aca="false">ROUND(SUM(D37:G37),2)</f>
        <v>317.5</v>
      </c>
      <c r="I37" s="33" t="n">
        <f aca="false">H37/4</f>
        <v>79.375</v>
      </c>
      <c r="J37" s="31" t="n">
        <f aca="false">RANK(I37,$I$31:$I$43)</f>
        <v>13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3</v>
      </c>
      <c r="E38" s="31" t="n">
        <v>84</v>
      </c>
      <c r="F38" s="31" t="n">
        <v>82.5</v>
      </c>
      <c r="G38" s="31" t="n">
        <v>77.5</v>
      </c>
      <c r="H38" s="31" t="n">
        <f aca="false">ROUND(SUM(D38:G38),2)</f>
        <v>327</v>
      </c>
      <c r="I38" s="33" t="n">
        <f aca="false">H38/4</f>
        <v>81.75</v>
      </c>
      <c r="J38" s="31" t="n">
        <f aca="false">RANK(I38,$I$31:$I$43)</f>
        <v>8</v>
      </c>
      <c r="K38" s="35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1.3</v>
      </c>
      <c r="E39" s="31" t="n">
        <v>81</v>
      </c>
      <c r="F39" s="31" t="n">
        <v>83</v>
      </c>
      <c r="G39" s="31" t="n">
        <v>81.3</v>
      </c>
      <c r="H39" s="31" t="n">
        <f aca="false">ROUND(SUM(D39:G39),2)</f>
        <v>326.6</v>
      </c>
      <c r="I39" s="33" t="n">
        <f aca="false">H39/4</f>
        <v>81.65</v>
      </c>
      <c r="J39" s="31" t="n">
        <f aca="false">RANK(I39,$I$31:$I$43)</f>
        <v>11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1.7</v>
      </c>
      <c r="E40" s="31" t="n">
        <v>82.3</v>
      </c>
      <c r="F40" s="31" t="n">
        <v>82.7</v>
      </c>
      <c r="G40" s="31" t="n">
        <v>83.7</v>
      </c>
      <c r="H40" s="31" t="n">
        <f aca="false">ROUND(SUM(D40:G40),2)</f>
        <v>330.4</v>
      </c>
      <c r="I40" s="33" t="n">
        <f aca="false">H40/4</f>
        <v>82.6</v>
      </c>
      <c r="J40" s="31" t="n">
        <f aca="false">RANK(I40,$I$31:$I$43)</f>
        <v>1</v>
      </c>
      <c r="K40" s="13" t="s">
        <v>17</v>
      </c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1</v>
      </c>
      <c r="E41" s="31" t="n">
        <v>82</v>
      </c>
      <c r="F41" s="31" t="n">
        <v>83</v>
      </c>
      <c r="G41" s="31" t="n">
        <v>81</v>
      </c>
      <c r="H41" s="31" t="n">
        <f aca="false">ROUND(SUM(D41:G41),2)</f>
        <v>327</v>
      </c>
      <c r="I41" s="33" t="n">
        <f aca="false">H41/4</f>
        <v>81.75</v>
      </c>
      <c r="J41" s="31" t="n">
        <f aca="false">RANK(I41,$I$31:$I$43)</f>
        <v>8</v>
      </c>
      <c r="K41" s="36"/>
      <c r="L41" s="24"/>
      <c r="M41" s="24"/>
      <c r="N41" s="24"/>
      <c r="O41" s="24"/>
      <c r="P41" s="24"/>
      <c r="Q41" s="37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.5</v>
      </c>
      <c r="E42" s="31" t="n">
        <v>82</v>
      </c>
      <c r="F42" s="31" t="n">
        <v>82.8</v>
      </c>
      <c r="G42" s="31" t="n">
        <v>81.5</v>
      </c>
      <c r="H42" s="31" t="n">
        <f aca="false">ROUND(SUM(D42:G42),2)</f>
        <v>328.8</v>
      </c>
      <c r="I42" s="33" t="n">
        <f aca="false">H42/4</f>
        <v>82.2</v>
      </c>
      <c r="J42" s="31" t="n">
        <f aca="false">RANK(I42,$I$31:$I$43)</f>
        <v>3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0.5</v>
      </c>
      <c r="E43" s="31" t="n">
        <v>78</v>
      </c>
      <c r="F43" s="31" t="n">
        <v>80</v>
      </c>
      <c r="G43" s="31" t="n">
        <v>79.5</v>
      </c>
      <c r="H43" s="31" t="n">
        <f aca="false">ROUND(SUM(D43:G43),2)</f>
        <v>318</v>
      </c>
      <c r="I43" s="33" t="n">
        <f aca="false">H43/4</f>
        <v>79.5</v>
      </c>
      <c r="J43" s="31" t="n">
        <f aca="false">RANK(I43,$I$31:$I$43)</f>
        <v>12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1</v>
      </c>
      <c r="E44" s="40" t="n">
        <v>82</v>
      </c>
      <c r="F44" s="40" t="n">
        <v>81</v>
      </c>
      <c r="G44" s="40" t="n">
        <v>81</v>
      </c>
      <c r="H44" s="40" t="n">
        <f aca="false">ROUND(SUM(D44:G44),2)</f>
        <v>325</v>
      </c>
      <c r="I44" s="42" t="n">
        <f aca="false">H44/4</f>
        <v>81.25</v>
      </c>
      <c r="J44" s="40" t="n">
        <f aca="false">RANK(I44,$I$44:$I$53)</f>
        <v>7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1.5</v>
      </c>
      <c r="E45" s="40" t="n">
        <v>83.5</v>
      </c>
      <c r="F45" s="40" t="n">
        <v>84.5</v>
      </c>
      <c r="G45" s="40" t="n">
        <v>83.5</v>
      </c>
      <c r="H45" s="40" t="n">
        <f aca="false">ROUND(SUM(D45:G45),2)</f>
        <v>333</v>
      </c>
      <c r="I45" s="42" t="n">
        <f aca="false">H45/4</f>
        <v>83.25</v>
      </c>
      <c r="J45" s="40" t="n">
        <f aca="false">RANK(I45,$I$44:$I$53)</f>
        <v>6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0</v>
      </c>
      <c r="E46" s="40" t="n">
        <v>80.7</v>
      </c>
      <c r="F46" s="43"/>
      <c r="G46" s="43"/>
      <c r="H46" s="40" t="n">
        <f aca="false">ROUND(SUM(D46:G46),2)</f>
        <v>160.7</v>
      </c>
      <c r="I46" s="42" t="n">
        <f aca="false">H46/2</f>
        <v>80.35</v>
      </c>
      <c r="J46" s="40" t="n">
        <f aca="false">RANK(I46,$I$44:$I$53)</f>
        <v>8</v>
      </c>
      <c r="K46" s="13"/>
      <c r="L46" s="24"/>
      <c r="M46" s="24"/>
      <c r="N46" s="24"/>
      <c r="O46" s="24"/>
      <c r="P46" s="24"/>
      <c r="Q46" s="19"/>
      <c r="R46" s="24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4.5</v>
      </c>
      <c r="E47" s="40" t="n">
        <v>84.7</v>
      </c>
      <c r="F47" s="40" t="n">
        <v>85</v>
      </c>
      <c r="G47" s="40" t="n">
        <v>84.8</v>
      </c>
      <c r="H47" s="40" t="n">
        <f aca="false">ROUND(SUM(D47:G47),2)</f>
        <v>339</v>
      </c>
      <c r="I47" s="42" t="n">
        <f aca="false">H47/4</f>
        <v>84.75</v>
      </c>
      <c r="J47" s="40" t="n">
        <f aca="false">RANK(I47,$I$44:$I$53)</f>
        <v>2</v>
      </c>
      <c r="K47" s="13" t="s">
        <v>17</v>
      </c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0.7</v>
      </c>
      <c r="E48" s="40" t="n">
        <v>83.7</v>
      </c>
      <c r="F48" s="40" t="n">
        <v>84.7</v>
      </c>
      <c r="G48" s="40" t="n">
        <v>86</v>
      </c>
      <c r="H48" s="40" t="n">
        <f aca="false">ROUND(SUM(D48:G48),2)</f>
        <v>335.1</v>
      </c>
      <c r="I48" s="42" t="n">
        <f aca="false">H48/4</f>
        <v>83.775</v>
      </c>
      <c r="J48" s="40" t="n">
        <f aca="false">RANK(I48,$I$44:$I$53)</f>
        <v>4</v>
      </c>
      <c r="K48" s="25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.7</v>
      </c>
      <c r="E49" s="40" t="n">
        <v>83.7</v>
      </c>
      <c r="F49" s="40" t="n">
        <v>83.3</v>
      </c>
      <c r="G49" s="40" t="n">
        <v>85.7</v>
      </c>
      <c r="H49" s="40" t="n">
        <f aca="false">ROUND(SUM(D49:G49),2)</f>
        <v>336.4</v>
      </c>
      <c r="I49" s="42" t="n">
        <f aca="false">H49/4</f>
        <v>84.1</v>
      </c>
      <c r="J49" s="40" t="n">
        <f aca="false">RANK(I49,$I$44:$I$53)</f>
        <v>3</v>
      </c>
      <c r="K49" s="15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5</v>
      </c>
      <c r="E50" s="40" t="n">
        <v>83.3</v>
      </c>
      <c r="F50" s="40" t="n">
        <v>83</v>
      </c>
      <c r="G50" s="40" t="n">
        <v>83.7</v>
      </c>
      <c r="H50" s="40" t="n">
        <f aca="false">ROUND(SUM(D50:G50),2)</f>
        <v>335</v>
      </c>
      <c r="I50" s="42" t="n">
        <f aca="false">H50/4</f>
        <v>83.75</v>
      </c>
      <c r="J50" s="40" t="n">
        <f aca="false">RANK(I50,$I$44:$I$53)</f>
        <v>5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4.7</v>
      </c>
      <c r="E51" s="40" t="n">
        <v>86</v>
      </c>
      <c r="F51" s="40" t="n">
        <v>84</v>
      </c>
      <c r="G51" s="40" t="n">
        <v>84.7</v>
      </c>
      <c r="H51" s="40" t="n">
        <f aca="false">ROUND(SUM(D51:G51),2)</f>
        <v>339.4</v>
      </c>
      <c r="I51" s="42" t="n">
        <f aca="false">H51/4</f>
        <v>84.85</v>
      </c>
      <c r="J51" s="40" t="n">
        <f aca="false">RANK(I51,$I$44:$I$53)</f>
        <v>1</v>
      </c>
      <c r="K51" s="13" t="s">
        <v>17</v>
      </c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0.5</v>
      </c>
      <c r="E52" s="40" t="n">
        <v>79</v>
      </c>
      <c r="F52" s="43"/>
      <c r="G52" s="43"/>
      <c r="H52" s="40" t="n">
        <f aca="false">ROUND(SUM(D52:G52),2)</f>
        <v>159.5</v>
      </c>
      <c r="I52" s="42" t="n">
        <f aca="false">H52/2</f>
        <v>79.75</v>
      </c>
      <c r="J52" s="40" t="n">
        <f aca="false">RANK(I52,$I$44:$I$53)</f>
        <v>9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77.5</v>
      </c>
      <c r="E53" s="40" t="n">
        <v>79.5</v>
      </c>
      <c r="F53" s="43"/>
      <c r="G53" s="43"/>
      <c r="H53" s="40" t="n">
        <f aca="false">ROUND(SUM(D53:G53),2)</f>
        <v>157</v>
      </c>
      <c r="I53" s="42" t="n">
        <f aca="false">H53/2</f>
        <v>78.5</v>
      </c>
      <c r="J53" s="40" t="n">
        <f aca="false">RANK(I53,$I$44:$I$53)</f>
        <v>10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4-18T09:24:51Z</cp:lastPrinted>
  <dcterms:modified xsi:type="dcterms:W3CDTF">2013-04-18T09:37:42Z</dcterms:modified>
  <cp:revision>0</cp:revision>
  <dc:subject/>
  <dc:title/>
</cp:coreProperties>
</file>