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</sheets>
  <definedNames>
    <definedName function="false" hidden="false" localSheetId="0" name="_xlnm.Print_Area" vbProcedure="false">總表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r>
      <rPr>
        <sz val="12"/>
        <rFont val="Noto Sans"/>
        <family val="2"/>
      </rPr>
      <t xml:space="preserve">高雄市立海青工商</t>
    </r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學年度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學期第</t>
    </r>
    <r>
      <rPr>
        <sz val="12"/>
        <rFont val="新細明體"/>
        <family val="1"/>
        <charset val="136"/>
      </rPr>
      <t xml:space="preserve">8.9</t>
    </r>
    <r>
      <rPr>
        <sz val="12"/>
        <rFont val="Noto Sans"/>
        <family val="2"/>
      </rPr>
      <t xml:space="preserve">週整潔比賽分數統計表</t>
    </r>
  </si>
  <si>
    <t xml:space="preserve">編號</t>
  </si>
  <si>
    <t xml:space="preserve">群組</t>
  </si>
  <si>
    <t xml:space="preserve">班級</t>
  </si>
  <si>
    <t xml:space="preserve">總分</t>
  </si>
  <si>
    <t xml:space="preserve">平均</t>
  </si>
  <si>
    <t xml:space="preserve">名次</t>
  </si>
  <si>
    <t xml:space="preserve">優勝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☆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三仁</t>
  </si>
  <si>
    <t xml:space="preserve">綜高三美</t>
  </si>
  <si>
    <t xml:space="preserve">綜高二美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  <si>
    <t xml:space="preserve">綜高二真</t>
  </si>
  <si>
    <t xml:space="preserve">綜高二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0.00;[RED]0.00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0" name="Line 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" name="Line 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" name="Line 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" name="Line 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" name="Line 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" name="Line 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" name="Line 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" name="Line 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" name="Line 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" name="Line 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" name="Line 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" name="Line 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" name="Line 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" name="Line 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" name="Line 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" name="Line 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" name="Line 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" name="Line 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" name="Line 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" name="Line 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" name="Line 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" name="Line 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" name="Line 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" name="Line 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" name="Line 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" name="Line 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" name="Line 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" name="Line 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" name="Line 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" name="Line 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" name="Line 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" name="Line 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" name="Line 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" name="Line 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" name="Line 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" name="Line 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" name="Line 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" name="Line 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" name="Line 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" name="Line 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" name="Line 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" name="Line 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" name="Line 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" name="Line 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" name="Line 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" name="Line 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" name="Line 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" name="Line 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" name="Line 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" name="Line 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" name="Line 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" name="Line 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" name="Line 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" name="Line 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" name="Line 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" name="Line 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" name="Line 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" name="Line 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" name="Line 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" name="Line 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" name="Line 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" name="Line 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" name="Line 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" name="Line 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" name="Line 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" name="Line 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" name="Line 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" name="Line 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" name="Line 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" name="Line 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" name="Line 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1" name="Line 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2" name="Line 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3" name="Line 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4" name="Line 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5" name="Line 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6" name="Line 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7" name="Line 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8" name="Line 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9" name="Line 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0" name="Line 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1" name="Line 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2" name="Line 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3" name="Line 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4" name="Line 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5" name="Line 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6" name="Line 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7" name="Line 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8" name="Line 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89" name="Line 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0" name="Line 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1" name="Line 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2" name="Line 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3" name="Line 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4" name="Line 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5" name="Line 1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6" name="Line 1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7" name="Line 1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8" name="Line 1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99" name="Line 1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0" name="Line 1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1" name="Line 1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2" name="Line 1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3" name="Line 1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4" name="Line 1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5" name="Line 1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6" name="Line 1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7" name="Line 1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8" name="Line 1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09" name="Line 1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0" name="Line 1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1" name="Line 1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2" name="Line 1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3" name="Line 1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4" name="Line 1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5" name="Line 1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6" name="Line 1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7" name="Line 1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8" name="Line 1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19" name="Line 1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0" name="Line 1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1" name="Line 1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2" name="Line 1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3" name="Line 1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4" name="Line 1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5" name="Line 1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6" name="Line 1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7" name="Line 1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8" name="Line 1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29" name="Line 1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0" name="Line 1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1" name="Line 1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2" name="Line 1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3" name="Line 1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4" name="Line 1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5" name="Line 1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6" name="Line 1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7" name="Line 1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8" name="Line 1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39" name="Line 1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0" name="Line 1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1" name="Line 1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2" name="Line 1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3" name="Line 1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4" name="Line 1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5" name="Line 1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6" name="Line 1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7" name="Line 1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8" name="Line 1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49" name="Line 1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0" name="Line 1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1" name="Line 1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2" name="Line 1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3" name="Line 1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4" name="Line 1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5" name="Line 1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6" name="Line 1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7" name="Line 1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8" name="Line 1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59" name="Line 1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0" name="Line 1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1" name="Line 1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2" name="Line 1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3" name="Line 1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4" name="Line 1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5" name="Line 1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6" name="Line 1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7" name="Line 1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8" name="Line 1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69" name="Line 1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0" name="Line 1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1" name="Line 1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2" name="Line 1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3" name="Line 1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4" name="Line 1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5" name="Line 1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6" name="Line 1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7" name="Line 1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8" name="Line 1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79" name="Line 1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0" name="Line 1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1" name="Line 1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2" name="Line 1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3" name="Line 1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4" name="Line 1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5" name="Line 1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6" name="Line 1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7" name="Line 1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8" name="Line 1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89" name="Line 1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0" name="Line 1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1" name="Line 1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2" name="Line 1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3" name="Line 1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4" name="Line 1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5" name="Line 2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6" name="Line 2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7" name="Line 2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8" name="Line 2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199" name="Line 2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0" name="Line 2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1" name="Line 2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2" name="Line 2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3" name="Line 2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4" name="Line 2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5" name="Line 2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6" name="Line 2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7" name="Line 2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8" name="Line 2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09" name="Line 2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0" name="Line 2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1" name="Line 2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2" name="Line 2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3" name="Line 2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4" name="Line 2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5" name="Line 2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6" name="Line 2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7" name="Line 2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8" name="Line 2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19" name="Line 2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0" name="Line 2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1" name="Line 2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2" name="Line 2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3" name="Line 2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4" name="Line 2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5" name="Line 2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6" name="Line 2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7" name="Line 2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8" name="Line 2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29" name="Line 2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0" name="Line 2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1" name="Line 2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2" name="Line 2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3" name="Line 2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4" name="Line 2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5" name="Line 2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6" name="Line 2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7" name="Line 2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8" name="Line 2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39" name="Line 2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0" name="Line 2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1" name="Line 2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2" name="Line 2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3" name="Line 2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4" name="Line 2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5" name="Line 2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6" name="Line 2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7" name="Line 2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8" name="Line 2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49" name="Line 2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0" name="Line 2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1" name="Line 2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2" name="Line 2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3" name="Line 2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4" name="Line 2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5" name="Line 2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6" name="Line 2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7" name="Line 2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8" name="Line 2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59" name="Line 2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0" name="Line 2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1" name="Line 2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2" name="Line 2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3" name="Line 2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4" name="Line 2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5" name="Line 2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6" name="Line 2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7" name="Line 2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8" name="Line 2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69" name="Line 2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0" name="Line 2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1" name="Line 2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2" name="Line 2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3" name="Line 2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4" name="Line 2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5" name="Line 2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6" name="Line 2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7" name="Line 2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8" name="Line 2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79" name="Line 2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0" name="Line 2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1" name="Line 2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2" name="Line 2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3" name="Line 2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4" name="Line 2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5" name="Line 2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6" name="Line 2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7" name="Line 2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8" name="Line 2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89" name="Line 2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0" name="Line 2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1" name="Line 2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2" name="Line 2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3" name="Line 2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4" name="Line 2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5" name="Line 3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6" name="Line 3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7" name="Line 3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8" name="Line 3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299" name="Line 3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0" name="Line 3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1" name="Line 3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2" name="Line 3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3" name="Line 3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4" name="Line 3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5" name="Line 3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6" name="Line 3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7" name="Line 3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8" name="Line 3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09" name="Line 3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0" name="Line 3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1" name="Line 3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2" name="Line 3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3" name="Line 3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4" name="Line 3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5" name="Line 3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6" name="Line 3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7" name="Line 3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8" name="Line 3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19" name="Line 3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0" name="Line 3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1" name="Line 3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2" name="Line 3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3" name="Line 3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4" name="Line 3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5" name="Line 3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6" name="Line 3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7" name="Line 3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8" name="Line 3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29" name="Line 3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0" name="Line 3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1" name="Line 3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2" name="Line 3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3" name="Line 3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4" name="Line 3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5" name="Line 3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6" name="Line 3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7" name="Line 3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8" name="Line 3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39" name="Line 3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0" name="Line 3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1" name="Line 3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2" name="Line 3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3" name="Line 3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4" name="Line 3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5" name="Line 3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6" name="Line 3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7" name="Line 3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8" name="Line 3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49" name="Line 3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0" name="Line 3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1" name="Line 3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2" name="Line 3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3" name="Line 3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4" name="Line 3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5" name="Line 3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6" name="Line 3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7" name="Line 3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8" name="Line 3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59" name="Line 3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0" name="Line 3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1" name="Line 3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2" name="Line 3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3" name="Line 3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4" name="Line 3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5" name="Line 3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6" name="Line 3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7" name="Line 3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8" name="Line 3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69" name="Line 3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0" name="Line 3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1" name="Line 3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2" name="Line 3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3" name="Line 3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4" name="Line 3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5" name="Line 3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6" name="Line 3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7" name="Line 3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8" name="Line 3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79" name="Line 3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0" name="Line 3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1" name="Line 3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2" name="Line 3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3" name="Line 3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4" name="Line 3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5" name="Line 3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6" name="Line 3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7" name="Line 3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8" name="Line 3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89" name="Line 3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0" name="Line 3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1" name="Line 3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2" name="Line 3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3" name="Line 3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4" name="Line 3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5" name="Line 4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6" name="Line 4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7" name="Line 4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8" name="Line 4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399" name="Line 4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0" name="Line 4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1" name="Line 4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2" name="Line 4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3" name="Line 4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4" name="Line 4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5" name="Line 4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6" name="Line 4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7" name="Line 4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8" name="Line 4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09" name="Line 4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0" name="Line 4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1" name="Line 4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2" name="Line 4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3" name="Line 4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4" name="Line 4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5" name="Line 4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6" name="Line 4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7" name="Line 4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8" name="Line 4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19" name="Line 4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0" name="Line 4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1" name="Line 4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2" name="Line 4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3" name="Line 4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4" name="Line 4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5" name="Line 4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6" name="Line 4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7" name="Line 4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8" name="Line 4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29" name="Line 4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0" name="Line 4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1" name="Line 4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2" name="Line 4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3" name="Line 4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4" name="Line 4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5" name="Line 4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6" name="Line 4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7" name="Line 4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8" name="Line 4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39" name="Line 4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0" name="Line 4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1" name="Line 4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2" name="Line 4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3" name="Line 4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4" name="Line 4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5" name="Line 4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6" name="Line 4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7" name="Line 4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8" name="Line 4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49" name="Line 4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0" name="Line 4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1" name="Line 4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2" name="Line 4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3" name="Line 4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4" name="Line 4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5" name="Line 4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6" name="Line 4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7" name="Line 4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8" name="Line 4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59" name="Line 4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0" name="Line 4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1" name="Line 4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2" name="Line 4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3" name="Line 4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4" name="Line 4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5" name="Line 4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6" name="Line 4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7" name="Line 4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8" name="Line 4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69" name="Line 4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0" name="Line 4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1" name="Line 4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2" name="Line 4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3" name="Line 4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4" name="Line 4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5" name="Line 4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6" name="Line 4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7" name="Line 4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8" name="Line 4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79" name="Line 4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0" name="Line 4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1" name="Line 4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2" name="Line 4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3" name="Line 4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4" name="Line 4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5" name="Line 4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6" name="Line 4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7" name="Line 4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8" name="Line 4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89" name="Line 4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0" name="Line 4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1" name="Line 4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2" name="Line 4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3" name="Line 4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4" name="Line 4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5" name="Line 5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6" name="Line 5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7" name="Line 5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8" name="Line 5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499" name="Line 5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0" name="Line 5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1" name="Line 5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2" name="Line 5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3" name="Line 5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4" name="Line 5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5" name="Line 5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6" name="Line 5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7" name="Line 5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8" name="Line 5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09" name="Line 5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0" name="Line 5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1" name="Line 5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2" name="Line 5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3" name="Line 5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4" name="Line 5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5" name="Line 5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6" name="Line 5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7" name="Line 5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8" name="Line 5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19" name="Line 5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0" name="Line 5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1" name="Line 5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2" name="Line 5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3" name="Line 5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4" name="Line 5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5" name="Line 5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6" name="Line 5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7" name="Line 5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8" name="Line 5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29" name="Line 5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0" name="Line 5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1" name="Line 5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2" name="Line 5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3" name="Line 5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4" name="Line 5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5" name="Line 5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6" name="Line 5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7" name="Line 5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8" name="Line 5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39" name="Line 5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0" name="Line 5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1" name="Line 5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2" name="Line 5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3" name="Line 5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4" name="Line 5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5" name="Line 5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6" name="Line 5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7" name="Line 5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8" name="Line 5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49" name="Line 5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0" name="Line 5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1" name="Line 5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2" name="Line 5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3" name="Line 5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4" name="Line 5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5" name="Line 5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6" name="Line 5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7" name="Line 5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8" name="Line 5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59" name="Line 5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0" name="Line 5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1" name="Line 5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2" name="Line 5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3" name="Line 5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4" name="Line 5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5" name="Line 5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6" name="Line 5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7" name="Line 5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8" name="Line 5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69" name="Line 5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0" name="Line 5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1" name="Line 5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2" name="Line 5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3" name="Line 5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4" name="Line 5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5" name="Line 5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6" name="Line 5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7" name="Line 5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8" name="Line 5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79" name="Line 5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0" name="Line 5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1" name="Line 5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2" name="Line 5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3" name="Line 5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4" name="Line 5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5" name="Line 5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6" name="Line 5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7" name="Line 5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8" name="Line 5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89" name="Line 5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0" name="Line 5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1" name="Line 5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2" name="Line 5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3" name="Line 5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4" name="Line 5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5" name="Line 6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6" name="Line 6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7" name="Line 6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8" name="Line 6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599" name="Line 6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0" name="Line 6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1" name="Line 6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2" name="Line 6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3" name="Line 6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4" name="Line 6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5" name="Line 6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6" name="Line 61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7" name="Line 61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8" name="Line 61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09" name="Line 61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0" name="Line 61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1" name="Line 61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2" name="Line 61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3" name="Line 61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4" name="Line 61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5" name="Line 62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6" name="Line 62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7" name="Line 62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8" name="Line 62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19" name="Line 62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0" name="Line 62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1" name="Line 62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2" name="Line 62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3" name="Line 62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4" name="Line 62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5" name="Line 63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6" name="Line 63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7" name="Line 63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8" name="Line 63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29" name="Line 63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0" name="Line 63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1" name="Line 63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2" name="Line 63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3" name="Line 63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4" name="Line 63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5" name="Line 64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6" name="Line 64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7" name="Line 64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8" name="Line 64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39" name="Line 64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0" name="Line 64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1" name="Line 64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2" name="Line 64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3" name="Line 64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4" name="Line 64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5" name="Line 65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6" name="Line 65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7" name="Line 65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8" name="Line 65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49" name="Line 65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0" name="Line 65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1" name="Line 65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2" name="Line 65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3" name="Line 65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4" name="Line 65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5" name="Line 66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6" name="Line 66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7" name="Line 66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8" name="Line 66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59" name="Line 66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0" name="Line 66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1" name="Line 66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2" name="Line 66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3" name="Line 66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4" name="Line 66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5" name="Line 67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6" name="Line 67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7" name="Line 67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8" name="Line 67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69" name="Line 67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0" name="Line 67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1" name="Line 67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2" name="Line 67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3" name="Line 67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4" name="Line 67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5" name="Line 68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6" name="Line 68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7" name="Line 68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8" name="Line 68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79" name="Line 68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0" name="Line 68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1" name="Line 68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2" name="Line 68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3" name="Line 68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4" name="Line 68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5" name="Line 69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6" name="Line 69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7" name="Line 69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8" name="Line 69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89" name="Line 69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0" name="Line 69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1" name="Line 69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2" name="Line 69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3" name="Line 69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4" name="Line 69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5" name="Line 70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6" name="Line 701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7" name="Line 702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8" name="Line 703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699" name="Line 704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0" name="Line 705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1" name="Line 706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2" name="Line 707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3" name="Line 708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4" name="Line 709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60</xdr:colOff>
      <xdr:row>0</xdr:row>
      <xdr:rowOff>247680</xdr:rowOff>
    </xdr:to>
    <xdr:sp>
      <xdr:nvSpPr>
        <xdr:cNvPr id="705" name="Line 710"/>
        <xdr:cNvSpPr/>
      </xdr:nvSpPr>
      <xdr:spPr>
        <a:xfrm>
          <a:off x="0" y="1944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7" activeCellId="0" sqref="L3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6.12"/>
    <col collapsed="false" customWidth="true" hidden="false" outlineLevel="0" max="3" min="3" style="3" width="13.87"/>
    <col collapsed="false" customWidth="true" hidden="false" outlineLevel="0" max="4" min="4" style="3" width="9.24"/>
    <col collapsed="false" customWidth="true" hidden="false" outlineLevel="0" max="9" min="5" style="3" width="9.5"/>
    <col collapsed="false" customWidth="true" hidden="false" outlineLevel="0" max="11" min="10" style="3" width="8.62"/>
    <col collapsed="false" customWidth="true" hidden="false" outlineLevel="0" max="12" min="12" style="2" width="8.62"/>
    <col collapsed="false" customWidth="true" hidden="false" outlineLevel="0" max="13" min="13" style="2" width="7.62"/>
    <col collapsed="false" customWidth="true" hidden="false" outlineLevel="0" max="18" min="14" style="4" width="6.12"/>
    <col collapsed="false" customWidth="true" hidden="true" outlineLevel="0" max="19" min="19" style="4" width="14.99"/>
    <col collapsed="false" customWidth="true" hidden="false" outlineLevel="0" max="20" min="20" style="4" width="6.12"/>
    <col collapsed="false" customWidth="true" hidden="false" outlineLevel="0" max="21" min="21" style="4" width="6.75"/>
    <col collapsed="false" customWidth="true" hidden="false" outlineLevel="0" max="22" min="22" style="5" width="7.2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4"/>
      <c r="X1" s="4"/>
      <c r="Y1" s="4"/>
      <c r="Z1" s="4"/>
      <c r="AA1" s="4"/>
      <c r="AB1" s="4"/>
    </row>
    <row r="2" customFormat="false" ht="15.95" hidden="false" customHeight="true" outlineLevel="0" collapsed="false">
      <c r="A2" s="7" t="s">
        <v>1</v>
      </c>
      <c r="B2" s="7" t="s">
        <v>2</v>
      </c>
      <c r="C2" s="7" t="s">
        <v>3</v>
      </c>
      <c r="D2" s="8" t="n">
        <v>41563</v>
      </c>
      <c r="E2" s="8" t="n">
        <v>41564</v>
      </c>
      <c r="F2" s="8" t="n">
        <v>41568</v>
      </c>
      <c r="G2" s="8" t="n">
        <v>41569</v>
      </c>
      <c r="H2" s="8" t="n">
        <v>41570</v>
      </c>
      <c r="I2" s="8" t="n">
        <v>41571</v>
      </c>
      <c r="J2" s="7" t="s">
        <v>4</v>
      </c>
      <c r="K2" s="7" t="s">
        <v>5</v>
      </c>
      <c r="L2" s="7" t="s">
        <v>6</v>
      </c>
      <c r="M2" s="7" t="s">
        <v>7</v>
      </c>
      <c r="N2" s="0"/>
      <c r="O2" s="0"/>
      <c r="P2" s="0"/>
      <c r="Q2" s="0"/>
      <c r="R2" s="0"/>
      <c r="S2" s="0"/>
      <c r="T2" s="0"/>
      <c r="U2" s="0"/>
      <c r="V2" s="0"/>
      <c r="W2" s="4"/>
      <c r="X2" s="4"/>
      <c r="Y2" s="4"/>
      <c r="Z2" s="4"/>
      <c r="AA2" s="4"/>
      <c r="AB2" s="4"/>
    </row>
    <row r="3" s="14" customFormat="true" ht="15.95" hidden="false" customHeight="true" outlineLevel="0" collapsed="false">
      <c r="A3" s="9" t="n">
        <v>1</v>
      </c>
      <c r="B3" s="10" t="n">
        <v>1</v>
      </c>
      <c r="C3" s="11" t="s">
        <v>8</v>
      </c>
      <c r="D3" s="10" t="n">
        <v>80.5</v>
      </c>
      <c r="E3" s="10" t="n">
        <v>82.5</v>
      </c>
      <c r="F3" s="10" t="n">
        <v>80</v>
      </c>
      <c r="G3" s="10" t="n">
        <v>78.5</v>
      </c>
      <c r="H3" s="10" t="n">
        <v>81.5</v>
      </c>
      <c r="I3" s="10" t="n">
        <v>82</v>
      </c>
      <c r="J3" s="10" t="n">
        <f aca="false">ROUND(SUM(D3:I3),2)</f>
        <v>485</v>
      </c>
      <c r="K3" s="12" t="n">
        <f aca="false">J3/6</f>
        <v>80.8333333333333</v>
      </c>
      <c r="L3" s="10" t="n">
        <f aca="false">RANK(K3,$K3:$K11)</f>
        <v>7</v>
      </c>
      <c r="M3" s="13"/>
      <c r="W3" s="3"/>
      <c r="X3" s="3"/>
      <c r="Y3" s="3"/>
      <c r="Z3" s="3"/>
      <c r="AA3" s="3"/>
      <c r="AB3" s="3"/>
    </row>
    <row r="4" s="14" customFormat="true" ht="15.95" hidden="false" customHeight="true" outlineLevel="0" collapsed="false">
      <c r="A4" s="9" t="n">
        <v>2</v>
      </c>
      <c r="B4" s="10" t="n">
        <v>1</v>
      </c>
      <c r="C4" s="11" t="s">
        <v>9</v>
      </c>
      <c r="D4" s="10" t="n">
        <v>79.5</v>
      </c>
      <c r="E4" s="10" t="n">
        <v>82</v>
      </c>
      <c r="F4" s="10" t="n">
        <v>82</v>
      </c>
      <c r="G4" s="10" t="n">
        <v>81</v>
      </c>
      <c r="H4" s="10" t="n">
        <v>80</v>
      </c>
      <c r="I4" s="10" t="n">
        <v>80</v>
      </c>
      <c r="J4" s="10" t="n">
        <f aca="false">ROUND(SUM(D4:I4),2)</f>
        <v>484.5</v>
      </c>
      <c r="K4" s="12" t="n">
        <f aca="false">J4/6</f>
        <v>80.75</v>
      </c>
      <c r="L4" s="10" t="n">
        <f aca="false">RANK(K4,$K3:$K11)</f>
        <v>8</v>
      </c>
      <c r="M4" s="13"/>
      <c r="W4" s="3"/>
      <c r="X4" s="3"/>
      <c r="Y4" s="3"/>
      <c r="Z4" s="3"/>
      <c r="AA4" s="3"/>
      <c r="AB4" s="3"/>
    </row>
    <row r="5" s="14" customFormat="true" ht="15.95" hidden="false" customHeight="true" outlineLevel="0" collapsed="false">
      <c r="A5" s="9" t="n">
        <v>3</v>
      </c>
      <c r="B5" s="10" t="n">
        <v>1</v>
      </c>
      <c r="C5" s="11" t="s">
        <v>10</v>
      </c>
      <c r="D5" s="10" t="n">
        <v>79.7</v>
      </c>
      <c r="E5" s="10" t="n">
        <v>78.6</v>
      </c>
      <c r="F5" s="10" t="n">
        <v>80.7</v>
      </c>
      <c r="G5" s="10" t="n">
        <v>81</v>
      </c>
      <c r="H5" s="10" t="n">
        <v>77.7</v>
      </c>
      <c r="I5" s="10" t="n">
        <v>81.7</v>
      </c>
      <c r="J5" s="10" t="n">
        <f aca="false">ROUND(SUM(D5:I5),2)</f>
        <v>479.4</v>
      </c>
      <c r="K5" s="12" t="n">
        <f aca="false">J5/6</f>
        <v>79.9</v>
      </c>
      <c r="L5" s="10" t="n">
        <f aca="false">RANK(K5,$K3:$K11)</f>
        <v>9</v>
      </c>
      <c r="M5" s="13"/>
      <c r="W5" s="3"/>
      <c r="X5" s="3"/>
      <c r="Y5" s="3"/>
      <c r="Z5" s="3"/>
      <c r="AA5" s="3"/>
      <c r="AB5" s="3"/>
    </row>
    <row r="6" s="14" customFormat="true" ht="15.95" hidden="false" customHeight="true" outlineLevel="0" collapsed="false">
      <c r="A6" s="9" t="n">
        <v>4</v>
      </c>
      <c r="B6" s="10" t="n">
        <v>1</v>
      </c>
      <c r="C6" s="11" t="s">
        <v>11</v>
      </c>
      <c r="D6" s="10" t="n">
        <v>82</v>
      </c>
      <c r="E6" s="10" t="n">
        <v>82</v>
      </c>
      <c r="F6" s="10" t="n">
        <v>81</v>
      </c>
      <c r="G6" s="10" t="n">
        <v>79.5</v>
      </c>
      <c r="H6" s="10" t="n">
        <v>82</v>
      </c>
      <c r="I6" s="10" t="n">
        <v>81.5</v>
      </c>
      <c r="J6" s="10" t="n">
        <f aca="false">ROUND(SUM(D6:I6),2)</f>
        <v>488</v>
      </c>
      <c r="K6" s="12" t="n">
        <f aca="false">J6/6</f>
        <v>81.3333333333333</v>
      </c>
      <c r="L6" s="10" t="n">
        <f aca="false">RANK(K6,$K3:$K11)</f>
        <v>5</v>
      </c>
      <c r="M6" s="15"/>
      <c r="W6" s="3"/>
      <c r="X6" s="3"/>
      <c r="Y6" s="3"/>
      <c r="Z6" s="3"/>
      <c r="AA6" s="3"/>
      <c r="AB6" s="3"/>
    </row>
    <row r="7" s="14" customFormat="true" ht="15.95" hidden="false" customHeight="true" outlineLevel="0" collapsed="false">
      <c r="A7" s="9" t="n">
        <v>5</v>
      </c>
      <c r="B7" s="10" t="n">
        <v>1</v>
      </c>
      <c r="C7" s="16" t="s">
        <v>12</v>
      </c>
      <c r="D7" s="10" t="n">
        <v>78</v>
      </c>
      <c r="E7" s="10" t="n">
        <v>85</v>
      </c>
      <c r="F7" s="10" t="n">
        <v>80.5</v>
      </c>
      <c r="G7" s="10" t="n">
        <v>81</v>
      </c>
      <c r="H7" s="10" t="n">
        <v>81.5</v>
      </c>
      <c r="I7" s="10" t="n">
        <v>81</v>
      </c>
      <c r="J7" s="10" t="n">
        <f aca="false">ROUND(SUM(D7:I7),2)</f>
        <v>487</v>
      </c>
      <c r="K7" s="12" t="n">
        <f aca="false">J7/6</f>
        <v>81.1666666666667</v>
      </c>
      <c r="L7" s="10" t="n">
        <f aca="false">RANK(K7,$K3:$K11)</f>
        <v>6</v>
      </c>
      <c r="M7" s="13"/>
      <c r="W7" s="3"/>
      <c r="X7" s="3"/>
      <c r="Y7" s="3"/>
      <c r="Z7" s="3"/>
      <c r="AA7" s="3"/>
      <c r="AB7" s="3"/>
    </row>
    <row r="8" s="14" customFormat="true" ht="15.95" hidden="false" customHeight="true" outlineLevel="0" collapsed="false">
      <c r="A8" s="9" t="n">
        <v>6</v>
      </c>
      <c r="B8" s="10" t="n">
        <v>1</v>
      </c>
      <c r="C8" s="11" t="s">
        <v>13</v>
      </c>
      <c r="D8" s="10" t="n">
        <v>80.3</v>
      </c>
      <c r="E8" s="10" t="n">
        <v>81.6</v>
      </c>
      <c r="F8" s="10" t="n">
        <v>81</v>
      </c>
      <c r="G8" s="10" t="n">
        <v>81.3</v>
      </c>
      <c r="H8" s="10" t="n">
        <v>81.7</v>
      </c>
      <c r="I8" s="10" t="n">
        <v>84.3</v>
      </c>
      <c r="J8" s="10" t="n">
        <f aca="false">ROUND(SUM(D8:I8),2)</f>
        <v>490.2</v>
      </c>
      <c r="K8" s="12" t="n">
        <f aca="false">J8/6</f>
        <v>81.7</v>
      </c>
      <c r="L8" s="10" t="n">
        <f aca="false">RANK(K8,$K3:$K11)</f>
        <v>3</v>
      </c>
      <c r="M8" s="13"/>
    </row>
    <row r="9" s="14" customFormat="true" ht="15.95" hidden="false" customHeight="true" outlineLevel="0" collapsed="false">
      <c r="A9" s="9" t="n">
        <v>7</v>
      </c>
      <c r="B9" s="10" t="n">
        <v>1</v>
      </c>
      <c r="C9" s="17" t="s">
        <v>14</v>
      </c>
      <c r="D9" s="10" t="n">
        <v>81</v>
      </c>
      <c r="E9" s="10" t="n">
        <v>81.3</v>
      </c>
      <c r="F9" s="10" t="n">
        <v>80</v>
      </c>
      <c r="G9" s="10" t="n">
        <v>80.8</v>
      </c>
      <c r="H9" s="10" t="n">
        <v>82</v>
      </c>
      <c r="I9" s="10" t="n">
        <v>84.3</v>
      </c>
      <c r="J9" s="10" t="n">
        <f aca="false">ROUND(SUM(D9:I9),2)</f>
        <v>489.4</v>
      </c>
      <c r="K9" s="12" t="n">
        <f aca="false">J9/6</f>
        <v>81.5666666666667</v>
      </c>
      <c r="L9" s="10" t="n">
        <f aca="false">RANK(K9,$K3:$K11)</f>
        <v>4</v>
      </c>
      <c r="M9" s="13"/>
    </row>
    <row r="10" s="14" customFormat="true" ht="15.95" hidden="false" customHeight="true" outlineLevel="0" collapsed="false">
      <c r="A10" s="9" t="n">
        <v>8</v>
      </c>
      <c r="B10" s="10" t="n">
        <v>1</v>
      </c>
      <c r="C10" s="11" t="s">
        <v>15</v>
      </c>
      <c r="D10" s="10" t="n">
        <v>84</v>
      </c>
      <c r="E10" s="10" t="n">
        <v>83.3</v>
      </c>
      <c r="F10" s="10" t="n">
        <v>84.7</v>
      </c>
      <c r="G10" s="10" t="n">
        <v>84.3</v>
      </c>
      <c r="H10" s="10" t="n">
        <v>83.7</v>
      </c>
      <c r="I10" s="10" t="n">
        <v>83.3</v>
      </c>
      <c r="J10" s="10" t="n">
        <f aca="false">ROUND(SUM(D10:I10),2)</f>
        <v>503.3</v>
      </c>
      <c r="K10" s="12" t="n">
        <f aca="false">J10/6</f>
        <v>83.8833333333333</v>
      </c>
      <c r="L10" s="10" t="n">
        <f aca="false">RANK(K10,$K3:$K11)</f>
        <v>2</v>
      </c>
      <c r="M10" s="13"/>
      <c r="N10" s="18"/>
      <c r="O10" s="18"/>
      <c r="P10" s="18"/>
      <c r="Q10" s="18"/>
      <c r="R10" s="18"/>
      <c r="S10" s="19"/>
      <c r="T10" s="18"/>
    </row>
    <row r="11" s="14" customFormat="true" ht="15.95" hidden="false" customHeight="true" outlineLevel="0" collapsed="false">
      <c r="A11" s="9" t="n">
        <v>9</v>
      </c>
      <c r="B11" s="10" t="n">
        <v>1</v>
      </c>
      <c r="C11" s="11" t="s">
        <v>16</v>
      </c>
      <c r="D11" s="10" t="n">
        <v>83.8</v>
      </c>
      <c r="E11" s="10" t="n">
        <v>84</v>
      </c>
      <c r="F11" s="10" t="n">
        <v>84.3</v>
      </c>
      <c r="G11" s="10" t="n">
        <v>84</v>
      </c>
      <c r="H11" s="10" t="n">
        <v>83.7</v>
      </c>
      <c r="I11" s="10" t="n">
        <v>83.8</v>
      </c>
      <c r="J11" s="10" t="n">
        <f aca="false">ROUND(SUM(D11:I11),2)</f>
        <v>503.6</v>
      </c>
      <c r="K11" s="12" t="n">
        <f aca="false">J11/6</f>
        <v>83.9333333333333</v>
      </c>
      <c r="L11" s="10" t="n">
        <f aca="false">RANK(K11,$K3:$K11)</f>
        <v>1</v>
      </c>
      <c r="M11" s="13" t="s">
        <v>17</v>
      </c>
      <c r="N11" s="3"/>
      <c r="O11" s="3"/>
      <c r="P11" s="3"/>
      <c r="Q11" s="3"/>
      <c r="R11" s="3"/>
      <c r="S11" s="19"/>
      <c r="T11" s="3"/>
    </row>
    <row r="12" s="14" customFormat="true" ht="15.95" hidden="false" customHeight="true" outlineLevel="0" collapsed="false">
      <c r="A12" s="20" t="n">
        <v>10</v>
      </c>
      <c r="B12" s="21" t="n">
        <v>2</v>
      </c>
      <c r="C12" s="22" t="s">
        <v>18</v>
      </c>
      <c r="D12" s="21" t="n">
        <v>82</v>
      </c>
      <c r="E12" s="21" t="n">
        <v>82</v>
      </c>
      <c r="F12" s="21" t="n">
        <v>82</v>
      </c>
      <c r="G12" s="21" t="n">
        <v>80</v>
      </c>
      <c r="H12" s="21" t="n">
        <v>80</v>
      </c>
      <c r="I12" s="21" t="n">
        <v>79.5</v>
      </c>
      <c r="J12" s="21" t="n">
        <f aca="false">ROUND(SUM(D12:I12),2)</f>
        <v>485.5</v>
      </c>
      <c r="K12" s="23" t="n">
        <f aca="false">J12/6</f>
        <v>80.9166666666667</v>
      </c>
      <c r="L12" s="21" t="n">
        <f aca="false">RANK(K12,$K12:$K20)</f>
        <v>7</v>
      </c>
      <c r="M12" s="13"/>
      <c r="N12" s="3"/>
      <c r="O12" s="3"/>
      <c r="P12" s="3"/>
      <c r="Q12" s="3"/>
      <c r="R12" s="3"/>
      <c r="S12" s="19"/>
      <c r="T12" s="3"/>
    </row>
    <row r="13" s="14" customFormat="true" ht="15.95" hidden="false" customHeight="true" outlineLevel="0" collapsed="false">
      <c r="A13" s="20" t="n">
        <v>11</v>
      </c>
      <c r="B13" s="21" t="n">
        <v>2</v>
      </c>
      <c r="C13" s="22" t="s">
        <v>19</v>
      </c>
      <c r="D13" s="21" t="n">
        <v>82.3</v>
      </c>
      <c r="E13" s="21" t="n">
        <v>83</v>
      </c>
      <c r="F13" s="21" t="n">
        <v>83</v>
      </c>
      <c r="G13" s="21" t="n">
        <v>82.7</v>
      </c>
      <c r="H13" s="21" t="n">
        <v>82.3</v>
      </c>
      <c r="I13" s="21" t="n">
        <v>85.3</v>
      </c>
      <c r="J13" s="21" t="n">
        <f aca="false">ROUND(SUM(D13:I13),2)</f>
        <v>498.6</v>
      </c>
      <c r="K13" s="23" t="n">
        <f aca="false">J13/6</f>
        <v>83.1</v>
      </c>
      <c r="L13" s="21" t="n">
        <f aca="false">RANK(K13,$K12:$K20)</f>
        <v>2</v>
      </c>
      <c r="M13" s="13"/>
      <c r="N13" s="3"/>
      <c r="O13" s="3"/>
      <c r="P13" s="3"/>
      <c r="Q13" s="3"/>
      <c r="R13" s="3"/>
      <c r="S13" s="19"/>
      <c r="T13" s="3"/>
    </row>
    <row r="14" s="14" customFormat="true" ht="15.95" hidden="false" customHeight="true" outlineLevel="0" collapsed="false">
      <c r="A14" s="20" t="n">
        <v>12</v>
      </c>
      <c r="B14" s="21" t="n">
        <v>2</v>
      </c>
      <c r="C14" s="22" t="s">
        <v>20</v>
      </c>
      <c r="D14" s="21" t="n">
        <v>81.3</v>
      </c>
      <c r="E14" s="21" t="n">
        <v>81</v>
      </c>
      <c r="F14" s="21" t="n">
        <v>82.7</v>
      </c>
      <c r="G14" s="21" t="n">
        <v>81.3</v>
      </c>
      <c r="H14" s="21" t="n">
        <v>84</v>
      </c>
      <c r="I14" s="21" t="n">
        <v>84.3</v>
      </c>
      <c r="J14" s="21" t="n">
        <f aca="false">ROUND(SUM(D14:I14),2)</f>
        <v>494.6</v>
      </c>
      <c r="K14" s="23" t="n">
        <f aca="false">J14/6</f>
        <v>82.4333333333333</v>
      </c>
      <c r="L14" s="21" t="n">
        <f aca="false">RANK(K14,$K12:$K20)</f>
        <v>4</v>
      </c>
      <c r="M14" s="24"/>
      <c r="N14" s="3"/>
      <c r="O14" s="3"/>
      <c r="P14" s="3"/>
      <c r="Q14" s="3"/>
      <c r="R14" s="3"/>
      <c r="S14" s="19"/>
      <c r="T14" s="3"/>
    </row>
    <row r="15" s="14" customFormat="true" ht="15.95" hidden="false" customHeight="true" outlineLevel="0" collapsed="false">
      <c r="A15" s="20" t="n">
        <v>13</v>
      </c>
      <c r="B15" s="21" t="n">
        <v>2</v>
      </c>
      <c r="C15" s="22" t="s">
        <v>21</v>
      </c>
      <c r="D15" s="21" t="n">
        <v>82.5</v>
      </c>
      <c r="E15" s="21" t="n">
        <v>83</v>
      </c>
      <c r="F15" s="21" t="n">
        <v>81</v>
      </c>
      <c r="G15" s="21" t="n">
        <v>82</v>
      </c>
      <c r="H15" s="21" t="n">
        <v>82.5</v>
      </c>
      <c r="I15" s="21" t="n">
        <v>81</v>
      </c>
      <c r="J15" s="21" t="n">
        <f aca="false">ROUND(SUM(D15:I15),2)</f>
        <v>492</v>
      </c>
      <c r="K15" s="23" t="n">
        <f aca="false">J15/6</f>
        <v>82</v>
      </c>
      <c r="L15" s="21" t="n">
        <f aca="false">RANK(K15,$K12:$K20)</f>
        <v>5</v>
      </c>
      <c r="M15" s="13"/>
      <c r="N15" s="3"/>
      <c r="O15" s="3"/>
      <c r="P15" s="3"/>
      <c r="Q15" s="3"/>
      <c r="R15" s="3"/>
      <c r="S15" s="19"/>
      <c r="T15" s="3"/>
    </row>
    <row r="16" s="14" customFormat="true" ht="15.95" hidden="false" customHeight="true" outlineLevel="0" collapsed="false">
      <c r="A16" s="20" t="n">
        <v>14</v>
      </c>
      <c r="B16" s="21" t="n">
        <v>2</v>
      </c>
      <c r="C16" s="22" t="s">
        <v>22</v>
      </c>
      <c r="D16" s="21" t="n">
        <v>82.5</v>
      </c>
      <c r="E16" s="21" t="n">
        <v>83</v>
      </c>
      <c r="F16" s="21" t="n">
        <v>78</v>
      </c>
      <c r="G16" s="21" t="n">
        <v>78.5</v>
      </c>
      <c r="H16" s="21" t="n">
        <v>81</v>
      </c>
      <c r="I16" s="21" t="n">
        <v>80</v>
      </c>
      <c r="J16" s="21" t="n">
        <f aca="false">ROUND(SUM(D16:I16),2)</f>
        <v>483</v>
      </c>
      <c r="K16" s="23" t="n">
        <f aca="false">J16/6</f>
        <v>80.5</v>
      </c>
      <c r="L16" s="21" t="n">
        <f aca="false">RANK(K16,$K12:$K20)</f>
        <v>8</v>
      </c>
      <c r="M16" s="24"/>
      <c r="N16" s="3"/>
      <c r="O16" s="3"/>
      <c r="P16" s="3"/>
      <c r="Q16" s="3"/>
      <c r="R16" s="3"/>
      <c r="S16" s="19"/>
      <c r="T16" s="3"/>
    </row>
    <row r="17" s="14" customFormat="true" ht="15.95" hidden="false" customHeight="true" outlineLevel="0" collapsed="false">
      <c r="A17" s="20" t="n">
        <v>15</v>
      </c>
      <c r="B17" s="21" t="n">
        <v>2</v>
      </c>
      <c r="C17" s="22" t="s">
        <v>23</v>
      </c>
      <c r="D17" s="21" t="n">
        <v>82</v>
      </c>
      <c r="E17" s="21" t="n">
        <v>78.5</v>
      </c>
      <c r="F17" s="21" t="n">
        <v>78.5</v>
      </c>
      <c r="G17" s="21" t="n">
        <v>81</v>
      </c>
      <c r="H17" s="21" t="n">
        <v>79.5</v>
      </c>
      <c r="I17" s="21" t="n">
        <v>82.5</v>
      </c>
      <c r="J17" s="21" t="n">
        <f aca="false">ROUND(SUM(D17:I17),2)</f>
        <v>482</v>
      </c>
      <c r="K17" s="23" t="n">
        <f aca="false">J17/6</f>
        <v>80.3333333333333</v>
      </c>
      <c r="L17" s="21" t="n">
        <f aca="false">RANK(K17,$K12:$K20)</f>
        <v>9</v>
      </c>
      <c r="M17" s="15"/>
      <c r="N17" s="25"/>
      <c r="O17" s="25"/>
      <c r="P17" s="25"/>
      <c r="Q17" s="25"/>
      <c r="R17" s="25"/>
      <c r="S17" s="19"/>
      <c r="T17" s="25"/>
    </row>
    <row r="18" s="14" customFormat="true" ht="15.95" hidden="false" customHeight="true" outlineLevel="0" collapsed="false">
      <c r="A18" s="20" t="n">
        <v>16</v>
      </c>
      <c r="B18" s="21" t="n">
        <v>2</v>
      </c>
      <c r="C18" s="22" t="s">
        <v>24</v>
      </c>
      <c r="D18" s="21" t="n">
        <v>83.8</v>
      </c>
      <c r="E18" s="21" t="n">
        <v>82</v>
      </c>
      <c r="F18" s="21" t="n">
        <v>81.5</v>
      </c>
      <c r="G18" s="21" t="n">
        <v>82.3</v>
      </c>
      <c r="H18" s="21" t="n">
        <v>82.8</v>
      </c>
      <c r="I18" s="21" t="n">
        <v>83.8</v>
      </c>
      <c r="J18" s="21" t="n">
        <f aca="false">ROUND(SUM(D18:I18),2)</f>
        <v>496.2</v>
      </c>
      <c r="K18" s="23" t="n">
        <f aca="false">J18/6</f>
        <v>82.7</v>
      </c>
      <c r="L18" s="21" t="n">
        <f aca="false">RANK(K18,$K12:$K20)</f>
        <v>3</v>
      </c>
      <c r="M18" s="13"/>
      <c r="N18" s="3"/>
      <c r="O18" s="3"/>
      <c r="P18" s="3"/>
      <c r="Q18" s="3"/>
      <c r="R18" s="3"/>
      <c r="S18" s="19"/>
      <c r="T18" s="3"/>
    </row>
    <row r="19" s="14" customFormat="true" ht="15.95" hidden="false" customHeight="true" outlineLevel="0" collapsed="false">
      <c r="A19" s="20" t="n">
        <v>17</v>
      </c>
      <c r="B19" s="21" t="n">
        <v>2</v>
      </c>
      <c r="C19" s="22" t="s">
        <v>25</v>
      </c>
      <c r="D19" s="21" t="n">
        <v>81.3</v>
      </c>
      <c r="E19" s="21" t="n">
        <v>81.3</v>
      </c>
      <c r="F19" s="21" t="n">
        <v>82</v>
      </c>
      <c r="G19" s="21" t="n">
        <v>81</v>
      </c>
      <c r="H19" s="21" t="n">
        <v>81</v>
      </c>
      <c r="I19" s="21" t="n">
        <v>81.7</v>
      </c>
      <c r="J19" s="21" t="n">
        <f aca="false">ROUND(SUM(D19:I19),2)</f>
        <v>488.3</v>
      </c>
      <c r="K19" s="23" t="n">
        <f aca="false">J19/6</f>
        <v>81.3833333333333</v>
      </c>
      <c r="L19" s="21" t="n">
        <f aca="false">RANK(K19,$K12:$K20)</f>
        <v>6</v>
      </c>
      <c r="M19" s="15"/>
      <c r="N19" s="3"/>
      <c r="O19" s="3"/>
      <c r="P19" s="3"/>
      <c r="Q19" s="3"/>
      <c r="R19" s="3"/>
      <c r="S19" s="19"/>
      <c r="T19" s="3"/>
    </row>
    <row r="20" s="14" customFormat="true" ht="15.95" hidden="false" customHeight="true" outlineLevel="0" collapsed="false">
      <c r="A20" s="20" t="n">
        <v>18</v>
      </c>
      <c r="B20" s="21" t="n">
        <v>2</v>
      </c>
      <c r="C20" s="22" t="s">
        <v>26</v>
      </c>
      <c r="D20" s="21" t="n">
        <v>83.7</v>
      </c>
      <c r="E20" s="21" t="n">
        <v>82.3</v>
      </c>
      <c r="F20" s="21" t="n">
        <v>82.3</v>
      </c>
      <c r="G20" s="21" t="n">
        <v>83.3</v>
      </c>
      <c r="H20" s="21" t="n">
        <v>83.7</v>
      </c>
      <c r="I20" s="21" t="n">
        <v>83.7</v>
      </c>
      <c r="J20" s="21" t="n">
        <f aca="false">ROUND(SUM(D20:I20),2)</f>
        <v>499</v>
      </c>
      <c r="K20" s="23" t="n">
        <f aca="false">J20/6</f>
        <v>83.1666666666667</v>
      </c>
      <c r="L20" s="21" t="n">
        <f aca="false">RANK(K20,$K12:$K20)</f>
        <v>1</v>
      </c>
      <c r="M20" s="13" t="s">
        <v>17</v>
      </c>
      <c r="N20" s="3"/>
      <c r="O20" s="3"/>
      <c r="P20" s="3"/>
      <c r="Q20" s="3"/>
      <c r="R20" s="3"/>
      <c r="S20" s="19"/>
      <c r="T20" s="3"/>
    </row>
    <row r="21" s="14" customFormat="true" ht="15.95" hidden="false" customHeight="true" outlineLevel="0" collapsed="false">
      <c r="A21" s="26" t="n">
        <v>19</v>
      </c>
      <c r="B21" s="27" t="n">
        <v>3</v>
      </c>
      <c r="C21" s="28" t="s">
        <v>27</v>
      </c>
      <c r="D21" s="27" t="n">
        <v>84</v>
      </c>
      <c r="E21" s="27" t="n">
        <v>86</v>
      </c>
      <c r="F21" s="27" t="n">
        <v>84.5</v>
      </c>
      <c r="G21" s="27" t="n">
        <v>84.5</v>
      </c>
      <c r="H21" s="27" t="n">
        <v>85.5</v>
      </c>
      <c r="I21" s="27" t="n">
        <v>85.5</v>
      </c>
      <c r="J21" s="27" t="n">
        <f aca="false">ROUND(SUM(D21:I21),2)</f>
        <v>510</v>
      </c>
      <c r="K21" s="29" t="n">
        <f aca="false">J21/6</f>
        <v>85</v>
      </c>
      <c r="L21" s="27" t="n">
        <f aca="false">RANK(K21,$K21:$K30)</f>
        <v>2</v>
      </c>
      <c r="M21" s="13" t="s">
        <v>17</v>
      </c>
      <c r="N21" s="3"/>
      <c r="O21" s="3"/>
      <c r="P21" s="3"/>
      <c r="Q21" s="3"/>
      <c r="R21" s="3"/>
      <c r="S21" s="19"/>
      <c r="T21" s="3"/>
    </row>
    <row r="22" s="14" customFormat="true" ht="15.95" hidden="false" customHeight="true" outlineLevel="0" collapsed="false">
      <c r="A22" s="26" t="n">
        <v>20</v>
      </c>
      <c r="B22" s="27" t="n">
        <v>3</v>
      </c>
      <c r="C22" s="28" t="s">
        <v>28</v>
      </c>
      <c r="D22" s="27" t="n">
        <v>83.5</v>
      </c>
      <c r="E22" s="27" t="n">
        <v>85.5</v>
      </c>
      <c r="F22" s="27" t="n">
        <v>83.5</v>
      </c>
      <c r="G22" s="27" t="n">
        <v>83.5</v>
      </c>
      <c r="H22" s="27" t="n">
        <v>83.5</v>
      </c>
      <c r="I22" s="27" t="n">
        <v>85</v>
      </c>
      <c r="J22" s="27" t="n">
        <f aca="false">ROUND(SUM(D22:I22),2)</f>
        <v>504.5</v>
      </c>
      <c r="K22" s="29" t="n">
        <f aca="false">J22/6</f>
        <v>84.0833333333333</v>
      </c>
      <c r="L22" s="27" t="n">
        <f aca="false">RANK(K22,$K21:$K30)</f>
        <v>6</v>
      </c>
      <c r="M22" s="13"/>
      <c r="N22" s="3"/>
      <c r="O22" s="3"/>
      <c r="P22" s="3"/>
      <c r="Q22" s="3"/>
      <c r="R22" s="3"/>
      <c r="S22" s="19"/>
      <c r="T22" s="3"/>
    </row>
    <row r="23" s="14" customFormat="true" ht="15.95" hidden="false" customHeight="true" outlineLevel="0" collapsed="false">
      <c r="A23" s="26" t="n">
        <v>21</v>
      </c>
      <c r="B23" s="27" t="n">
        <v>3</v>
      </c>
      <c r="C23" s="28" t="s">
        <v>29</v>
      </c>
      <c r="D23" s="27" t="n">
        <v>84.3</v>
      </c>
      <c r="E23" s="27" t="n">
        <v>84.5</v>
      </c>
      <c r="F23" s="27" t="n">
        <v>84.3</v>
      </c>
      <c r="G23" s="27" t="n">
        <v>84</v>
      </c>
      <c r="H23" s="27" t="n">
        <v>84</v>
      </c>
      <c r="I23" s="27" t="n">
        <v>86</v>
      </c>
      <c r="J23" s="27" t="n">
        <f aca="false">ROUND(SUM(D23:I23),2)</f>
        <v>507.1</v>
      </c>
      <c r="K23" s="29" t="n">
        <f aca="false">J23/6</f>
        <v>84.5166666666667</v>
      </c>
      <c r="L23" s="27" t="n">
        <f aca="false">RANK(K23,$K21:$K30)</f>
        <v>4</v>
      </c>
      <c r="M23" s="13" t="s">
        <v>17</v>
      </c>
      <c r="N23" s="3"/>
      <c r="O23" s="3"/>
      <c r="P23" s="3"/>
      <c r="Q23" s="3"/>
      <c r="R23" s="3"/>
      <c r="S23" s="19"/>
      <c r="T23" s="3"/>
    </row>
    <row r="24" s="14" customFormat="true" ht="15.95" hidden="false" customHeight="true" outlineLevel="0" collapsed="false">
      <c r="A24" s="26" t="n">
        <v>22</v>
      </c>
      <c r="B24" s="27" t="n">
        <v>3</v>
      </c>
      <c r="C24" s="28" t="s">
        <v>30</v>
      </c>
      <c r="D24" s="27" t="n">
        <v>85.5</v>
      </c>
      <c r="E24" s="27" t="n">
        <v>83.5</v>
      </c>
      <c r="F24" s="27" t="n">
        <v>84</v>
      </c>
      <c r="G24" s="27" t="n">
        <v>85</v>
      </c>
      <c r="H24" s="27" t="n">
        <v>85.5</v>
      </c>
      <c r="I24" s="27" t="n">
        <v>86</v>
      </c>
      <c r="J24" s="27" t="n">
        <f aca="false">ROUND(SUM(D24:I24),2)</f>
        <v>509.5</v>
      </c>
      <c r="K24" s="29" t="n">
        <f aca="false">J24/6</f>
        <v>84.9166666666667</v>
      </c>
      <c r="L24" s="27" t="n">
        <f aca="false">RANK(K24,$K21:$K30)</f>
        <v>3</v>
      </c>
      <c r="M24" s="13" t="s">
        <v>17</v>
      </c>
      <c r="N24" s="3"/>
      <c r="O24" s="3"/>
      <c r="P24" s="3"/>
      <c r="Q24" s="3"/>
      <c r="R24" s="3"/>
      <c r="S24" s="19"/>
      <c r="T24" s="3"/>
    </row>
    <row r="25" s="14" customFormat="true" ht="15.95" hidden="false" customHeight="true" outlineLevel="0" collapsed="false">
      <c r="A25" s="26" t="n">
        <v>23</v>
      </c>
      <c r="B25" s="27" t="n">
        <v>3</v>
      </c>
      <c r="C25" s="28" t="s">
        <v>31</v>
      </c>
      <c r="D25" s="27" t="n">
        <v>82.7</v>
      </c>
      <c r="E25" s="27" t="n">
        <v>82.6</v>
      </c>
      <c r="F25" s="27" t="n">
        <v>83.3</v>
      </c>
      <c r="G25" s="27" t="n">
        <v>82.7</v>
      </c>
      <c r="H25" s="27" t="n">
        <v>83.3</v>
      </c>
      <c r="I25" s="27" t="n">
        <v>84.5</v>
      </c>
      <c r="J25" s="27" t="n">
        <f aca="false">ROUND(SUM(D25:I25),2)</f>
        <v>499.1</v>
      </c>
      <c r="K25" s="29" t="n">
        <f aca="false">J25/6</f>
        <v>83.1833333333333</v>
      </c>
      <c r="L25" s="27" t="n">
        <f aca="false">RANK(K25,$K21:$K30)</f>
        <v>7</v>
      </c>
      <c r="M25" s="13"/>
      <c r="N25" s="3"/>
      <c r="O25" s="3"/>
      <c r="P25" s="3"/>
      <c r="Q25" s="3"/>
      <c r="R25" s="3"/>
      <c r="S25" s="19"/>
      <c r="T25" s="3"/>
    </row>
    <row r="26" s="14" customFormat="true" ht="15.95" hidden="false" customHeight="true" outlineLevel="0" collapsed="false">
      <c r="A26" s="26" t="n">
        <v>24</v>
      </c>
      <c r="B26" s="27" t="n">
        <v>3</v>
      </c>
      <c r="C26" s="28" t="s">
        <v>32</v>
      </c>
      <c r="D26" s="27" t="n">
        <v>82.5</v>
      </c>
      <c r="E26" s="27" t="n">
        <v>82.8</v>
      </c>
      <c r="F26" s="27" t="n">
        <v>82.3</v>
      </c>
      <c r="G26" s="27" t="n">
        <v>81.5</v>
      </c>
      <c r="H26" s="27" t="n">
        <v>82</v>
      </c>
      <c r="I26" s="27" t="n">
        <v>83.8</v>
      </c>
      <c r="J26" s="27" t="n">
        <f aca="false">ROUND(SUM(D26:I26),2)</f>
        <v>494.9</v>
      </c>
      <c r="K26" s="29" t="n">
        <f aca="false">J26/6</f>
        <v>82.4833333333333</v>
      </c>
      <c r="L26" s="27" t="n">
        <f aca="false">RANK(K26,$K21:$K30)</f>
        <v>8</v>
      </c>
      <c r="M26" s="13"/>
      <c r="N26" s="25"/>
      <c r="O26" s="25"/>
      <c r="P26" s="25"/>
      <c r="Q26" s="25"/>
      <c r="R26" s="25"/>
      <c r="S26" s="19"/>
      <c r="T26" s="25"/>
    </row>
    <row r="27" s="14" customFormat="true" ht="15.95" hidden="false" customHeight="true" outlineLevel="0" collapsed="false">
      <c r="A27" s="26" t="n">
        <v>25</v>
      </c>
      <c r="B27" s="27" t="n">
        <v>3</v>
      </c>
      <c r="C27" s="28" t="s">
        <v>33</v>
      </c>
      <c r="D27" s="27" t="n">
        <v>84</v>
      </c>
      <c r="E27" s="27" t="n">
        <v>83.5</v>
      </c>
      <c r="F27" s="27" t="n">
        <v>85</v>
      </c>
      <c r="G27" s="27" t="n">
        <v>84</v>
      </c>
      <c r="H27" s="27" t="n">
        <v>85.5</v>
      </c>
      <c r="I27" s="27" t="n">
        <v>85</v>
      </c>
      <c r="J27" s="27" t="n">
        <f aca="false">ROUND(SUM(D27:I27),2)</f>
        <v>507</v>
      </c>
      <c r="K27" s="29" t="n">
        <f aca="false">J27/6</f>
        <v>84.5</v>
      </c>
      <c r="L27" s="27" t="n">
        <f aca="false">RANK(K27,$K21:$K30)</f>
        <v>5</v>
      </c>
      <c r="M27" s="13"/>
      <c r="N27" s="25"/>
      <c r="O27" s="25"/>
      <c r="P27" s="25"/>
      <c r="Q27" s="25"/>
      <c r="R27" s="25"/>
      <c r="S27" s="19"/>
      <c r="T27" s="25"/>
    </row>
    <row r="28" s="14" customFormat="true" ht="15.95" hidden="false" customHeight="true" outlineLevel="0" collapsed="false">
      <c r="A28" s="26" t="n">
        <v>26</v>
      </c>
      <c r="B28" s="27" t="n">
        <v>3</v>
      </c>
      <c r="C28" s="28" t="s">
        <v>34</v>
      </c>
      <c r="D28" s="27" t="n">
        <v>84</v>
      </c>
      <c r="E28" s="27" t="n">
        <v>86.6</v>
      </c>
      <c r="F28" s="27" t="n">
        <v>86.3</v>
      </c>
      <c r="G28" s="27" t="n">
        <v>84.3</v>
      </c>
      <c r="H28" s="27" t="n">
        <v>84</v>
      </c>
      <c r="I28" s="27" t="n">
        <v>86.3</v>
      </c>
      <c r="J28" s="27" t="n">
        <f aca="false">ROUND(SUM(D28:I28),2)</f>
        <v>511.5</v>
      </c>
      <c r="K28" s="29" t="n">
        <f aca="false">J28/6</f>
        <v>85.25</v>
      </c>
      <c r="L28" s="27" t="n">
        <f aca="false">RANK(K28,$K21:$K30)</f>
        <v>1</v>
      </c>
      <c r="M28" s="13" t="s">
        <v>17</v>
      </c>
      <c r="N28" s="3"/>
      <c r="O28" s="3"/>
      <c r="P28" s="3"/>
      <c r="Q28" s="3"/>
      <c r="R28" s="3"/>
      <c r="S28" s="19"/>
      <c r="T28" s="3"/>
      <c r="U28" s="3"/>
    </row>
    <row r="29" s="14" customFormat="true" ht="15.95" hidden="false" customHeight="true" outlineLevel="0" collapsed="false">
      <c r="A29" s="26" t="n">
        <v>27</v>
      </c>
      <c r="B29" s="27" t="n">
        <v>3</v>
      </c>
      <c r="C29" s="28" t="s">
        <v>35</v>
      </c>
      <c r="D29" s="27" t="n">
        <v>79</v>
      </c>
      <c r="E29" s="27" t="n">
        <v>82</v>
      </c>
      <c r="F29" s="27" t="n">
        <v>80.5</v>
      </c>
      <c r="G29" s="27" t="n">
        <v>81</v>
      </c>
      <c r="H29" s="27" t="n">
        <v>79.5</v>
      </c>
      <c r="I29" s="27" t="n">
        <v>81</v>
      </c>
      <c r="J29" s="27" t="n">
        <f aca="false">ROUND(SUM(D29:I29),2)</f>
        <v>483</v>
      </c>
      <c r="K29" s="29" t="n">
        <f aca="false">J29/6</f>
        <v>80.5</v>
      </c>
      <c r="L29" s="27" t="n">
        <f aca="false">RANK(K29,$K21:$K30)</f>
        <v>10</v>
      </c>
      <c r="M29" s="13"/>
      <c r="N29" s="3"/>
      <c r="O29" s="3"/>
      <c r="P29" s="3"/>
      <c r="Q29" s="3"/>
      <c r="R29" s="3"/>
      <c r="S29" s="19"/>
      <c r="T29" s="3"/>
      <c r="U29" s="3"/>
    </row>
    <row r="30" s="14" customFormat="true" ht="15.95" hidden="false" customHeight="true" outlineLevel="0" collapsed="false">
      <c r="A30" s="26" t="n">
        <v>28</v>
      </c>
      <c r="B30" s="27" t="n">
        <v>3</v>
      </c>
      <c r="C30" s="28" t="s">
        <v>36</v>
      </c>
      <c r="D30" s="27" t="n">
        <v>83.3</v>
      </c>
      <c r="E30" s="27" t="n">
        <v>81.7</v>
      </c>
      <c r="F30" s="27" t="n">
        <v>80.3</v>
      </c>
      <c r="G30" s="27" t="n">
        <v>80.7</v>
      </c>
      <c r="H30" s="27" t="n">
        <v>82</v>
      </c>
      <c r="I30" s="27" t="n">
        <v>80.7</v>
      </c>
      <c r="J30" s="27" t="n">
        <f aca="false">ROUND(SUM(D30:I30),2)</f>
        <v>488.7</v>
      </c>
      <c r="K30" s="29" t="n">
        <f aca="false">J30/6</f>
        <v>81.45</v>
      </c>
      <c r="L30" s="27" t="n">
        <f aca="false">RANK(K30,$K21:$K30)</f>
        <v>9</v>
      </c>
      <c r="M30" s="13"/>
      <c r="N30" s="3"/>
      <c r="O30" s="3"/>
      <c r="P30" s="3"/>
      <c r="Q30" s="3"/>
      <c r="R30" s="3"/>
      <c r="S30" s="19"/>
      <c r="T30" s="3"/>
      <c r="U30" s="3"/>
    </row>
    <row r="31" s="14" customFormat="true" ht="15.95" hidden="false" customHeight="true" outlineLevel="0" collapsed="false">
      <c r="A31" s="30" t="n">
        <v>29</v>
      </c>
      <c r="B31" s="31" t="n">
        <v>4</v>
      </c>
      <c r="C31" s="32" t="s">
        <v>37</v>
      </c>
      <c r="D31" s="31" t="n">
        <v>82</v>
      </c>
      <c r="E31" s="31" t="n">
        <v>81</v>
      </c>
      <c r="F31" s="31" t="n">
        <v>82.5</v>
      </c>
      <c r="G31" s="31" t="n">
        <v>79.5</v>
      </c>
      <c r="H31" s="31" t="n">
        <v>81.5</v>
      </c>
      <c r="I31" s="31" t="n">
        <v>79.5</v>
      </c>
      <c r="J31" s="31" t="n">
        <f aca="false">ROUND(SUM(D31:I31),2)</f>
        <v>486</v>
      </c>
      <c r="K31" s="33" t="n">
        <f aca="false">J31/6</f>
        <v>81</v>
      </c>
      <c r="L31" s="31" t="n">
        <f aca="false">RANK(K31,$K$31:$K$43)</f>
        <v>11</v>
      </c>
      <c r="M31" s="34"/>
      <c r="N31" s="3"/>
      <c r="O31" s="3"/>
      <c r="P31" s="3"/>
      <c r="Q31" s="3"/>
      <c r="R31" s="3"/>
      <c r="S31" s="19"/>
      <c r="T31" s="3"/>
    </row>
    <row r="32" s="14" customFormat="true" ht="15.95" hidden="false" customHeight="true" outlineLevel="0" collapsed="false">
      <c r="A32" s="30" t="n">
        <v>30</v>
      </c>
      <c r="B32" s="31" t="n">
        <v>4</v>
      </c>
      <c r="C32" s="35" t="s">
        <v>38</v>
      </c>
      <c r="D32" s="31" t="n">
        <v>83.3</v>
      </c>
      <c r="E32" s="31" t="n">
        <v>81</v>
      </c>
      <c r="F32" s="31" t="n">
        <v>81</v>
      </c>
      <c r="G32" s="31" t="n">
        <v>80</v>
      </c>
      <c r="H32" s="31" t="n">
        <v>79.3</v>
      </c>
      <c r="I32" s="31" t="n">
        <v>79</v>
      </c>
      <c r="J32" s="31" t="n">
        <f aca="false">ROUND(SUM(D32:I32),2)</f>
        <v>483.6</v>
      </c>
      <c r="K32" s="33" t="n">
        <f aca="false">J32/6</f>
        <v>80.6</v>
      </c>
      <c r="L32" s="31" t="n">
        <f aca="false">RANK(K32,$K$31:$K$43)</f>
        <v>12</v>
      </c>
      <c r="M32" s="13"/>
      <c r="N32" s="3"/>
      <c r="O32" s="3"/>
      <c r="P32" s="3"/>
      <c r="Q32" s="3"/>
      <c r="R32" s="3"/>
      <c r="S32" s="19"/>
      <c r="T32" s="3"/>
    </row>
    <row r="33" s="14" customFormat="true" ht="15.95" hidden="false" customHeight="true" outlineLevel="0" collapsed="false">
      <c r="A33" s="30" t="n">
        <v>31</v>
      </c>
      <c r="B33" s="31" t="n">
        <v>4</v>
      </c>
      <c r="C33" s="32" t="s">
        <v>39</v>
      </c>
      <c r="D33" s="31" t="n">
        <v>83.7</v>
      </c>
      <c r="E33" s="31" t="n">
        <v>84</v>
      </c>
      <c r="F33" s="31" t="n">
        <v>83</v>
      </c>
      <c r="G33" s="31" t="n">
        <v>83.8</v>
      </c>
      <c r="H33" s="31" t="n">
        <v>83.5</v>
      </c>
      <c r="I33" s="31" t="n">
        <v>83.8</v>
      </c>
      <c r="J33" s="31" t="n">
        <f aca="false">ROUND(SUM(D33:I33),2)</f>
        <v>501.8</v>
      </c>
      <c r="K33" s="33" t="n">
        <f aca="false">J33/6</f>
        <v>83.6333333333333</v>
      </c>
      <c r="L33" s="31" t="n">
        <f aca="false">RANK(K33,$K$31:$K$43)</f>
        <v>3</v>
      </c>
      <c r="M33" s="13"/>
      <c r="N33" s="3"/>
      <c r="O33" s="3"/>
      <c r="P33" s="3"/>
      <c r="Q33" s="3"/>
      <c r="R33" s="3"/>
      <c r="S33" s="19"/>
      <c r="T33" s="3"/>
    </row>
    <row r="34" s="14" customFormat="true" ht="15.95" hidden="false" customHeight="true" outlineLevel="0" collapsed="false">
      <c r="A34" s="30" t="n">
        <v>32</v>
      </c>
      <c r="B34" s="31" t="n">
        <v>4</v>
      </c>
      <c r="C34" s="32" t="s">
        <v>40</v>
      </c>
      <c r="D34" s="31" t="n">
        <v>84</v>
      </c>
      <c r="E34" s="31" t="n">
        <v>83.5</v>
      </c>
      <c r="F34" s="31" t="n">
        <v>80.5</v>
      </c>
      <c r="G34" s="31" t="n">
        <v>80.5</v>
      </c>
      <c r="H34" s="31" t="n">
        <v>82</v>
      </c>
      <c r="I34" s="31" t="n">
        <v>85</v>
      </c>
      <c r="J34" s="31" t="n">
        <f aca="false">ROUND(SUM(D34:I34),2)</f>
        <v>495.5</v>
      </c>
      <c r="K34" s="33" t="n">
        <f aca="false">J34/6</f>
        <v>82.5833333333333</v>
      </c>
      <c r="L34" s="31" t="n">
        <f aca="false">RANK(K34,$K$31:$K$43)</f>
        <v>7</v>
      </c>
      <c r="M34" s="13"/>
      <c r="N34" s="3"/>
      <c r="O34" s="3"/>
      <c r="P34" s="3"/>
      <c r="Q34" s="3"/>
      <c r="R34" s="3"/>
      <c r="S34" s="19"/>
      <c r="T34" s="3"/>
    </row>
    <row r="35" s="14" customFormat="true" ht="15.95" hidden="false" customHeight="true" outlineLevel="0" collapsed="false">
      <c r="A35" s="30" t="n">
        <v>33</v>
      </c>
      <c r="B35" s="31" t="n">
        <v>4</v>
      </c>
      <c r="C35" s="32" t="s">
        <v>41</v>
      </c>
      <c r="D35" s="31" t="n">
        <v>85</v>
      </c>
      <c r="E35" s="31" t="n">
        <v>85.3</v>
      </c>
      <c r="F35" s="31" t="n">
        <v>82.3</v>
      </c>
      <c r="G35" s="31" t="n">
        <v>83.7</v>
      </c>
      <c r="H35" s="31" t="n">
        <v>83.7</v>
      </c>
      <c r="I35" s="31" t="n">
        <v>80</v>
      </c>
      <c r="J35" s="31" t="n">
        <f aca="false">ROUND(SUM(D35:I35),2)</f>
        <v>500</v>
      </c>
      <c r="K35" s="33" t="n">
        <f aca="false">J35/6</f>
        <v>83.3333333333333</v>
      </c>
      <c r="L35" s="31" t="n">
        <f aca="false">RANK(K35,$K$31:$K$43)</f>
        <v>4</v>
      </c>
      <c r="M35" s="13"/>
      <c r="N35" s="25"/>
      <c r="O35" s="25"/>
      <c r="P35" s="25"/>
      <c r="Q35" s="25"/>
      <c r="R35" s="25"/>
      <c r="S35" s="19"/>
      <c r="T35" s="25"/>
    </row>
    <row r="36" s="14" customFormat="true" ht="15.95" hidden="false" customHeight="true" outlineLevel="0" collapsed="false">
      <c r="A36" s="30" t="n">
        <v>34</v>
      </c>
      <c r="B36" s="31" t="n">
        <v>4</v>
      </c>
      <c r="C36" s="32" t="s">
        <v>42</v>
      </c>
      <c r="D36" s="31" t="n">
        <v>82.7</v>
      </c>
      <c r="E36" s="31" t="n">
        <v>82.3</v>
      </c>
      <c r="F36" s="31" t="n">
        <v>82</v>
      </c>
      <c r="G36" s="31" t="n">
        <v>82.3</v>
      </c>
      <c r="H36" s="31" t="n">
        <v>82.3</v>
      </c>
      <c r="I36" s="31" t="n">
        <v>83.5</v>
      </c>
      <c r="J36" s="31" t="n">
        <f aca="false">ROUND(SUM(D36:I36),2)</f>
        <v>495.1</v>
      </c>
      <c r="K36" s="33" t="n">
        <f aca="false">J36/6</f>
        <v>82.5166666666667</v>
      </c>
      <c r="L36" s="31" t="n">
        <f aca="false">RANK(K36,$K$31:$K$43)</f>
        <v>8</v>
      </c>
      <c r="M36" s="36"/>
      <c r="N36" s="3"/>
      <c r="O36" s="3"/>
      <c r="P36" s="3"/>
      <c r="Q36" s="3"/>
      <c r="R36" s="3"/>
      <c r="S36" s="19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</row>
    <row r="37" s="14" customFormat="true" ht="15.95" hidden="false" customHeight="true" outlineLevel="0" collapsed="false">
      <c r="A37" s="30" t="n">
        <v>35</v>
      </c>
      <c r="B37" s="31" t="n">
        <v>4</v>
      </c>
      <c r="C37" s="32" t="s">
        <v>43</v>
      </c>
      <c r="D37" s="31" t="n">
        <v>85.5</v>
      </c>
      <c r="E37" s="31" t="n">
        <v>86</v>
      </c>
      <c r="F37" s="31" t="n">
        <v>85</v>
      </c>
      <c r="G37" s="31" t="n">
        <v>85</v>
      </c>
      <c r="H37" s="31" t="n">
        <v>85.5</v>
      </c>
      <c r="I37" s="31" t="n">
        <v>86</v>
      </c>
      <c r="J37" s="31" t="n">
        <f aca="false">ROUND(SUM(D37:I37),2)</f>
        <v>513</v>
      </c>
      <c r="K37" s="33" t="n">
        <f aca="false">J37/6</f>
        <v>85.5</v>
      </c>
      <c r="L37" s="31" t="n">
        <f aca="false">RANK(K37,$K$31:$K$43)</f>
        <v>1</v>
      </c>
      <c r="M37" s="13" t="s">
        <v>17</v>
      </c>
      <c r="N37" s="3"/>
      <c r="O37" s="3"/>
      <c r="P37" s="3"/>
      <c r="Q37" s="3"/>
      <c r="R37" s="3"/>
      <c r="S37" s="19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</row>
    <row r="38" s="14" customFormat="true" ht="15.95" hidden="false" customHeight="true" outlineLevel="0" collapsed="false">
      <c r="A38" s="30" t="n">
        <v>36</v>
      </c>
      <c r="B38" s="31" t="n">
        <v>4</v>
      </c>
      <c r="C38" s="32" t="s">
        <v>44</v>
      </c>
      <c r="D38" s="31" t="n">
        <v>84</v>
      </c>
      <c r="E38" s="31" t="n">
        <v>82.5</v>
      </c>
      <c r="F38" s="31" t="n">
        <v>84</v>
      </c>
      <c r="G38" s="31" t="n">
        <v>84</v>
      </c>
      <c r="H38" s="31" t="n">
        <v>84.5</v>
      </c>
      <c r="I38" s="31" t="n">
        <v>85</v>
      </c>
      <c r="J38" s="31" t="n">
        <f aca="false">ROUND(SUM(D38:I38),2)</f>
        <v>504</v>
      </c>
      <c r="K38" s="33" t="n">
        <f aca="false">J38/6</f>
        <v>84</v>
      </c>
      <c r="L38" s="31" t="n">
        <f aca="false">RANK(K38,$K$31:$K$43)</f>
        <v>2</v>
      </c>
      <c r="M38" s="36"/>
      <c r="N38" s="3"/>
      <c r="O38" s="3"/>
      <c r="P38" s="3"/>
      <c r="Q38" s="3"/>
      <c r="R38" s="3"/>
      <c r="S38" s="19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</row>
    <row r="39" s="14" customFormat="true" ht="15.95" hidden="false" customHeight="true" outlineLevel="0" collapsed="false">
      <c r="A39" s="30" t="n">
        <v>37</v>
      </c>
      <c r="B39" s="31" t="n">
        <v>4</v>
      </c>
      <c r="C39" s="32" t="s">
        <v>45</v>
      </c>
      <c r="D39" s="31" t="n">
        <v>82.3</v>
      </c>
      <c r="E39" s="31" t="n">
        <v>82.7</v>
      </c>
      <c r="F39" s="31" t="n">
        <v>82</v>
      </c>
      <c r="G39" s="31" t="n">
        <v>82.3</v>
      </c>
      <c r="H39" s="31" t="n">
        <v>82</v>
      </c>
      <c r="I39" s="31" t="n">
        <v>82.3</v>
      </c>
      <c r="J39" s="31" t="n">
        <f aca="false">ROUND(SUM(D39:I39),2)</f>
        <v>493.6</v>
      </c>
      <c r="K39" s="33" t="n">
        <f aca="false">J39/6</f>
        <v>82.2666666666667</v>
      </c>
      <c r="L39" s="31" t="n">
        <f aca="false">RANK(K39,$K$31:$K$43)</f>
        <v>10</v>
      </c>
      <c r="M39" s="13"/>
      <c r="N39" s="3"/>
      <c r="O39" s="3"/>
      <c r="P39" s="3"/>
      <c r="Q39" s="3"/>
      <c r="R39" s="3"/>
      <c r="S39" s="19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</row>
    <row r="40" s="14" customFormat="true" ht="15.95" hidden="false" customHeight="true" outlineLevel="0" collapsed="false">
      <c r="A40" s="30" t="n">
        <v>38</v>
      </c>
      <c r="B40" s="31" t="n">
        <v>4</v>
      </c>
      <c r="C40" s="32" t="s">
        <v>46</v>
      </c>
      <c r="D40" s="31" t="n">
        <v>83.7</v>
      </c>
      <c r="E40" s="31" t="n">
        <v>83.3</v>
      </c>
      <c r="F40" s="31" t="n">
        <v>82</v>
      </c>
      <c r="G40" s="31" t="n">
        <v>82.7</v>
      </c>
      <c r="H40" s="31" t="n">
        <v>83</v>
      </c>
      <c r="I40" s="31" t="n">
        <v>83</v>
      </c>
      <c r="J40" s="31" t="n">
        <f aca="false">ROUND(SUM(D40:I40),2)</f>
        <v>497.7</v>
      </c>
      <c r="K40" s="33" t="n">
        <f aca="false">J40/6</f>
        <v>82.95</v>
      </c>
      <c r="L40" s="31" t="n">
        <f aca="false">RANK(K40,$K$31:$K$43)</f>
        <v>5</v>
      </c>
      <c r="M40" s="24"/>
      <c r="N40" s="3"/>
      <c r="O40" s="3"/>
      <c r="P40" s="3"/>
      <c r="Q40" s="3"/>
      <c r="R40" s="3"/>
      <c r="S40" s="19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</row>
    <row r="41" s="39" customFormat="true" ht="15.95" hidden="false" customHeight="true" outlineLevel="0" collapsed="false">
      <c r="A41" s="30" t="n">
        <v>39</v>
      </c>
      <c r="B41" s="31" t="n">
        <v>4</v>
      </c>
      <c r="C41" s="32" t="s">
        <v>47</v>
      </c>
      <c r="D41" s="31" t="n">
        <v>83</v>
      </c>
      <c r="E41" s="31" t="n">
        <v>83.3</v>
      </c>
      <c r="F41" s="31" t="n">
        <v>81.3</v>
      </c>
      <c r="G41" s="31" t="n">
        <v>81.8</v>
      </c>
      <c r="H41" s="31" t="n">
        <v>81.3</v>
      </c>
      <c r="I41" s="31" t="n">
        <v>83.8</v>
      </c>
      <c r="J41" s="31" t="n">
        <f aca="false">ROUND(SUM(D41:I41),2)</f>
        <v>494.5</v>
      </c>
      <c r="K41" s="33" t="n">
        <f aca="false">J41/6</f>
        <v>82.4166666666667</v>
      </c>
      <c r="L41" s="31" t="n">
        <f aca="false">RANK(K41,$K$31:$K$43)</f>
        <v>9</v>
      </c>
      <c r="M41" s="37"/>
      <c r="N41" s="25"/>
      <c r="O41" s="25"/>
      <c r="P41" s="25"/>
      <c r="Q41" s="25"/>
      <c r="R41" s="25"/>
      <c r="S41" s="38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</row>
    <row r="42" s="14" customFormat="true" ht="15.95" hidden="false" customHeight="true" outlineLevel="0" collapsed="false">
      <c r="A42" s="30" t="n">
        <v>40</v>
      </c>
      <c r="B42" s="31" t="n">
        <v>4</v>
      </c>
      <c r="C42" s="32" t="s">
        <v>48</v>
      </c>
      <c r="D42" s="31" t="n">
        <v>82.8</v>
      </c>
      <c r="E42" s="31" t="n">
        <v>83.5</v>
      </c>
      <c r="F42" s="31" t="n">
        <v>83</v>
      </c>
      <c r="G42" s="31" t="n">
        <v>82</v>
      </c>
      <c r="H42" s="31" t="n">
        <v>82.5</v>
      </c>
      <c r="I42" s="31" t="n">
        <v>82.5</v>
      </c>
      <c r="J42" s="31" t="n">
        <f aca="false">ROUND(SUM(D42:I42),2)</f>
        <v>496.3</v>
      </c>
      <c r="K42" s="33" t="n">
        <f aca="false">J42/6</f>
        <v>82.7166666666667</v>
      </c>
      <c r="L42" s="31" t="n">
        <f aca="false">RANK(K42,$K$31:$K$43)</f>
        <v>6</v>
      </c>
      <c r="M42" s="13"/>
      <c r="N42" s="3"/>
      <c r="O42" s="3"/>
      <c r="P42" s="3"/>
      <c r="Q42" s="3"/>
      <c r="R42" s="3"/>
      <c r="S42" s="19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</row>
    <row r="43" s="14" customFormat="true" ht="15.95" hidden="false" customHeight="true" outlineLevel="0" collapsed="false">
      <c r="A43" s="30" t="n">
        <v>41</v>
      </c>
      <c r="B43" s="31" t="n">
        <v>4</v>
      </c>
      <c r="C43" s="32" t="s">
        <v>49</v>
      </c>
      <c r="D43" s="31" t="n">
        <v>80.5</v>
      </c>
      <c r="E43" s="31" t="n">
        <v>81.5</v>
      </c>
      <c r="F43" s="31" t="n">
        <v>79</v>
      </c>
      <c r="G43" s="31" t="n">
        <v>79.5</v>
      </c>
      <c r="H43" s="31" t="n">
        <v>81</v>
      </c>
      <c r="I43" s="31" t="n">
        <v>75.5</v>
      </c>
      <c r="J43" s="31" t="n">
        <f aca="false">ROUND(SUM(D43:I43),2)</f>
        <v>477</v>
      </c>
      <c r="K43" s="33" t="n">
        <f aca="false">J43/6</f>
        <v>79.5</v>
      </c>
      <c r="L43" s="31" t="n">
        <f aca="false">RANK(K43,$K$31:$K$43)</f>
        <v>13</v>
      </c>
      <c r="M43" s="13"/>
      <c r="N43" s="3"/>
      <c r="O43" s="3"/>
      <c r="P43" s="3"/>
      <c r="Q43" s="3"/>
      <c r="R43" s="3"/>
      <c r="S43" s="19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</row>
    <row r="44" s="14" customFormat="true" ht="15.95" hidden="false" customHeight="true" outlineLevel="0" collapsed="false">
      <c r="A44" s="40" t="n">
        <v>42</v>
      </c>
      <c r="B44" s="41" t="n">
        <v>5</v>
      </c>
      <c r="C44" s="42" t="s">
        <v>50</v>
      </c>
      <c r="D44" s="41" t="n">
        <v>78</v>
      </c>
      <c r="E44" s="41" t="n">
        <v>79.5</v>
      </c>
      <c r="F44" s="41" t="n">
        <v>82</v>
      </c>
      <c r="G44" s="41" t="n">
        <v>79.5</v>
      </c>
      <c r="H44" s="41" t="n">
        <v>79.5</v>
      </c>
      <c r="I44" s="41" t="n">
        <v>79.5</v>
      </c>
      <c r="J44" s="41" t="n">
        <f aca="false">ROUND(SUM(D44:I44),2)</f>
        <v>478</v>
      </c>
      <c r="K44" s="43" t="n">
        <f aca="false">J44/6</f>
        <v>79.6666666666667</v>
      </c>
      <c r="L44" s="41" t="n">
        <f aca="false">RANK(K44,$K$44:$K$53)</f>
        <v>10</v>
      </c>
      <c r="M44" s="13"/>
      <c r="N44" s="3"/>
      <c r="O44" s="3"/>
      <c r="P44" s="3"/>
      <c r="Q44" s="3"/>
      <c r="R44" s="3"/>
      <c r="S44" s="19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</row>
    <row r="45" s="14" customFormat="true" ht="15.95" hidden="false" customHeight="true" outlineLevel="0" collapsed="false">
      <c r="A45" s="40" t="n">
        <v>43</v>
      </c>
      <c r="B45" s="41" t="n">
        <v>5</v>
      </c>
      <c r="C45" s="42" t="s">
        <v>51</v>
      </c>
      <c r="D45" s="41" t="n">
        <v>82</v>
      </c>
      <c r="E45" s="41" t="n">
        <v>82</v>
      </c>
      <c r="F45" s="41" t="n">
        <v>82</v>
      </c>
      <c r="G45" s="41" t="n">
        <v>80</v>
      </c>
      <c r="H45" s="41" t="n">
        <v>77</v>
      </c>
      <c r="I45" s="41" t="n">
        <v>80</v>
      </c>
      <c r="J45" s="41" t="n">
        <f aca="false">ROUND(SUM(D45:I45),2)</f>
        <v>483</v>
      </c>
      <c r="K45" s="43" t="n">
        <f aca="false">J45/6</f>
        <v>80.5</v>
      </c>
      <c r="L45" s="41" t="n">
        <f aca="false">RANK(K45,$K$44:$K$53)</f>
        <v>6</v>
      </c>
      <c r="M45" s="13"/>
      <c r="N45" s="3"/>
      <c r="O45" s="3"/>
      <c r="P45" s="3"/>
      <c r="Q45" s="3"/>
      <c r="R45" s="3"/>
      <c r="S45" s="19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</row>
    <row r="46" s="14" customFormat="true" ht="15.95" hidden="false" customHeight="true" outlineLevel="0" collapsed="false">
      <c r="A46" s="40" t="n">
        <v>44</v>
      </c>
      <c r="B46" s="41" t="n">
        <v>5</v>
      </c>
      <c r="C46" s="42" t="s">
        <v>52</v>
      </c>
      <c r="D46" s="41" t="n">
        <v>83.7</v>
      </c>
      <c r="E46" s="41" t="n">
        <v>83.3</v>
      </c>
      <c r="F46" s="41" t="n">
        <v>84</v>
      </c>
      <c r="G46" s="41" t="n">
        <v>83</v>
      </c>
      <c r="H46" s="41" t="n">
        <v>83.5</v>
      </c>
      <c r="I46" s="41" t="n">
        <v>85.5</v>
      </c>
      <c r="J46" s="41" t="n">
        <f aca="false">ROUND(SUM(D46:I46),2)</f>
        <v>503</v>
      </c>
      <c r="K46" s="43" t="n">
        <f aca="false">J46/6</f>
        <v>83.8333333333333</v>
      </c>
      <c r="L46" s="41" t="n">
        <f aca="false">RANK(K46,$K$44:$K$53)</f>
        <v>1</v>
      </c>
      <c r="M46" s="13" t="s">
        <v>17</v>
      </c>
      <c r="N46" s="25"/>
      <c r="O46" s="25"/>
      <c r="P46" s="25"/>
      <c r="Q46" s="25"/>
      <c r="R46" s="25"/>
      <c r="S46" s="19"/>
      <c r="T46" s="25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</row>
    <row r="47" s="14" customFormat="true" ht="15.95" hidden="false" customHeight="true" outlineLevel="0" collapsed="false">
      <c r="A47" s="40" t="n">
        <v>45</v>
      </c>
      <c r="B47" s="41" t="n">
        <v>5</v>
      </c>
      <c r="C47" s="42" t="s">
        <v>53</v>
      </c>
      <c r="D47" s="41" t="n">
        <v>79.3</v>
      </c>
      <c r="E47" s="41" t="n">
        <v>81.7</v>
      </c>
      <c r="F47" s="41" t="n">
        <v>80.3</v>
      </c>
      <c r="G47" s="41" t="n">
        <v>79.7</v>
      </c>
      <c r="H47" s="41" t="n">
        <v>80</v>
      </c>
      <c r="I47" s="41" t="n">
        <v>80.7</v>
      </c>
      <c r="J47" s="41" t="n">
        <f aca="false">ROUND(SUM(D47:I47),2)</f>
        <v>481.7</v>
      </c>
      <c r="K47" s="43" t="n">
        <f aca="false">J47/6</f>
        <v>80.2833333333333</v>
      </c>
      <c r="L47" s="41" t="n">
        <f aca="false">RANK(K47,$K$44:$K$53)</f>
        <v>7</v>
      </c>
      <c r="M47" s="13"/>
      <c r="N47" s="3"/>
      <c r="O47" s="3"/>
      <c r="P47" s="3"/>
      <c r="Q47" s="3"/>
      <c r="R47" s="3"/>
      <c r="S47" s="3"/>
      <c r="T47" s="3"/>
      <c r="U47" s="3"/>
      <c r="V47" s="19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</row>
    <row r="48" s="14" customFormat="true" ht="15.95" hidden="false" customHeight="true" outlineLevel="0" collapsed="false">
      <c r="A48" s="40" t="n">
        <v>46</v>
      </c>
      <c r="B48" s="41" t="n">
        <v>5</v>
      </c>
      <c r="C48" s="42" t="s">
        <v>54</v>
      </c>
      <c r="D48" s="41" t="n">
        <v>82.7</v>
      </c>
      <c r="E48" s="41" t="n">
        <v>83.7</v>
      </c>
      <c r="F48" s="41" t="n">
        <v>83</v>
      </c>
      <c r="G48" s="41" t="n">
        <v>83</v>
      </c>
      <c r="H48" s="41" t="n">
        <v>82.3</v>
      </c>
      <c r="I48" s="41" t="n">
        <v>85</v>
      </c>
      <c r="J48" s="41" t="n">
        <f aca="false">ROUND(SUM(D48:I48),2)</f>
        <v>499.7</v>
      </c>
      <c r="K48" s="43" t="n">
        <f aca="false">J48/6</f>
        <v>83.2833333333333</v>
      </c>
      <c r="L48" s="41" t="n">
        <f aca="false">RANK(K48,$K$44:$K$53)</f>
        <v>2</v>
      </c>
      <c r="M48" s="13"/>
      <c r="N48" s="3"/>
      <c r="O48" s="3"/>
      <c r="P48" s="3"/>
      <c r="Q48" s="3"/>
      <c r="R48" s="3"/>
      <c r="S48" s="3"/>
      <c r="T48" s="3"/>
      <c r="U48" s="3"/>
      <c r="V48" s="19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</row>
    <row r="49" s="14" customFormat="true" ht="15.95" hidden="false" customHeight="true" outlineLevel="0" collapsed="false">
      <c r="A49" s="40" t="n">
        <v>47</v>
      </c>
      <c r="B49" s="41" t="n">
        <v>5</v>
      </c>
      <c r="C49" s="42" t="s">
        <v>55</v>
      </c>
      <c r="D49" s="41" t="n">
        <v>80.7</v>
      </c>
      <c r="E49" s="41" t="n">
        <v>81.7</v>
      </c>
      <c r="F49" s="41" t="n">
        <v>81</v>
      </c>
      <c r="G49" s="41" t="n">
        <v>78.7</v>
      </c>
      <c r="H49" s="41" t="n">
        <v>78.3</v>
      </c>
      <c r="I49" s="41" t="n">
        <v>80.7</v>
      </c>
      <c r="J49" s="41" t="n">
        <f aca="false">ROUND(SUM(D49:I49),2)</f>
        <v>481.1</v>
      </c>
      <c r="K49" s="43" t="n">
        <f aca="false">J49/6</f>
        <v>80.1833333333333</v>
      </c>
      <c r="L49" s="41" t="n">
        <f aca="false">RANK(K49,$K$44:$K$53)</f>
        <v>9</v>
      </c>
      <c r="M49" s="24"/>
      <c r="N49" s="3"/>
      <c r="O49" s="3"/>
      <c r="P49" s="3"/>
      <c r="Q49" s="3"/>
      <c r="R49" s="3"/>
      <c r="S49" s="3"/>
      <c r="T49" s="3"/>
      <c r="U49" s="3"/>
      <c r="V49" s="19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</row>
    <row r="50" s="14" customFormat="true" ht="15.95" hidden="false" customHeight="true" outlineLevel="0" collapsed="false">
      <c r="A50" s="40" t="n">
        <v>48</v>
      </c>
      <c r="B50" s="41" t="n">
        <v>5</v>
      </c>
      <c r="C50" s="42" t="s">
        <v>56</v>
      </c>
      <c r="D50" s="41" t="n">
        <v>80.3</v>
      </c>
      <c r="E50" s="41" t="n">
        <v>81.3</v>
      </c>
      <c r="F50" s="41" t="n">
        <v>82.3</v>
      </c>
      <c r="G50" s="41" t="n">
        <v>82.3</v>
      </c>
      <c r="H50" s="41" t="n">
        <v>82</v>
      </c>
      <c r="I50" s="41" t="n">
        <v>81.3</v>
      </c>
      <c r="J50" s="41" t="n">
        <f aca="false">ROUND(SUM(D50:I50),2)</f>
        <v>489.5</v>
      </c>
      <c r="K50" s="43" t="n">
        <f aca="false">J50/6</f>
        <v>81.5833333333333</v>
      </c>
      <c r="L50" s="41" t="n">
        <f aca="false">RANK(K50,$K$44:$K$53)</f>
        <v>5</v>
      </c>
      <c r="M50" s="13"/>
      <c r="N50" s="3"/>
      <c r="O50" s="3"/>
      <c r="P50" s="3"/>
      <c r="Q50" s="3"/>
      <c r="R50" s="3"/>
      <c r="S50" s="3"/>
      <c r="T50" s="3"/>
      <c r="U50" s="3"/>
      <c r="V50" s="19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</row>
    <row r="51" s="14" customFormat="true" ht="15.95" hidden="false" customHeight="true" outlineLevel="0" collapsed="false">
      <c r="A51" s="40" t="n">
        <v>49</v>
      </c>
      <c r="B51" s="41" t="n">
        <v>5</v>
      </c>
      <c r="C51" s="42" t="s">
        <v>57</v>
      </c>
      <c r="D51" s="41" t="n">
        <v>81</v>
      </c>
      <c r="E51" s="41" t="n">
        <v>82.7</v>
      </c>
      <c r="F51" s="41" t="n">
        <v>83</v>
      </c>
      <c r="G51" s="41" t="n">
        <v>83.3</v>
      </c>
      <c r="H51" s="41" t="n">
        <v>82</v>
      </c>
      <c r="I51" s="41" t="n">
        <v>82.3</v>
      </c>
      <c r="J51" s="41" t="n">
        <f aca="false">ROUND(SUM(D51:I51),2)</f>
        <v>494.3</v>
      </c>
      <c r="K51" s="43" t="n">
        <f aca="false">J51/6</f>
        <v>82.3833333333333</v>
      </c>
      <c r="L51" s="41" t="n">
        <f aca="false">RANK(K51,$K$44:$K$53)</f>
        <v>3</v>
      </c>
      <c r="M51" s="13"/>
      <c r="N51" s="3"/>
      <c r="O51" s="3"/>
      <c r="P51" s="3"/>
      <c r="Q51" s="3"/>
      <c r="R51" s="3"/>
      <c r="S51" s="3"/>
      <c r="T51" s="3"/>
      <c r="U51" s="3"/>
      <c r="V51" s="19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</row>
    <row r="52" s="14" customFormat="true" ht="15.75" hidden="false" customHeight="true" outlineLevel="0" collapsed="false">
      <c r="A52" s="40" t="n">
        <v>50</v>
      </c>
      <c r="B52" s="41" t="n">
        <v>5</v>
      </c>
      <c r="C52" s="42" t="s">
        <v>58</v>
      </c>
      <c r="D52" s="41" t="n">
        <v>82.5</v>
      </c>
      <c r="E52" s="41" t="n">
        <v>80.8</v>
      </c>
      <c r="F52" s="41" t="n">
        <v>79.5</v>
      </c>
      <c r="G52" s="41" t="n">
        <v>81</v>
      </c>
      <c r="H52" s="41" t="n">
        <v>81</v>
      </c>
      <c r="I52" s="41" t="n">
        <v>76.8</v>
      </c>
      <c r="J52" s="41" t="n">
        <f aca="false">ROUND(SUM(D52:I52),2)</f>
        <v>481.6</v>
      </c>
      <c r="K52" s="43" t="n">
        <f aca="false">J52/6</f>
        <v>80.2666666666667</v>
      </c>
      <c r="L52" s="41" t="n">
        <f aca="false">RANK(K52,$K$44:$K$53)</f>
        <v>8</v>
      </c>
      <c r="M52" s="13"/>
      <c r="N52" s="3"/>
      <c r="O52" s="3"/>
      <c r="P52" s="3"/>
      <c r="Q52" s="3"/>
      <c r="R52" s="3"/>
      <c r="S52" s="3"/>
      <c r="T52" s="3"/>
      <c r="U52" s="3"/>
      <c r="V52" s="19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</row>
    <row r="53" s="14" customFormat="true" ht="15.95" hidden="false" customHeight="true" outlineLevel="0" collapsed="false">
      <c r="A53" s="40" t="n">
        <v>51</v>
      </c>
      <c r="B53" s="41" t="n">
        <v>5</v>
      </c>
      <c r="C53" s="42" t="s">
        <v>59</v>
      </c>
      <c r="D53" s="41" t="n">
        <v>82.7</v>
      </c>
      <c r="E53" s="41" t="n">
        <v>82.7</v>
      </c>
      <c r="F53" s="41" t="n">
        <v>81</v>
      </c>
      <c r="G53" s="41" t="n">
        <v>81.7</v>
      </c>
      <c r="H53" s="41" t="n">
        <v>82</v>
      </c>
      <c r="I53" s="41" t="n">
        <v>82</v>
      </c>
      <c r="J53" s="41" t="n">
        <f aca="false">ROUND(SUM(D53:I53),2)</f>
        <v>492.1</v>
      </c>
      <c r="K53" s="43" t="n">
        <f aca="false">J53/6</f>
        <v>82.0166666666667</v>
      </c>
      <c r="L53" s="41" t="n">
        <f aca="false">RANK(K53,$K$44:$K$53)</f>
        <v>4</v>
      </c>
      <c r="M53" s="13"/>
      <c r="N53" s="3"/>
      <c r="O53" s="3"/>
      <c r="P53" s="3"/>
      <c r="Q53" s="3"/>
      <c r="R53" s="3"/>
      <c r="S53" s="19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</row>
    <row r="54" customFormat="false" ht="19.5" hidden="false" customHeight="false" outlineLevel="0" collapsed="false">
      <c r="C54" s="44"/>
      <c r="J54" s="2"/>
      <c r="K54" s="45"/>
      <c r="V54" s="46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</row>
    <row r="55" customFormat="false" ht="19.5" hidden="false" customHeight="false" outlineLevel="0" collapsed="false">
      <c r="C55" s="44"/>
      <c r="J55" s="2"/>
      <c r="K55" s="45"/>
      <c r="V55" s="46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9.5" hidden="false" customHeight="false" outlineLevel="0" collapsed="false">
      <c r="V56" s="46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</row>
    <row r="57" customFormat="false" ht="19.5" hidden="false" customHeight="false" outlineLevel="0" collapsed="false">
      <c r="V57" s="46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</row>
    <row r="58" customFormat="false" ht="19.5" hidden="false" customHeight="false" outlineLevel="0" collapsed="false">
      <c r="V58" s="46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</row>
    <row r="59" customFormat="false" ht="19.5" hidden="false" customHeight="false" outlineLevel="0" collapsed="false">
      <c r="V59" s="46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</row>
    <row r="60" customFormat="false" ht="19.5" hidden="false" customHeight="false" outlineLevel="0" collapsed="false">
      <c r="V60" s="46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</row>
    <row r="61" customFormat="false" ht="19.5" hidden="false" customHeight="false" outlineLevel="0" collapsed="false">
      <c r="V61" s="4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</row>
    <row r="62" customFormat="false" ht="19.5" hidden="false" customHeight="false" outlineLevel="0" collapsed="false">
      <c r="V62" s="46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</row>
    <row r="63" customFormat="false" ht="19.5" hidden="false" customHeight="false" outlineLevel="0" collapsed="false">
      <c r="V63" s="46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</row>
    <row r="64" customFormat="false" ht="19.5" hidden="false" customHeight="false" outlineLevel="0" collapsed="false">
      <c r="V64" s="46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</row>
    <row r="65" customFormat="false" ht="19.5" hidden="false" customHeight="false" outlineLevel="0" collapsed="false">
      <c r="V65" s="46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</row>
    <row r="66" customFormat="false" ht="19.5" hidden="false" customHeight="false" outlineLevel="0" collapsed="false">
      <c r="V66" s="46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</row>
    <row r="67" customFormat="false" ht="19.5" hidden="false" customHeight="false" outlineLevel="0" collapsed="false">
      <c r="V67" s="46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</row>
    <row r="68" customFormat="false" ht="19.5" hidden="false" customHeight="false" outlineLevel="0" collapsed="false">
      <c r="V68" s="46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</row>
    <row r="69" customFormat="false" ht="19.5" hidden="false" customHeight="false" outlineLevel="0" collapsed="false">
      <c r="V69" s="46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</row>
    <row r="70" customFormat="false" ht="19.5" hidden="false" customHeight="false" outlineLevel="0" collapsed="false">
      <c r="V70" s="46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</row>
    <row r="71" customFormat="false" ht="19.5" hidden="false" customHeight="false" outlineLevel="0" collapsed="false">
      <c r="V71" s="46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</row>
    <row r="72" customFormat="false" ht="19.5" hidden="false" customHeight="false" outlineLevel="0" collapsed="false">
      <c r="V72" s="46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</row>
    <row r="73" customFormat="false" ht="19.5" hidden="false" customHeight="false" outlineLevel="0" collapsed="false">
      <c r="V73" s="46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</row>
    <row r="74" customFormat="false" ht="19.5" hidden="false" customHeight="false" outlineLevel="0" collapsed="false">
      <c r="V74" s="46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</row>
    <row r="75" customFormat="false" ht="19.5" hidden="false" customHeight="false" outlineLevel="0" collapsed="false">
      <c r="V75" s="46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9.5" hidden="false" customHeight="false" outlineLevel="0" collapsed="false">
      <c r="V76" s="46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</row>
    <row r="77" customFormat="false" ht="19.5" hidden="false" customHeight="false" outlineLevel="0" collapsed="false">
      <c r="V77" s="46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</row>
    <row r="78" customFormat="false" ht="19.5" hidden="false" customHeight="false" outlineLevel="0" collapsed="false">
      <c r="V78" s="46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</row>
    <row r="79" customFormat="false" ht="19.5" hidden="false" customHeight="false" outlineLevel="0" collapsed="false">
      <c r="V79" s="46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</row>
    <row r="80" customFormat="false" ht="19.5" hidden="false" customHeight="false" outlineLevel="0" collapsed="false">
      <c r="V80" s="46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</row>
    <row r="81" customFormat="false" ht="19.5" hidden="false" customHeight="false" outlineLevel="0" collapsed="false">
      <c r="V81" s="46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</row>
    <row r="82" customFormat="false" ht="19.5" hidden="false" customHeight="false" outlineLevel="0" collapsed="false">
      <c r="V82" s="46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</row>
    <row r="83" customFormat="false" ht="19.5" hidden="false" customHeight="false" outlineLevel="0" collapsed="false">
      <c r="V83" s="46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</row>
    <row r="84" customFormat="false" ht="19.5" hidden="false" customHeight="false" outlineLevel="0" collapsed="false">
      <c r="V84" s="46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</row>
    <row r="85" customFormat="false" ht="19.5" hidden="false" customHeight="false" outlineLevel="0" collapsed="false">
      <c r="V85" s="46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</row>
  </sheetData>
  <mergeCells count="1">
    <mergeCell ref="A1:L1"/>
  </mergeCells>
  <printOptions headings="false" gridLines="false" gridLinesSet="true" horizontalCentered="false" verticalCentered="true"/>
  <pageMargins left="0.354166666666667" right="0.354166666666667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1:30:46Z</dcterms:created>
  <dc:creator>r1pc83</dc:creator>
  <dc:description/>
  <dc:language>en-US</dc:language>
  <cp:lastModifiedBy>user</cp:lastModifiedBy>
  <cp:lastPrinted>2013-10-24T11:35:02Z</cp:lastPrinted>
  <dcterms:modified xsi:type="dcterms:W3CDTF">2013-10-24T11:38:27Z</dcterms:modified>
  <cp:revision>0</cp:revision>
  <dc:subject/>
  <dc:title/>
</cp:coreProperties>
</file>