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J5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8" min="4" style="3" width="8.62"/>
    <col collapsed="false" customWidth="true" hidden="false" outlineLevel="0" max="9" min="9" style="2" width="8.62"/>
    <col collapsed="false" customWidth="true" hidden="false" outlineLevel="0" max="10" min="10" style="2" width="7.62"/>
    <col collapsed="false" customWidth="true" hidden="false" outlineLevel="0" max="15" min="11" style="4" width="6.12"/>
    <col collapsed="false" customWidth="true" hidden="true" outlineLevel="0" max="16" min="16" style="4" width="14.99"/>
    <col collapsed="false" customWidth="true" hidden="false" outlineLevel="0" max="17" min="17" style="4" width="6.12"/>
    <col collapsed="false" customWidth="true" hidden="false" outlineLevel="0" max="18" min="18" style="4" width="6.75"/>
    <col collapsed="false" customWidth="true" hidden="false" outlineLevel="0" max="19" min="19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0"/>
      <c r="L1" s="0"/>
      <c r="M1" s="0"/>
      <c r="N1" s="0"/>
      <c r="O1" s="0"/>
      <c r="P1" s="0"/>
      <c r="Q1" s="0"/>
      <c r="R1" s="0"/>
      <c r="S1" s="0"/>
      <c r="T1" s="4"/>
      <c r="U1" s="4"/>
      <c r="V1" s="4"/>
      <c r="W1" s="4"/>
      <c r="X1" s="4"/>
      <c r="Y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554</v>
      </c>
      <c r="E2" s="8" t="n">
        <v>41555</v>
      </c>
      <c r="F2" s="8" t="n">
        <v>41556</v>
      </c>
      <c r="G2" s="7" t="s">
        <v>4</v>
      </c>
      <c r="H2" s="7" t="s">
        <v>5</v>
      </c>
      <c r="I2" s="7" t="s">
        <v>6</v>
      </c>
      <c r="J2" s="7" t="s">
        <v>7</v>
      </c>
      <c r="K2" s="0"/>
      <c r="L2" s="0"/>
      <c r="M2" s="0"/>
      <c r="N2" s="0"/>
      <c r="O2" s="0"/>
      <c r="P2" s="0"/>
      <c r="Q2" s="0"/>
      <c r="R2" s="0"/>
      <c r="S2" s="0"/>
      <c r="T2" s="4"/>
      <c r="U2" s="4"/>
      <c r="V2" s="4"/>
      <c r="W2" s="4"/>
      <c r="X2" s="4"/>
      <c r="Y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0.5</v>
      </c>
      <c r="E3" s="10" t="n">
        <v>79.5</v>
      </c>
      <c r="F3" s="10" t="n">
        <v>77.5</v>
      </c>
      <c r="G3" s="10" t="n">
        <f aca="false">ROUND(SUM(D3:F3),2)</f>
        <v>237.5</v>
      </c>
      <c r="H3" s="12" t="n">
        <f aca="false">G3/3</f>
        <v>79.1666666666667</v>
      </c>
      <c r="I3" s="10" t="n">
        <f aca="false">RANK(H3,$H3:$H11)</f>
        <v>8</v>
      </c>
      <c r="J3" s="13"/>
      <c r="T3" s="3"/>
      <c r="U3" s="3"/>
      <c r="V3" s="3"/>
      <c r="W3" s="3"/>
      <c r="X3" s="3"/>
      <c r="Y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81</v>
      </c>
      <c r="E4" s="10" t="n">
        <v>80.5</v>
      </c>
      <c r="F4" s="10" t="n">
        <v>81.5</v>
      </c>
      <c r="G4" s="10" t="n">
        <f aca="false">ROUND(SUM(D4:F4),2)</f>
        <v>243</v>
      </c>
      <c r="H4" s="12" t="n">
        <f aca="false">G4/3</f>
        <v>81</v>
      </c>
      <c r="I4" s="10" t="n">
        <f aca="false">RANK(H4,$H3:$H11)</f>
        <v>4</v>
      </c>
      <c r="J4" s="13"/>
      <c r="T4" s="3"/>
      <c r="U4" s="3"/>
      <c r="V4" s="3"/>
      <c r="W4" s="3"/>
      <c r="X4" s="3"/>
      <c r="Y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80.3</v>
      </c>
      <c r="E5" s="10" t="n">
        <v>79</v>
      </c>
      <c r="F5" s="10" t="n">
        <v>76.7</v>
      </c>
      <c r="G5" s="10" t="n">
        <f aca="false">ROUND(SUM(D5:F5),2)</f>
        <v>236</v>
      </c>
      <c r="H5" s="12" t="n">
        <f aca="false">G5/3</f>
        <v>78.6666666666667</v>
      </c>
      <c r="I5" s="10" t="n">
        <f aca="false">RANK(H5,$H3:$H11)</f>
        <v>9</v>
      </c>
      <c r="J5" s="13"/>
      <c r="T5" s="3"/>
      <c r="U5" s="3"/>
      <c r="V5" s="3"/>
      <c r="W5" s="3"/>
      <c r="X5" s="3"/>
      <c r="Y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1</v>
      </c>
      <c r="E6" s="10" t="n">
        <v>79.5</v>
      </c>
      <c r="F6" s="10" t="n">
        <v>82</v>
      </c>
      <c r="G6" s="10" t="n">
        <f aca="false">ROUND(SUM(D6:F6),2)</f>
        <v>242.5</v>
      </c>
      <c r="H6" s="12" t="n">
        <f aca="false">G6/3</f>
        <v>80.8333333333333</v>
      </c>
      <c r="I6" s="10" t="n">
        <f aca="false">RANK(H6,$H3:$H11)</f>
        <v>6</v>
      </c>
      <c r="J6" s="15"/>
      <c r="T6" s="3"/>
      <c r="U6" s="3"/>
      <c r="V6" s="3"/>
      <c r="W6" s="3"/>
      <c r="X6" s="3"/>
      <c r="Y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80</v>
      </c>
      <c r="E7" s="10" t="n">
        <v>80</v>
      </c>
      <c r="F7" s="10" t="n">
        <v>80.5</v>
      </c>
      <c r="G7" s="10" t="n">
        <f aca="false">ROUND(SUM(D7:F7),2)</f>
        <v>240.5</v>
      </c>
      <c r="H7" s="12" t="n">
        <f aca="false">G7/3</f>
        <v>80.1666666666667</v>
      </c>
      <c r="I7" s="10" t="n">
        <f aca="false">RANK(H7,$H3:$H11)</f>
        <v>7</v>
      </c>
      <c r="J7" s="13"/>
      <c r="T7" s="3"/>
      <c r="U7" s="3"/>
      <c r="V7" s="3"/>
      <c r="W7" s="3"/>
      <c r="X7" s="3"/>
      <c r="Y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0.3</v>
      </c>
      <c r="E8" s="10" t="n">
        <v>81.7</v>
      </c>
      <c r="F8" s="10" t="n">
        <v>81.3</v>
      </c>
      <c r="G8" s="10" t="n">
        <f aca="false">ROUND(SUM(D8:F8),2)</f>
        <v>243.3</v>
      </c>
      <c r="H8" s="12" t="n">
        <f aca="false">G8/3</f>
        <v>81.1</v>
      </c>
      <c r="I8" s="10" t="n">
        <f aca="false">RANK(H8,$H3:$H11)</f>
        <v>3</v>
      </c>
      <c r="J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0.5</v>
      </c>
      <c r="E9" s="10" t="n">
        <v>80.8</v>
      </c>
      <c r="F9" s="10" t="n">
        <v>81.5</v>
      </c>
      <c r="G9" s="10" t="n">
        <f aca="false">ROUND(SUM(D9:F9),2)</f>
        <v>242.8</v>
      </c>
      <c r="H9" s="12" t="n">
        <f aca="false">G9/3</f>
        <v>80.9333333333333</v>
      </c>
      <c r="I9" s="10" t="n">
        <f aca="false">RANK(H9,$H3:$H11)</f>
        <v>5</v>
      </c>
      <c r="J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3.7</v>
      </c>
      <c r="E10" s="10" t="n">
        <v>84.3</v>
      </c>
      <c r="F10" s="10" t="n">
        <v>84.3</v>
      </c>
      <c r="G10" s="10" t="n">
        <f aca="false">ROUND(SUM(D10:F10),2)</f>
        <v>252.3</v>
      </c>
      <c r="H10" s="12" t="n">
        <f aca="false">G10/3</f>
        <v>84.1</v>
      </c>
      <c r="I10" s="10" t="n">
        <f aca="false">RANK(H10,$H5:$H11)</f>
        <v>2</v>
      </c>
      <c r="J10" s="13"/>
      <c r="K10" s="18"/>
      <c r="L10" s="18"/>
      <c r="M10" s="18"/>
      <c r="N10" s="18"/>
      <c r="O10" s="18"/>
      <c r="P10" s="19"/>
      <c r="Q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4.7</v>
      </c>
      <c r="E11" s="10" t="n">
        <v>84.5</v>
      </c>
      <c r="F11" s="10" t="n">
        <v>84.6</v>
      </c>
      <c r="G11" s="10" t="n">
        <f aca="false">ROUND(SUM(D11:F11),2)</f>
        <v>253.8</v>
      </c>
      <c r="H11" s="12" t="n">
        <f aca="false">G11/3</f>
        <v>84.6</v>
      </c>
      <c r="I11" s="10" t="n">
        <f aca="false">RANK(H11,$H7:$H11)</f>
        <v>1</v>
      </c>
      <c r="J11" s="13" t="s">
        <v>17</v>
      </c>
      <c r="K11" s="3"/>
      <c r="L11" s="3"/>
      <c r="M11" s="3"/>
      <c r="N11" s="3"/>
      <c r="O11" s="3"/>
      <c r="P11" s="19"/>
      <c r="Q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2</v>
      </c>
      <c r="E12" s="21" t="n">
        <v>83</v>
      </c>
      <c r="F12" s="21" t="n">
        <v>83</v>
      </c>
      <c r="G12" s="21" t="n">
        <f aca="false">ROUND(SUM(D12:F12),2)</f>
        <v>248</v>
      </c>
      <c r="H12" s="23" t="n">
        <f aca="false">G12/3</f>
        <v>82.6666666666667</v>
      </c>
      <c r="I12" s="21" t="n">
        <f aca="false">RANK(H12,$H12:$H20)</f>
        <v>3</v>
      </c>
      <c r="J12" s="13"/>
      <c r="K12" s="3"/>
      <c r="L12" s="3"/>
      <c r="M12" s="3"/>
      <c r="N12" s="3"/>
      <c r="O12" s="3"/>
      <c r="P12" s="19"/>
      <c r="Q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.7</v>
      </c>
      <c r="E13" s="21" t="n">
        <v>82</v>
      </c>
      <c r="F13" s="21" t="n">
        <v>77.7</v>
      </c>
      <c r="G13" s="21" t="n">
        <f aca="false">ROUND(SUM(D13:F13),2)</f>
        <v>242.4</v>
      </c>
      <c r="H13" s="23" t="n">
        <f aca="false">G13/3</f>
        <v>80.8</v>
      </c>
      <c r="I13" s="21" t="n">
        <f aca="false">RANK(H13,$H12:$H20)</f>
        <v>7</v>
      </c>
      <c r="J13" s="13"/>
      <c r="K13" s="3"/>
      <c r="L13" s="3"/>
      <c r="M13" s="3"/>
      <c r="N13" s="3"/>
      <c r="O13" s="3"/>
      <c r="P13" s="19"/>
      <c r="Q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1</v>
      </c>
      <c r="E14" s="21" t="n">
        <v>81</v>
      </c>
      <c r="F14" s="21" t="n">
        <v>81</v>
      </c>
      <c r="G14" s="21" t="n">
        <f aca="false">ROUND(SUM(D14:F14),2)</f>
        <v>243</v>
      </c>
      <c r="H14" s="23" t="n">
        <f aca="false">G14/3</f>
        <v>81</v>
      </c>
      <c r="I14" s="21" t="n">
        <f aca="false">RANK(H14,$H12:$H20)</f>
        <v>6</v>
      </c>
      <c r="J14" s="24"/>
      <c r="K14" s="3"/>
      <c r="L14" s="3"/>
      <c r="M14" s="3"/>
      <c r="N14" s="3"/>
      <c r="O14" s="3"/>
      <c r="P14" s="19"/>
      <c r="Q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3</v>
      </c>
      <c r="E15" s="21" t="n">
        <v>83.5</v>
      </c>
      <c r="F15" s="21" t="n">
        <v>78.5</v>
      </c>
      <c r="G15" s="21" t="n">
        <f aca="false">ROUND(SUM(D15:F15),2)</f>
        <v>245</v>
      </c>
      <c r="H15" s="23" t="n">
        <f aca="false">G15/3</f>
        <v>81.6666666666667</v>
      </c>
      <c r="I15" s="21" t="n">
        <f aca="false">RANK(H15,$H12:$H20)</f>
        <v>5</v>
      </c>
      <c r="J15" s="13"/>
      <c r="K15" s="3"/>
      <c r="L15" s="3"/>
      <c r="M15" s="3"/>
      <c r="N15" s="3"/>
      <c r="O15" s="3"/>
      <c r="P15" s="19"/>
      <c r="Q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1.5</v>
      </c>
      <c r="E16" s="21" t="n">
        <v>82</v>
      </c>
      <c r="F16" s="21" t="n">
        <v>82</v>
      </c>
      <c r="G16" s="21" t="n">
        <f aca="false">ROUND(SUM(D16:F16),2)</f>
        <v>245.5</v>
      </c>
      <c r="H16" s="23" t="n">
        <f aca="false">G16/3</f>
        <v>81.8333333333333</v>
      </c>
      <c r="I16" s="21" t="n">
        <f aca="false">RANK(H16,$H12:$H20)</f>
        <v>4</v>
      </c>
      <c r="J16" s="24"/>
      <c r="K16" s="3"/>
      <c r="L16" s="3"/>
      <c r="M16" s="3"/>
      <c r="N16" s="3"/>
      <c r="O16" s="3"/>
      <c r="P16" s="19"/>
      <c r="Q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3.5</v>
      </c>
      <c r="E17" s="21" t="n">
        <v>81.5</v>
      </c>
      <c r="F17" s="21" t="n">
        <v>77</v>
      </c>
      <c r="G17" s="21" t="n">
        <f aca="false">ROUND(SUM(D17:F17),2)</f>
        <v>242</v>
      </c>
      <c r="H17" s="23" t="n">
        <f aca="false">G17/3</f>
        <v>80.6666666666667</v>
      </c>
      <c r="I17" s="21" t="n">
        <f aca="false">RANK(H17,$H12:$H20)</f>
        <v>8</v>
      </c>
      <c r="J17" s="15"/>
      <c r="K17" s="25"/>
      <c r="L17" s="25"/>
      <c r="M17" s="25"/>
      <c r="N17" s="25"/>
      <c r="O17" s="25"/>
      <c r="P17" s="19"/>
      <c r="Q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3.3</v>
      </c>
      <c r="E18" s="21" t="n">
        <v>83</v>
      </c>
      <c r="F18" s="21" t="n">
        <v>82.5</v>
      </c>
      <c r="G18" s="21" t="n">
        <f aca="false">ROUND(SUM(D18:F18),2)</f>
        <v>248.8</v>
      </c>
      <c r="H18" s="23" t="n">
        <f aca="false">G18/3</f>
        <v>82.9333333333333</v>
      </c>
      <c r="I18" s="21" t="n">
        <f aca="false">RANK(H18,$H12:$H20)</f>
        <v>1</v>
      </c>
      <c r="J18" s="13" t="s">
        <v>17</v>
      </c>
      <c r="K18" s="3"/>
      <c r="L18" s="3"/>
      <c r="M18" s="3"/>
      <c r="N18" s="3"/>
      <c r="O18" s="3"/>
      <c r="P18" s="19"/>
      <c r="Q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71.7</v>
      </c>
      <c r="E19" s="21" t="n">
        <v>81.3</v>
      </c>
      <c r="F19" s="21" t="n">
        <v>82</v>
      </c>
      <c r="G19" s="21" t="n">
        <f aca="false">ROUND(SUM(D19:F19),2)</f>
        <v>235</v>
      </c>
      <c r="H19" s="23" t="n">
        <f aca="false">G19/3</f>
        <v>78.3333333333333</v>
      </c>
      <c r="I19" s="21" t="n">
        <f aca="false">RANK(H19,$H12:$H20)</f>
        <v>9</v>
      </c>
      <c r="J19" s="15"/>
      <c r="K19" s="3"/>
      <c r="L19" s="3"/>
      <c r="M19" s="3"/>
      <c r="N19" s="3"/>
      <c r="O19" s="3"/>
      <c r="P19" s="19"/>
      <c r="Q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2.3</v>
      </c>
      <c r="E20" s="21" t="n">
        <v>83</v>
      </c>
      <c r="F20" s="21" t="n">
        <v>83</v>
      </c>
      <c r="G20" s="21" t="n">
        <f aca="false">ROUND(SUM(D20:F20),2)</f>
        <v>248.3</v>
      </c>
      <c r="H20" s="23" t="n">
        <f aca="false">G20/3</f>
        <v>82.7666666666667</v>
      </c>
      <c r="I20" s="21" t="n">
        <f aca="false">RANK(H20,$H12:$H20)</f>
        <v>2</v>
      </c>
      <c r="J20" s="13"/>
      <c r="K20" s="3"/>
      <c r="L20" s="3"/>
      <c r="M20" s="3"/>
      <c r="N20" s="3"/>
      <c r="O20" s="3"/>
      <c r="P20" s="19"/>
      <c r="Q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4.5</v>
      </c>
      <c r="E21" s="27" t="n">
        <v>85</v>
      </c>
      <c r="F21" s="27" t="n">
        <v>84.5</v>
      </c>
      <c r="G21" s="27" t="n">
        <f aca="false">ROUND(SUM(D21:F21),2)</f>
        <v>254</v>
      </c>
      <c r="H21" s="29" t="n">
        <f aca="false">G21/3</f>
        <v>84.6666666666667</v>
      </c>
      <c r="I21" s="27" t="n">
        <f aca="false">RANK(H21,$H21:$H30)</f>
        <v>1</v>
      </c>
      <c r="J21" s="13" t="s">
        <v>17</v>
      </c>
      <c r="K21" s="3"/>
      <c r="L21" s="3"/>
      <c r="M21" s="3"/>
      <c r="N21" s="3"/>
      <c r="O21" s="3"/>
      <c r="P21" s="19"/>
      <c r="Q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</v>
      </c>
      <c r="E22" s="27" t="n">
        <v>83.5</v>
      </c>
      <c r="F22" s="27" t="n">
        <v>83</v>
      </c>
      <c r="G22" s="27" t="n">
        <f aca="false">ROUND(SUM(D22:F22),2)</f>
        <v>249.5</v>
      </c>
      <c r="H22" s="29" t="n">
        <f aca="false">G22/3</f>
        <v>83.1666666666667</v>
      </c>
      <c r="I22" s="27" t="n">
        <f aca="false">RANK(H22,$H21:$H30)</f>
        <v>5</v>
      </c>
      <c r="J22" s="30"/>
      <c r="K22" s="3"/>
      <c r="L22" s="3"/>
      <c r="M22" s="3"/>
      <c r="N22" s="3"/>
      <c r="O22" s="3"/>
      <c r="P22" s="19"/>
      <c r="Q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.5</v>
      </c>
      <c r="E23" s="27" t="n">
        <v>84.5</v>
      </c>
      <c r="F23" s="27" t="n">
        <v>84.3</v>
      </c>
      <c r="G23" s="27" t="n">
        <f aca="false">ROUND(SUM(D23:F23),2)</f>
        <v>253.3</v>
      </c>
      <c r="H23" s="29" t="n">
        <f aca="false">G23/3</f>
        <v>84.4333333333333</v>
      </c>
      <c r="I23" s="27" t="n">
        <f aca="false">RANK(H23,$H21:$H30)</f>
        <v>2</v>
      </c>
      <c r="J23" s="13" t="s">
        <v>17</v>
      </c>
      <c r="K23" s="3"/>
      <c r="L23" s="3"/>
      <c r="M23" s="3"/>
      <c r="N23" s="3"/>
      <c r="O23" s="3"/>
      <c r="P23" s="19"/>
      <c r="Q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.5</v>
      </c>
      <c r="E24" s="27" t="n">
        <v>84.5</v>
      </c>
      <c r="F24" s="27" t="n">
        <v>80</v>
      </c>
      <c r="G24" s="27" t="n">
        <f aca="false">ROUND(SUM(D24:F24),2)</f>
        <v>250</v>
      </c>
      <c r="H24" s="29" t="n">
        <f aca="false">G24/3</f>
        <v>83.3333333333333</v>
      </c>
      <c r="I24" s="27" t="n">
        <f aca="false">RANK(H24,$H21:$H30)</f>
        <v>4</v>
      </c>
      <c r="J24" s="30"/>
      <c r="K24" s="3"/>
      <c r="L24" s="3"/>
      <c r="M24" s="3"/>
      <c r="N24" s="3"/>
      <c r="O24" s="3"/>
      <c r="P24" s="19"/>
      <c r="Q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2</v>
      </c>
      <c r="E25" s="27" t="n">
        <v>81.7</v>
      </c>
      <c r="F25" s="27" t="n">
        <v>83</v>
      </c>
      <c r="G25" s="27" t="n">
        <f aca="false">ROUND(SUM(D25:F25),2)</f>
        <v>246.7</v>
      </c>
      <c r="H25" s="29" t="n">
        <f aca="false">G25/3</f>
        <v>82.2333333333333</v>
      </c>
      <c r="I25" s="27" t="n">
        <f aca="false">RANK(H25,$H21:$H30)</f>
        <v>7</v>
      </c>
      <c r="J25" s="13"/>
      <c r="K25" s="3"/>
      <c r="L25" s="3"/>
      <c r="M25" s="3"/>
      <c r="N25" s="3"/>
      <c r="O25" s="3"/>
      <c r="P25" s="19"/>
      <c r="Q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2.8</v>
      </c>
      <c r="E26" s="27" t="n">
        <v>80.8</v>
      </c>
      <c r="F26" s="27" t="n">
        <v>82.8</v>
      </c>
      <c r="G26" s="27" t="n">
        <f aca="false">ROUND(SUM(D26:F26),2)</f>
        <v>246.4</v>
      </c>
      <c r="H26" s="29" t="n">
        <f aca="false">G26/3</f>
        <v>82.1333333333333</v>
      </c>
      <c r="I26" s="27" t="n">
        <f aca="false">RANK(H26,$H21:$H30)</f>
        <v>8</v>
      </c>
      <c r="J26" s="13"/>
      <c r="K26" s="25"/>
      <c r="L26" s="25"/>
      <c r="M26" s="25"/>
      <c r="N26" s="25"/>
      <c r="O26" s="25"/>
      <c r="P26" s="19"/>
      <c r="Q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3.5</v>
      </c>
      <c r="E27" s="27" t="n">
        <v>84</v>
      </c>
      <c r="F27" s="27" t="n">
        <v>85</v>
      </c>
      <c r="G27" s="27" t="n">
        <f aca="false">ROUND(SUM(D27:F27),2)</f>
        <v>252.5</v>
      </c>
      <c r="H27" s="29" t="n">
        <f aca="false">G27/3</f>
        <v>84.1666666666667</v>
      </c>
      <c r="I27" s="27" t="n">
        <f aca="false">RANK(H27,$H21:$H30)</f>
        <v>3</v>
      </c>
      <c r="J27" s="13" t="s">
        <v>17</v>
      </c>
      <c r="K27" s="25"/>
      <c r="L27" s="25"/>
      <c r="M27" s="25"/>
      <c r="N27" s="25"/>
      <c r="O27" s="25"/>
      <c r="P27" s="19"/>
      <c r="Q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2</v>
      </c>
      <c r="E28" s="27" t="n">
        <v>82.3</v>
      </c>
      <c r="F28" s="27" t="n">
        <v>83</v>
      </c>
      <c r="G28" s="27" t="n">
        <f aca="false">ROUND(SUM(D28:F28),2)</f>
        <v>247.3</v>
      </c>
      <c r="H28" s="29" t="n">
        <f aca="false">G28/3</f>
        <v>82.4333333333333</v>
      </c>
      <c r="I28" s="27" t="n">
        <f aca="false">RANK(H28,$H21:$H30)</f>
        <v>6</v>
      </c>
      <c r="J28" s="13"/>
      <c r="K28" s="3"/>
      <c r="L28" s="3"/>
      <c r="M28" s="3"/>
      <c r="N28" s="3"/>
      <c r="O28" s="3"/>
      <c r="P28" s="19"/>
      <c r="Q28" s="3"/>
      <c r="R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81.5</v>
      </c>
      <c r="E29" s="27" t="n">
        <v>82.5</v>
      </c>
      <c r="F29" s="27" t="n">
        <v>77.5</v>
      </c>
      <c r="G29" s="27" t="n">
        <f aca="false">ROUND(SUM(D29:F29),2)</f>
        <v>241.5</v>
      </c>
      <c r="H29" s="29" t="n">
        <f aca="false">G29/3</f>
        <v>80.5</v>
      </c>
      <c r="I29" s="27" t="n">
        <f aca="false">RANK(H29,$H21:$H30)</f>
        <v>10</v>
      </c>
      <c r="J29" s="13"/>
      <c r="K29" s="3"/>
      <c r="L29" s="3"/>
      <c r="M29" s="3"/>
      <c r="N29" s="3"/>
      <c r="O29" s="3"/>
      <c r="P29" s="19"/>
      <c r="Q29" s="3"/>
      <c r="R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79.3</v>
      </c>
      <c r="E30" s="27" t="n">
        <v>82</v>
      </c>
      <c r="F30" s="27" t="n">
        <v>83.7</v>
      </c>
      <c r="G30" s="27" t="n">
        <f aca="false">ROUND(SUM(D30:F30),2)</f>
        <v>245</v>
      </c>
      <c r="H30" s="29" t="n">
        <f aca="false">G30/3</f>
        <v>81.6666666666667</v>
      </c>
      <c r="I30" s="27" t="n">
        <f aca="false">RANK(H30,$H21:$H30)</f>
        <v>9</v>
      </c>
      <c r="J30" s="13"/>
      <c r="K30" s="3"/>
      <c r="L30" s="3"/>
      <c r="M30" s="3"/>
      <c r="N30" s="3"/>
      <c r="O30" s="3"/>
      <c r="P30" s="19"/>
      <c r="Q30" s="3"/>
      <c r="R30" s="3"/>
    </row>
    <row r="31" s="14" customFormat="true" ht="15.95" hidden="false" customHeight="true" outlineLevel="0" collapsed="false">
      <c r="A31" s="31" t="n">
        <v>29</v>
      </c>
      <c r="B31" s="32" t="n">
        <v>4</v>
      </c>
      <c r="C31" s="33" t="s">
        <v>37</v>
      </c>
      <c r="D31" s="32" t="n">
        <v>83</v>
      </c>
      <c r="E31" s="32" t="n">
        <v>82</v>
      </c>
      <c r="F31" s="32" t="n">
        <v>82</v>
      </c>
      <c r="G31" s="32" t="n">
        <f aca="false">ROUND(SUM(D31:F31),2)</f>
        <v>247</v>
      </c>
      <c r="H31" s="34" t="n">
        <f aca="false">G31/3</f>
        <v>82.3333333333333</v>
      </c>
      <c r="I31" s="32" t="n">
        <f aca="false">RANK(H31,$H$31:$H$43)</f>
        <v>10</v>
      </c>
      <c r="J31" s="35"/>
      <c r="K31" s="3"/>
      <c r="L31" s="3"/>
      <c r="M31" s="3"/>
      <c r="N31" s="3"/>
      <c r="O31" s="3"/>
      <c r="P31" s="19"/>
      <c r="Q31" s="3"/>
    </row>
    <row r="32" s="14" customFormat="true" ht="15.95" hidden="false" customHeight="true" outlineLevel="0" collapsed="false">
      <c r="A32" s="31" t="n">
        <v>30</v>
      </c>
      <c r="B32" s="32" t="n">
        <v>4</v>
      </c>
      <c r="C32" s="36" t="s">
        <v>38</v>
      </c>
      <c r="D32" s="32" t="n">
        <v>82.7</v>
      </c>
      <c r="E32" s="32" t="n">
        <v>83</v>
      </c>
      <c r="F32" s="32" t="n">
        <v>84</v>
      </c>
      <c r="G32" s="32" t="n">
        <f aca="false">ROUND(SUM(D32:F32),2)</f>
        <v>249.7</v>
      </c>
      <c r="H32" s="34" t="n">
        <f aca="false">G32/3</f>
        <v>83.2333333333333</v>
      </c>
      <c r="I32" s="32" t="n">
        <f aca="false">RANK(H32,$H$31:$H$43)</f>
        <v>7</v>
      </c>
      <c r="J32" s="13"/>
      <c r="K32" s="3"/>
      <c r="L32" s="3"/>
      <c r="M32" s="3"/>
      <c r="N32" s="3"/>
      <c r="O32" s="3"/>
      <c r="P32" s="19"/>
      <c r="Q32" s="3"/>
    </row>
    <row r="33" s="14" customFormat="true" ht="15.95" hidden="false" customHeight="true" outlineLevel="0" collapsed="false">
      <c r="A33" s="31" t="n">
        <v>31</v>
      </c>
      <c r="B33" s="32" t="n">
        <v>4</v>
      </c>
      <c r="C33" s="33" t="s">
        <v>39</v>
      </c>
      <c r="D33" s="32" t="n">
        <v>84.3</v>
      </c>
      <c r="E33" s="32" t="n">
        <v>83.8</v>
      </c>
      <c r="F33" s="32" t="n">
        <v>84</v>
      </c>
      <c r="G33" s="32" t="n">
        <f aca="false">ROUND(SUM(D33:F33),2)</f>
        <v>252.1</v>
      </c>
      <c r="H33" s="34" t="n">
        <f aca="false">G33/3</f>
        <v>84.0333333333333</v>
      </c>
      <c r="I33" s="32" t="n">
        <f aca="false">RANK(H33,$H$31:$H$43)</f>
        <v>3</v>
      </c>
      <c r="J33" s="13"/>
      <c r="K33" s="3"/>
      <c r="L33" s="3"/>
      <c r="M33" s="3"/>
      <c r="N33" s="3"/>
      <c r="O33" s="3"/>
      <c r="P33" s="19"/>
      <c r="Q33" s="3"/>
    </row>
    <row r="34" s="14" customFormat="true" ht="15.95" hidden="false" customHeight="true" outlineLevel="0" collapsed="false">
      <c r="A34" s="31" t="n">
        <v>32</v>
      </c>
      <c r="B34" s="32" t="n">
        <v>4</v>
      </c>
      <c r="C34" s="33" t="s">
        <v>40</v>
      </c>
      <c r="D34" s="32" t="n">
        <v>82.5</v>
      </c>
      <c r="E34" s="32" t="n">
        <v>81</v>
      </c>
      <c r="F34" s="32" t="n">
        <v>83.5</v>
      </c>
      <c r="G34" s="32" t="n">
        <f aca="false">ROUND(SUM(D34:F34),2)</f>
        <v>247</v>
      </c>
      <c r="H34" s="34" t="n">
        <f aca="false">G34/3</f>
        <v>82.3333333333333</v>
      </c>
      <c r="I34" s="32" t="n">
        <f aca="false">RANK(H34,$H$31:$H$43)</f>
        <v>10</v>
      </c>
      <c r="J34" s="13"/>
      <c r="K34" s="3"/>
      <c r="L34" s="3"/>
      <c r="M34" s="3"/>
      <c r="N34" s="3"/>
      <c r="O34" s="3"/>
      <c r="P34" s="19"/>
      <c r="Q34" s="3"/>
    </row>
    <row r="35" s="14" customFormat="true" ht="15.95" hidden="false" customHeight="true" outlineLevel="0" collapsed="false">
      <c r="A35" s="31" t="n">
        <v>33</v>
      </c>
      <c r="B35" s="32" t="n">
        <v>4</v>
      </c>
      <c r="C35" s="33" t="s">
        <v>41</v>
      </c>
      <c r="D35" s="32" t="n">
        <v>84</v>
      </c>
      <c r="E35" s="32" t="n">
        <v>85</v>
      </c>
      <c r="F35" s="32" t="n">
        <v>84.7</v>
      </c>
      <c r="G35" s="32" t="n">
        <f aca="false">ROUND(SUM(D35:F35),2)</f>
        <v>253.7</v>
      </c>
      <c r="H35" s="34" t="n">
        <f aca="false">G35/3</f>
        <v>84.5666666666667</v>
      </c>
      <c r="I35" s="32" t="n">
        <f aca="false">RANK(H35,$H$31:$H$43)</f>
        <v>2</v>
      </c>
      <c r="J35" s="13" t="s">
        <v>17</v>
      </c>
      <c r="K35" s="25"/>
      <c r="L35" s="25"/>
      <c r="M35" s="25"/>
      <c r="N35" s="25"/>
      <c r="O35" s="25"/>
      <c r="P35" s="19"/>
      <c r="Q35" s="25"/>
    </row>
    <row r="36" s="14" customFormat="true" ht="15.95" hidden="false" customHeight="true" outlineLevel="0" collapsed="false">
      <c r="A36" s="31" t="n">
        <v>34</v>
      </c>
      <c r="B36" s="32" t="n">
        <v>4</v>
      </c>
      <c r="C36" s="33" t="s">
        <v>42</v>
      </c>
      <c r="D36" s="32" t="n">
        <v>84</v>
      </c>
      <c r="E36" s="32" t="n">
        <v>83.7</v>
      </c>
      <c r="F36" s="32" t="n">
        <v>82.7</v>
      </c>
      <c r="G36" s="32" t="n">
        <f aca="false">ROUND(SUM(D36:F36),2)</f>
        <v>250.4</v>
      </c>
      <c r="H36" s="34" t="n">
        <f aca="false">G36/3</f>
        <v>83.4666666666667</v>
      </c>
      <c r="I36" s="32" t="n">
        <f aca="false">RANK(H36,$H$31:$H$43)</f>
        <v>4</v>
      </c>
      <c r="J36" s="37"/>
      <c r="K36" s="3"/>
      <c r="L36" s="3"/>
      <c r="M36" s="3"/>
      <c r="N36" s="3"/>
      <c r="O36" s="3"/>
      <c r="P36" s="19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s="14" customFormat="true" ht="15.95" hidden="false" customHeight="true" outlineLevel="0" collapsed="false">
      <c r="A37" s="31" t="n">
        <v>35</v>
      </c>
      <c r="B37" s="32" t="n">
        <v>4</v>
      </c>
      <c r="C37" s="33" t="s">
        <v>43</v>
      </c>
      <c r="D37" s="32" t="n">
        <v>85</v>
      </c>
      <c r="E37" s="32" t="n">
        <v>85.5</v>
      </c>
      <c r="F37" s="32" t="n">
        <v>85.5</v>
      </c>
      <c r="G37" s="32" t="n">
        <f aca="false">ROUND(SUM(D37:F37),2)</f>
        <v>256</v>
      </c>
      <c r="H37" s="34" t="n">
        <f aca="false">G37/3</f>
        <v>85.3333333333333</v>
      </c>
      <c r="I37" s="32" t="n">
        <f aca="false">RANK(H37,$H$31:$H$43)</f>
        <v>1</v>
      </c>
      <c r="J37" s="13" t="s">
        <v>17</v>
      </c>
      <c r="K37" s="3"/>
      <c r="L37" s="3"/>
      <c r="M37" s="3"/>
      <c r="N37" s="3"/>
      <c r="O37" s="3"/>
      <c r="P37" s="19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s="14" customFormat="true" ht="15.95" hidden="false" customHeight="true" outlineLevel="0" collapsed="false">
      <c r="A38" s="31" t="n">
        <v>36</v>
      </c>
      <c r="B38" s="32" t="n">
        <v>4</v>
      </c>
      <c r="C38" s="33" t="s">
        <v>44</v>
      </c>
      <c r="D38" s="32" t="n">
        <v>83.5</v>
      </c>
      <c r="E38" s="32" t="n">
        <v>83.5</v>
      </c>
      <c r="F38" s="32" t="n">
        <v>82.5</v>
      </c>
      <c r="G38" s="32" t="n">
        <f aca="false">ROUND(SUM(D38:F38),2)</f>
        <v>249.5</v>
      </c>
      <c r="H38" s="34" t="n">
        <f aca="false">G38/3</f>
        <v>83.1666666666667</v>
      </c>
      <c r="I38" s="32" t="n">
        <f aca="false">RANK(H38,$H$31:$H$43)</f>
        <v>8</v>
      </c>
      <c r="J38" s="37"/>
      <c r="K38" s="3"/>
      <c r="L38" s="3"/>
      <c r="M38" s="3"/>
      <c r="N38" s="3"/>
      <c r="O38" s="3"/>
      <c r="P38" s="19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s="14" customFormat="true" ht="15.95" hidden="false" customHeight="true" outlineLevel="0" collapsed="false">
      <c r="A39" s="31" t="n">
        <v>37</v>
      </c>
      <c r="B39" s="32" t="n">
        <v>4</v>
      </c>
      <c r="C39" s="33" t="s">
        <v>45</v>
      </c>
      <c r="D39" s="32" t="n">
        <v>82.7</v>
      </c>
      <c r="E39" s="32" t="n">
        <v>82.3</v>
      </c>
      <c r="F39" s="32" t="n">
        <v>83.3</v>
      </c>
      <c r="G39" s="32" t="n">
        <f aca="false">ROUND(SUM(D39:F39),2)</f>
        <v>248.3</v>
      </c>
      <c r="H39" s="34" t="n">
        <f aca="false">G39/3</f>
        <v>82.7666666666667</v>
      </c>
      <c r="I39" s="32" t="n">
        <f aca="false">RANK(H39,$H$31:$H$43)</f>
        <v>9</v>
      </c>
      <c r="J39" s="13"/>
      <c r="K39" s="3"/>
      <c r="L39" s="3"/>
      <c r="M39" s="3"/>
      <c r="N39" s="3"/>
      <c r="O39" s="3"/>
      <c r="P39" s="19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s="14" customFormat="true" ht="15.95" hidden="false" customHeight="true" outlineLevel="0" collapsed="false">
      <c r="A40" s="31" t="n">
        <v>38</v>
      </c>
      <c r="B40" s="32" t="n">
        <v>4</v>
      </c>
      <c r="C40" s="33" t="s">
        <v>46</v>
      </c>
      <c r="D40" s="32" t="n">
        <v>83.3</v>
      </c>
      <c r="E40" s="32" t="n">
        <v>83</v>
      </c>
      <c r="F40" s="32" t="n">
        <v>83.7</v>
      </c>
      <c r="G40" s="32" t="n">
        <f aca="false">ROUND(SUM(D40:F40),2)</f>
        <v>250</v>
      </c>
      <c r="H40" s="34" t="n">
        <f aca="false">G40/3</f>
        <v>83.3333333333333</v>
      </c>
      <c r="I40" s="32" t="n">
        <f aca="false">RANK(H40,$H$31:$H$43)</f>
        <v>5</v>
      </c>
      <c r="J40" s="24"/>
      <c r="K40" s="3"/>
      <c r="L40" s="3"/>
      <c r="M40" s="3"/>
      <c r="N40" s="3"/>
      <c r="O40" s="3"/>
      <c r="P40" s="19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s="40" customFormat="true" ht="15.95" hidden="false" customHeight="true" outlineLevel="0" collapsed="false">
      <c r="A41" s="31" t="n">
        <v>39</v>
      </c>
      <c r="B41" s="32" t="n">
        <v>4</v>
      </c>
      <c r="C41" s="33" t="s">
        <v>47</v>
      </c>
      <c r="D41" s="32" t="n">
        <v>83.5</v>
      </c>
      <c r="E41" s="32" t="n">
        <v>83</v>
      </c>
      <c r="F41" s="32" t="n">
        <v>83.5</v>
      </c>
      <c r="G41" s="32" t="n">
        <f aca="false">ROUND(SUM(D41:F41),2)</f>
        <v>250</v>
      </c>
      <c r="H41" s="34" t="n">
        <f aca="false">G41/3</f>
        <v>83.3333333333333</v>
      </c>
      <c r="I41" s="32" t="n">
        <f aca="false">RANK(H41,$H$31:$H$43)</f>
        <v>5</v>
      </c>
      <c r="J41" s="38"/>
      <c r="K41" s="25"/>
      <c r="L41" s="25"/>
      <c r="M41" s="25"/>
      <c r="N41" s="25"/>
      <c r="O41" s="25"/>
      <c r="P41" s="39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</row>
    <row r="42" s="14" customFormat="true" ht="15.95" hidden="false" customHeight="true" outlineLevel="0" collapsed="false">
      <c r="A42" s="31" t="n">
        <v>40</v>
      </c>
      <c r="B42" s="32" t="n">
        <v>4</v>
      </c>
      <c r="C42" s="33" t="s">
        <v>48</v>
      </c>
      <c r="D42" s="32" t="n">
        <v>83.3</v>
      </c>
      <c r="E42" s="32" t="n">
        <v>83.3</v>
      </c>
      <c r="F42" s="32" t="n">
        <v>77.8</v>
      </c>
      <c r="G42" s="32" t="n">
        <f aca="false">ROUND(SUM(D42:F42),2)</f>
        <v>244.4</v>
      </c>
      <c r="H42" s="34" t="n">
        <f aca="false">G42/3</f>
        <v>81.4666666666667</v>
      </c>
      <c r="I42" s="32" t="n">
        <f aca="false">RANK(H42,$H$31:$H$43)</f>
        <v>12</v>
      </c>
      <c r="J42" s="13"/>
      <c r="K42" s="3"/>
      <c r="L42" s="3"/>
      <c r="M42" s="3"/>
      <c r="N42" s="3"/>
      <c r="O42" s="3"/>
      <c r="P42" s="19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s="14" customFormat="true" ht="15.95" hidden="false" customHeight="true" outlineLevel="0" collapsed="false">
      <c r="A43" s="31" t="n">
        <v>41</v>
      </c>
      <c r="B43" s="32" t="n">
        <v>4</v>
      </c>
      <c r="C43" s="33" t="s">
        <v>49</v>
      </c>
      <c r="D43" s="32" t="n">
        <v>81</v>
      </c>
      <c r="E43" s="32" t="n">
        <v>84.5</v>
      </c>
      <c r="F43" s="32" t="n">
        <v>75.5</v>
      </c>
      <c r="G43" s="32" t="n">
        <f aca="false">ROUND(SUM(D43:F43),2)</f>
        <v>241</v>
      </c>
      <c r="H43" s="34" t="n">
        <f aca="false">G43/3</f>
        <v>80.3333333333333</v>
      </c>
      <c r="I43" s="32" t="n">
        <f aca="false">RANK(H43,$H$31:$H$43)</f>
        <v>13</v>
      </c>
      <c r="J43" s="13"/>
      <c r="K43" s="3"/>
      <c r="L43" s="3"/>
      <c r="M43" s="3"/>
      <c r="N43" s="3"/>
      <c r="O43" s="3"/>
      <c r="P43" s="19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s="14" customFormat="true" ht="15.95" hidden="false" customHeight="true" outlineLevel="0" collapsed="false">
      <c r="A44" s="41" t="n">
        <v>42</v>
      </c>
      <c r="B44" s="42" t="n">
        <v>5</v>
      </c>
      <c r="C44" s="43" t="s">
        <v>50</v>
      </c>
      <c r="D44" s="42" t="n">
        <v>80.5</v>
      </c>
      <c r="E44" s="42" t="n">
        <v>78</v>
      </c>
      <c r="F44" s="42" t="n">
        <v>80</v>
      </c>
      <c r="G44" s="42" t="n">
        <f aca="false">ROUND(SUM(D44:F44),2)</f>
        <v>238.5</v>
      </c>
      <c r="H44" s="44" t="n">
        <f aca="false">G44/3</f>
        <v>79.5</v>
      </c>
      <c r="I44" s="42" t="n">
        <f aca="false">RANK(H44,$H$44:$H$53)</f>
        <v>10</v>
      </c>
      <c r="J44" s="13"/>
      <c r="K44" s="3"/>
      <c r="L44" s="3"/>
      <c r="M44" s="3"/>
      <c r="N44" s="3"/>
      <c r="O44" s="3"/>
      <c r="P44" s="19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s="14" customFormat="true" ht="15.95" hidden="false" customHeight="true" outlineLevel="0" collapsed="false">
      <c r="A45" s="41" t="n">
        <v>43</v>
      </c>
      <c r="B45" s="42" t="n">
        <v>5</v>
      </c>
      <c r="C45" s="43" t="s">
        <v>51</v>
      </c>
      <c r="D45" s="42" t="n">
        <v>79</v>
      </c>
      <c r="E45" s="42" t="n">
        <v>82</v>
      </c>
      <c r="F45" s="42" t="n">
        <v>81</v>
      </c>
      <c r="G45" s="42" t="n">
        <f aca="false">ROUND(SUM(D45:F45),2)</f>
        <v>242</v>
      </c>
      <c r="H45" s="44" t="n">
        <f aca="false">G45/3</f>
        <v>80.6666666666667</v>
      </c>
      <c r="I45" s="42" t="n">
        <f aca="false">RANK(H45,$H$44:$H$53)</f>
        <v>9</v>
      </c>
      <c r="J45" s="13"/>
      <c r="K45" s="3"/>
      <c r="L45" s="3"/>
      <c r="M45" s="3"/>
      <c r="N45" s="3"/>
      <c r="O45" s="3"/>
      <c r="P45" s="19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s="14" customFormat="true" ht="15.95" hidden="false" customHeight="true" outlineLevel="0" collapsed="false">
      <c r="A46" s="41" t="n">
        <v>44</v>
      </c>
      <c r="B46" s="42" t="n">
        <v>5</v>
      </c>
      <c r="C46" s="43" t="s">
        <v>52</v>
      </c>
      <c r="D46" s="42" t="n">
        <v>83.4</v>
      </c>
      <c r="E46" s="42" t="n">
        <v>85</v>
      </c>
      <c r="F46" s="42" t="n">
        <v>84.5</v>
      </c>
      <c r="G46" s="42" t="n">
        <f aca="false">ROUND(SUM(D46:F46),2)</f>
        <v>252.9</v>
      </c>
      <c r="H46" s="44" t="n">
        <f aca="false">G46/3</f>
        <v>84.3</v>
      </c>
      <c r="I46" s="42" t="n">
        <f aca="false">RANK(H46,$H$44:$H$53)</f>
        <v>1</v>
      </c>
      <c r="J46" s="13" t="s">
        <v>17</v>
      </c>
      <c r="K46" s="25"/>
      <c r="L46" s="25"/>
      <c r="M46" s="25"/>
      <c r="N46" s="25"/>
      <c r="O46" s="25"/>
      <c r="P46" s="19"/>
      <c r="Q46" s="25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s="14" customFormat="true" ht="15.95" hidden="false" customHeight="true" outlineLevel="0" collapsed="false">
      <c r="A47" s="41" t="n">
        <v>45</v>
      </c>
      <c r="B47" s="42" t="n">
        <v>5</v>
      </c>
      <c r="C47" s="43" t="s">
        <v>53</v>
      </c>
      <c r="D47" s="42" t="n">
        <v>81.7</v>
      </c>
      <c r="E47" s="42" t="n">
        <v>81</v>
      </c>
      <c r="F47" s="42" t="n">
        <v>81.3</v>
      </c>
      <c r="G47" s="42" t="n">
        <f aca="false">ROUND(SUM(D47:F47),2)</f>
        <v>244</v>
      </c>
      <c r="H47" s="44" t="n">
        <f aca="false">G47/3</f>
        <v>81.3333333333333</v>
      </c>
      <c r="I47" s="42" t="n">
        <f aca="false">RANK(H47,$H$44:$H$53)</f>
        <v>7</v>
      </c>
      <c r="J47" s="13"/>
      <c r="K47" s="3"/>
      <c r="L47" s="3"/>
      <c r="M47" s="3"/>
      <c r="N47" s="3"/>
      <c r="O47" s="3"/>
      <c r="P47" s="3"/>
      <c r="Q47" s="3"/>
      <c r="R47" s="3"/>
      <c r="S47" s="19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s="14" customFormat="true" ht="15.95" hidden="false" customHeight="true" outlineLevel="0" collapsed="false">
      <c r="A48" s="41" t="n">
        <v>46</v>
      </c>
      <c r="B48" s="42" t="n">
        <v>5</v>
      </c>
      <c r="C48" s="43" t="s">
        <v>54</v>
      </c>
      <c r="D48" s="42" t="n">
        <v>84</v>
      </c>
      <c r="E48" s="42" t="n">
        <v>83.3</v>
      </c>
      <c r="F48" s="42" t="n">
        <v>84.7</v>
      </c>
      <c r="G48" s="42" t="n">
        <f aca="false">ROUND(SUM(D48:F48),2)</f>
        <v>252</v>
      </c>
      <c r="H48" s="44" t="n">
        <f aca="false">G48/3</f>
        <v>84</v>
      </c>
      <c r="I48" s="42" t="n">
        <f aca="false">RANK(H48,$H$44:$H$53)</f>
        <v>2</v>
      </c>
      <c r="J48" s="13"/>
      <c r="K48" s="3"/>
      <c r="L48" s="3"/>
      <c r="M48" s="3"/>
      <c r="N48" s="3"/>
      <c r="O48" s="3"/>
      <c r="P48" s="3"/>
      <c r="Q48" s="3"/>
      <c r="R48" s="3"/>
      <c r="S48" s="19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s="14" customFormat="true" ht="15.95" hidden="false" customHeight="true" outlineLevel="0" collapsed="false">
      <c r="A49" s="41" t="n">
        <v>47</v>
      </c>
      <c r="B49" s="42" t="n">
        <v>5</v>
      </c>
      <c r="C49" s="43" t="s">
        <v>55</v>
      </c>
      <c r="D49" s="42" t="n">
        <v>82.3</v>
      </c>
      <c r="E49" s="42" t="n">
        <v>81.3</v>
      </c>
      <c r="F49" s="42" t="n">
        <v>82</v>
      </c>
      <c r="G49" s="42" t="n">
        <f aca="false">ROUND(SUM(D49:F49),2)</f>
        <v>245.6</v>
      </c>
      <c r="H49" s="44" t="n">
        <f aca="false">G49/3</f>
        <v>81.8666666666667</v>
      </c>
      <c r="I49" s="42" t="n">
        <f aca="false">RANK(H49,$H$44:$H$53)</f>
        <v>6</v>
      </c>
      <c r="J49" s="24"/>
      <c r="K49" s="3"/>
      <c r="L49" s="3"/>
      <c r="M49" s="3"/>
      <c r="N49" s="3"/>
      <c r="O49" s="3"/>
      <c r="P49" s="3"/>
      <c r="Q49" s="3"/>
      <c r="R49" s="3"/>
      <c r="S49" s="19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s="14" customFormat="true" ht="15.95" hidden="false" customHeight="true" outlineLevel="0" collapsed="false">
      <c r="A50" s="41" t="n">
        <v>48</v>
      </c>
      <c r="B50" s="42" t="n">
        <v>5</v>
      </c>
      <c r="C50" s="43" t="s">
        <v>56</v>
      </c>
      <c r="D50" s="42" t="n">
        <v>81</v>
      </c>
      <c r="E50" s="42" t="n">
        <v>83</v>
      </c>
      <c r="F50" s="42" t="n">
        <v>83</v>
      </c>
      <c r="G50" s="42" t="n">
        <f aca="false">ROUND(SUM(D50:F50),2)</f>
        <v>247</v>
      </c>
      <c r="H50" s="44" t="n">
        <f aca="false">G50/3</f>
        <v>82.3333333333333</v>
      </c>
      <c r="I50" s="42" t="n">
        <f aca="false">RANK(H50,$H$44:$H$53)</f>
        <v>4</v>
      </c>
      <c r="J50" s="13"/>
      <c r="K50" s="3"/>
      <c r="L50" s="3"/>
      <c r="M50" s="3"/>
      <c r="N50" s="3"/>
      <c r="O50" s="3"/>
      <c r="P50" s="3"/>
      <c r="Q50" s="3"/>
      <c r="R50" s="3"/>
      <c r="S50" s="19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s="14" customFormat="true" ht="15.95" hidden="false" customHeight="true" outlineLevel="0" collapsed="false">
      <c r="A51" s="41" t="n">
        <v>49</v>
      </c>
      <c r="B51" s="42" t="n">
        <v>5</v>
      </c>
      <c r="C51" s="43" t="s">
        <v>57</v>
      </c>
      <c r="D51" s="42" t="n">
        <v>83.3</v>
      </c>
      <c r="E51" s="42" t="n">
        <v>83</v>
      </c>
      <c r="F51" s="42" t="n">
        <v>77.7</v>
      </c>
      <c r="G51" s="42" t="n">
        <f aca="false">ROUND(SUM(D51:F51),2)</f>
        <v>244</v>
      </c>
      <c r="H51" s="44" t="n">
        <f aca="false">G51/3</f>
        <v>81.3333333333333</v>
      </c>
      <c r="I51" s="42" t="n">
        <f aca="false">RANK(H51,$H$44:$H$53)</f>
        <v>7</v>
      </c>
      <c r="J51" s="13"/>
      <c r="K51" s="3"/>
      <c r="L51" s="3"/>
      <c r="M51" s="3"/>
      <c r="N51" s="3"/>
      <c r="O51" s="3"/>
      <c r="P51" s="3"/>
      <c r="Q51" s="3"/>
      <c r="R51" s="3"/>
      <c r="S51" s="19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s="14" customFormat="true" ht="15.75" hidden="false" customHeight="true" outlineLevel="0" collapsed="false">
      <c r="A52" s="41" t="n">
        <v>50</v>
      </c>
      <c r="B52" s="42" t="n">
        <v>5</v>
      </c>
      <c r="C52" s="43" t="s">
        <v>58</v>
      </c>
      <c r="D52" s="42" t="n">
        <v>81.3</v>
      </c>
      <c r="E52" s="42" t="n">
        <v>83.3</v>
      </c>
      <c r="F52" s="42" t="n">
        <v>81.3</v>
      </c>
      <c r="G52" s="42" t="n">
        <f aca="false">ROUND(SUM(D52:F52),2)</f>
        <v>245.9</v>
      </c>
      <c r="H52" s="44" t="n">
        <f aca="false">G52/3</f>
        <v>81.9666666666667</v>
      </c>
      <c r="I52" s="42" t="n">
        <f aca="false">RANK(H52,$H$44:$H$53)</f>
        <v>5</v>
      </c>
      <c r="J52" s="13"/>
      <c r="K52" s="3"/>
      <c r="L52" s="3"/>
      <c r="M52" s="3"/>
      <c r="N52" s="3"/>
      <c r="O52" s="3"/>
      <c r="P52" s="3"/>
      <c r="Q52" s="3"/>
      <c r="R52" s="3"/>
      <c r="S52" s="19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s="14" customFormat="true" ht="15.95" hidden="false" customHeight="true" outlineLevel="0" collapsed="false">
      <c r="A53" s="41" t="n">
        <v>51</v>
      </c>
      <c r="B53" s="42" t="n">
        <v>5</v>
      </c>
      <c r="C53" s="43" t="s">
        <v>59</v>
      </c>
      <c r="D53" s="42" t="n">
        <v>82.3</v>
      </c>
      <c r="E53" s="42" t="n">
        <v>83</v>
      </c>
      <c r="F53" s="42" t="n">
        <v>84</v>
      </c>
      <c r="G53" s="42" t="n">
        <f aca="false">ROUND(SUM(D53:F53),2)</f>
        <v>249.3</v>
      </c>
      <c r="H53" s="44" t="n">
        <f aca="false">G53/3</f>
        <v>83.1</v>
      </c>
      <c r="I53" s="42" t="n">
        <f aca="false">RANK(H53,$H$44:$H$53)</f>
        <v>3</v>
      </c>
      <c r="J53" s="13"/>
      <c r="K53" s="3"/>
      <c r="L53" s="3"/>
      <c r="M53" s="3"/>
      <c r="N53" s="3"/>
      <c r="O53" s="3"/>
      <c r="P53" s="19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9.5" hidden="false" customHeight="false" outlineLevel="0" collapsed="false">
      <c r="C54" s="45"/>
      <c r="F54" s="2"/>
      <c r="G54" s="2"/>
      <c r="H54" s="46"/>
      <c r="S54" s="47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9.5" hidden="false" customHeight="false" outlineLevel="0" collapsed="false">
      <c r="C55" s="45"/>
      <c r="F55" s="2"/>
      <c r="G55" s="2"/>
      <c r="H55" s="46"/>
      <c r="S55" s="47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9.5" hidden="false" customHeight="false" outlineLevel="0" collapsed="false">
      <c r="S56" s="47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9.5" hidden="false" customHeight="false" outlineLevel="0" collapsed="false">
      <c r="S57" s="47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9.5" hidden="false" customHeight="false" outlineLevel="0" collapsed="false">
      <c r="S58" s="47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9.5" hidden="false" customHeight="false" outlineLevel="0" collapsed="false">
      <c r="S59" s="47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9.5" hidden="false" customHeight="false" outlineLevel="0" collapsed="false">
      <c r="S60" s="47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9.5" hidden="false" customHeight="false" outlineLevel="0" collapsed="false">
      <c r="S61" s="47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9.5" hidden="false" customHeight="false" outlineLevel="0" collapsed="false">
      <c r="S62" s="47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9.5" hidden="false" customHeight="false" outlineLevel="0" collapsed="false">
      <c r="S63" s="47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9.5" hidden="false" customHeight="false" outlineLevel="0" collapsed="false">
      <c r="S64" s="47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9.5" hidden="false" customHeight="false" outlineLevel="0" collapsed="false">
      <c r="S65" s="47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9.5" hidden="false" customHeight="false" outlineLevel="0" collapsed="false">
      <c r="S66" s="47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9.5" hidden="false" customHeight="false" outlineLevel="0" collapsed="false">
      <c r="S67" s="47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9.5" hidden="false" customHeight="false" outlineLevel="0" collapsed="false">
      <c r="S68" s="47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9.5" hidden="false" customHeight="false" outlineLevel="0" collapsed="false">
      <c r="S69" s="47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9.5" hidden="false" customHeight="false" outlineLevel="0" collapsed="false">
      <c r="S70" s="47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9.5" hidden="false" customHeight="false" outlineLevel="0" collapsed="false">
      <c r="S71" s="47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9.5" hidden="false" customHeight="false" outlineLevel="0" collapsed="false">
      <c r="S72" s="47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9.5" hidden="false" customHeight="false" outlineLevel="0" collapsed="false">
      <c r="S73" s="47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9.5" hidden="false" customHeight="false" outlineLevel="0" collapsed="false">
      <c r="S74" s="47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9.5" hidden="false" customHeight="false" outlineLevel="0" collapsed="false">
      <c r="S75" s="47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9.5" hidden="false" customHeight="false" outlineLevel="0" collapsed="false">
      <c r="S76" s="47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9.5" hidden="false" customHeight="false" outlineLevel="0" collapsed="false">
      <c r="S77" s="47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9.5" hidden="false" customHeight="false" outlineLevel="0" collapsed="false">
      <c r="S78" s="47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9.5" hidden="false" customHeight="false" outlineLevel="0" collapsed="false">
      <c r="S79" s="47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9.5" hidden="false" customHeight="false" outlineLevel="0" collapsed="false">
      <c r="S80" s="47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9.5" hidden="false" customHeight="false" outlineLevel="0" collapsed="false">
      <c r="S81" s="47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9.5" hidden="false" customHeight="false" outlineLevel="0" collapsed="false">
      <c r="S82" s="47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9.5" hidden="false" customHeight="false" outlineLevel="0" collapsed="false">
      <c r="S83" s="47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9.5" hidden="false" customHeight="false" outlineLevel="0" collapsed="false">
      <c r="S84" s="47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9.5" hidden="false" customHeight="false" outlineLevel="0" collapsed="false">
      <c r="S85" s="47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</sheetData>
  <mergeCells count="1">
    <mergeCell ref="A1:I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10-17T04:45:55Z</cp:lastPrinted>
  <dcterms:modified xsi:type="dcterms:W3CDTF">2013-10-17T04:46:18Z</dcterms:modified>
  <cp:revision>0</cp:revision>
  <dc:subject/>
  <dc:title/>
</cp:coreProperties>
</file>