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t xml:space="preserve">總分</t>
  </si>
  <si>
    <t xml:space="preserve">平均</t>
  </si>
  <si>
    <t xml:space="preserve">名次</t>
  </si>
  <si>
    <t xml:space="preserve">優勝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☆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L50" activeCellId="0" sqref="L50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4.37"/>
    <col collapsed="false" customWidth="true" hidden="false" outlineLevel="0" max="3" min="3" style="3" width="8.74"/>
    <col collapsed="false" customWidth="true" hidden="false" outlineLevel="0" max="10" min="4" style="3" width="8.62"/>
    <col collapsed="false" customWidth="true" hidden="false" outlineLevel="0" max="12" min="11" style="2" width="8.62"/>
    <col collapsed="false" customWidth="true" hidden="false" outlineLevel="0" max="17" min="13" style="4" width="6.12"/>
    <col collapsed="false" customWidth="true" hidden="true" outlineLevel="0" max="18" min="18" style="4" width="14.99"/>
    <col collapsed="false" customWidth="true" hidden="false" outlineLevel="0" max="19" min="19" style="4" width="6.12"/>
    <col collapsed="false" customWidth="true" hidden="false" outlineLevel="0" max="20" min="20" style="4" width="6.75"/>
    <col collapsed="false" customWidth="true" hidden="false" outlineLevel="0" max="21" min="21" style="5" width="7.2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4"/>
      <c r="W1" s="4"/>
      <c r="X1" s="4"/>
      <c r="Y1" s="4"/>
      <c r="Z1" s="4"/>
      <c r="AA1" s="4"/>
    </row>
    <row r="2" customFormat="false" ht="15.95" hidden="false" customHeight="true" outlineLevel="0" collapsed="false">
      <c r="A2" s="7" t="s">
        <v>1</v>
      </c>
      <c r="B2" s="7" t="s">
        <v>2</v>
      </c>
      <c r="C2" s="7" t="s">
        <v>3</v>
      </c>
      <c r="D2" s="8" t="n">
        <v>41265</v>
      </c>
      <c r="E2" s="8" t="n">
        <v>41267</v>
      </c>
      <c r="F2" s="8" t="n">
        <v>41268</v>
      </c>
      <c r="G2" s="8" t="n">
        <v>41269</v>
      </c>
      <c r="H2" s="8" t="n">
        <v>41270</v>
      </c>
      <c r="I2" s="7" t="s">
        <v>4</v>
      </c>
      <c r="J2" s="7" t="s">
        <v>5</v>
      </c>
      <c r="K2" s="7" t="s">
        <v>6</v>
      </c>
      <c r="L2" s="7" t="s">
        <v>7</v>
      </c>
      <c r="M2" s="0"/>
      <c r="N2" s="0"/>
      <c r="O2" s="0"/>
      <c r="P2" s="0"/>
      <c r="Q2" s="0"/>
      <c r="R2" s="0"/>
      <c r="S2" s="0"/>
      <c r="T2" s="0"/>
      <c r="U2" s="0"/>
      <c r="V2" s="4"/>
      <c r="W2" s="4"/>
      <c r="X2" s="4"/>
      <c r="Y2" s="4"/>
      <c r="Z2" s="4"/>
      <c r="AA2" s="4"/>
    </row>
    <row r="3" s="14" customFormat="true" ht="15.95" hidden="false" customHeight="true" outlineLevel="0" collapsed="false">
      <c r="A3" s="9" t="n">
        <v>1</v>
      </c>
      <c r="B3" s="10" t="n">
        <v>1</v>
      </c>
      <c r="C3" s="11" t="s">
        <v>8</v>
      </c>
      <c r="D3" s="10" t="n">
        <v>78.5</v>
      </c>
      <c r="E3" s="10" t="n">
        <v>79.5</v>
      </c>
      <c r="F3" s="10" t="n">
        <v>79</v>
      </c>
      <c r="G3" s="10" t="n">
        <v>80</v>
      </c>
      <c r="H3" s="10" t="n">
        <v>80</v>
      </c>
      <c r="I3" s="10" t="n">
        <f aca="false">ROUND(SUM(D3:H3),2)</f>
        <v>397</v>
      </c>
      <c r="J3" s="12" t="n">
        <f aca="false">I3/5</f>
        <v>79.4</v>
      </c>
      <c r="K3" s="10" t="n">
        <f aca="false">RANK(J3,$J3:$J11)</f>
        <v>7</v>
      </c>
      <c r="L3" s="13"/>
      <c r="V3" s="3"/>
      <c r="W3" s="3"/>
      <c r="X3" s="3"/>
      <c r="Y3" s="3"/>
      <c r="Z3" s="3"/>
      <c r="AA3" s="3"/>
    </row>
    <row r="4" s="14" customFormat="true" ht="15.95" hidden="false" customHeight="true" outlineLevel="0" collapsed="false">
      <c r="A4" s="9" t="n">
        <v>2</v>
      </c>
      <c r="B4" s="10" t="n">
        <v>1</v>
      </c>
      <c r="C4" s="11" t="s">
        <v>9</v>
      </c>
      <c r="D4" s="10" t="n">
        <v>78.7</v>
      </c>
      <c r="E4" s="10" t="n">
        <v>78.7</v>
      </c>
      <c r="F4" s="10" t="n">
        <v>79</v>
      </c>
      <c r="G4" s="10" t="n">
        <v>78.7</v>
      </c>
      <c r="H4" s="10" t="n">
        <v>78.7</v>
      </c>
      <c r="I4" s="10" t="n">
        <f aca="false">ROUND(SUM(D4:H4),2)</f>
        <v>393.8</v>
      </c>
      <c r="J4" s="12" t="n">
        <f aca="false">I4/5</f>
        <v>78.76</v>
      </c>
      <c r="K4" s="10" t="n">
        <f aca="false">RANK(J4,$J3:$J11)</f>
        <v>9</v>
      </c>
      <c r="L4" s="13"/>
      <c r="V4" s="3"/>
      <c r="W4" s="3"/>
      <c r="X4" s="3"/>
      <c r="Y4" s="3"/>
      <c r="Z4" s="3"/>
      <c r="AA4" s="3"/>
    </row>
    <row r="5" s="14" customFormat="true" ht="15.95" hidden="false" customHeight="true" outlineLevel="0" collapsed="false">
      <c r="A5" s="9" t="n">
        <v>3</v>
      </c>
      <c r="B5" s="10" t="n">
        <v>1</v>
      </c>
      <c r="C5" s="11" t="s">
        <v>10</v>
      </c>
      <c r="D5" s="10" t="n">
        <v>78.8</v>
      </c>
      <c r="E5" s="10" t="n">
        <v>80</v>
      </c>
      <c r="F5" s="10" t="n">
        <v>81</v>
      </c>
      <c r="G5" s="10" t="n">
        <v>80</v>
      </c>
      <c r="H5" s="10" t="n">
        <v>80.8</v>
      </c>
      <c r="I5" s="10" t="n">
        <f aca="false">SUM(D5:H5)</f>
        <v>400.6</v>
      </c>
      <c r="J5" s="12" t="n">
        <f aca="false">I5/5</f>
        <v>80.12</v>
      </c>
      <c r="K5" s="10" t="n">
        <f aca="false">RANK(J5,$J3:$J11)</f>
        <v>5</v>
      </c>
      <c r="L5" s="13"/>
      <c r="V5" s="3"/>
      <c r="W5" s="3"/>
      <c r="X5" s="3"/>
      <c r="Y5" s="3"/>
      <c r="Z5" s="3"/>
      <c r="AA5" s="3"/>
    </row>
    <row r="6" s="14" customFormat="true" ht="15.95" hidden="false" customHeight="true" outlineLevel="0" collapsed="false">
      <c r="A6" s="9" t="n">
        <v>4</v>
      </c>
      <c r="B6" s="10" t="n">
        <v>1</v>
      </c>
      <c r="C6" s="11" t="s">
        <v>11</v>
      </c>
      <c r="D6" s="10" t="n">
        <v>82.5</v>
      </c>
      <c r="E6" s="10" t="n">
        <v>82</v>
      </c>
      <c r="F6" s="10" t="n">
        <v>81.5</v>
      </c>
      <c r="G6" s="10" t="n">
        <v>81.3</v>
      </c>
      <c r="H6" s="10" t="n">
        <v>81</v>
      </c>
      <c r="I6" s="10" t="n">
        <f aca="false">SUM(D6:H6)</f>
        <v>408.3</v>
      </c>
      <c r="J6" s="12" t="n">
        <f aca="false">I6/5</f>
        <v>81.66</v>
      </c>
      <c r="K6" s="10" t="n">
        <f aca="false">RANK(J6,$J3:$J11)</f>
        <v>2</v>
      </c>
      <c r="L6" s="15"/>
      <c r="V6" s="3"/>
      <c r="W6" s="3"/>
      <c r="X6" s="3"/>
      <c r="Y6" s="3"/>
      <c r="Z6" s="3"/>
      <c r="AA6" s="3"/>
    </row>
    <row r="7" s="14" customFormat="true" ht="15.95" hidden="false" customHeight="true" outlineLevel="0" collapsed="false">
      <c r="A7" s="9" t="n">
        <v>5</v>
      </c>
      <c r="B7" s="10" t="n">
        <v>1</v>
      </c>
      <c r="C7" s="16" t="s">
        <v>12</v>
      </c>
      <c r="D7" s="10" t="n">
        <v>79.5</v>
      </c>
      <c r="E7" s="10" t="n">
        <v>80.5</v>
      </c>
      <c r="F7" s="10" t="n">
        <v>79.5</v>
      </c>
      <c r="G7" s="10" t="n">
        <v>80</v>
      </c>
      <c r="H7" s="10" t="n">
        <v>81</v>
      </c>
      <c r="I7" s="10" t="n">
        <f aca="false">SUM(D7:H7)</f>
        <v>400.5</v>
      </c>
      <c r="J7" s="12" t="n">
        <f aca="false">I7/5</f>
        <v>80.1</v>
      </c>
      <c r="K7" s="10" t="n">
        <f aca="false">RANK(J7,$J3:$J11)</f>
        <v>6</v>
      </c>
      <c r="L7" s="13"/>
      <c r="V7" s="3"/>
      <c r="W7" s="3"/>
      <c r="X7" s="3"/>
      <c r="Y7" s="3"/>
      <c r="Z7" s="3"/>
      <c r="AA7" s="3"/>
    </row>
    <row r="8" s="14" customFormat="true" ht="15.95" hidden="false" customHeight="true" outlineLevel="0" collapsed="false">
      <c r="A8" s="9" t="n">
        <v>6</v>
      </c>
      <c r="B8" s="10" t="n">
        <v>1</v>
      </c>
      <c r="C8" s="11" t="s">
        <v>13</v>
      </c>
      <c r="D8" s="10" t="n">
        <v>80.7</v>
      </c>
      <c r="E8" s="10" t="n">
        <v>81.3</v>
      </c>
      <c r="F8" s="10" t="n">
        <v>79.7</v>
      </c>
      <c r="G8" s="10" t="n">
        <v>83.3</v>
      </c>
      <c r="H8" s="10" t="n">
        <v>81.3</v>
      </c>
      <c r="I8" s="10" t="n">
        <f aca="false">SUM(D8:H8)</f>
        <v>406.3</v>
      </c>
      <c r="J8" s="12" t="n">
        <f aca="false">I8/5</f>
        <v>81.26</v>
      </c>
      <c r="K8" s="10" t="n">
        <f aca="false">RANK(J8,$J3:$J11)</f>
        <v>4</v>
      </c>
      <c r="L8" s="13"/>
    </row>
    <row r="9" s="14" customFormat="true" ht="15.95" hidden="false" customHeight="true" outlineLevel="0" collapsed="false">
      <c r="A9" s="9" t="n">
        <v>7</v>
      </c>
      <c r="B9" s="10" t="n">
        <v>1</v>
      </c>
      <c r="C9" s="17" t="s">
        <v>14</v>
      </c>
      <c r="D9" s="10" t="n">
        <v>79</v>
      </c>
      <c r="E9" s="10" t="n">
        <v>79.5</v>
      </c>
      <c r="F9" s="10" t="n">
        <v>79.5</v>
      </c>
      <c r="G9" s="10" t="n">
        <v>79</v>
      </c>
      <c r="H9" s="10" t="n">
        <v>78</v>
      </c>
      <c r="I9" s="10" t="n">
        <f aca="false">SUM(D9:H9)</f>
        <v>395</v>
      </c>
      <c r="J9" s="12" t="n">
        <f aca="false">I9/5</f>
        <v>79</v>
      </c>
      <c r="K9" s="10" t="n">
        <f aca="false">RANK(J9,$J3:$J11)</f>
        <v>8</v>
      </c>
      <c r="L9" s="13"/>
    </row>
    <row r="10" s="14" customFormat="true" ht="15.95" hidden="false" customHeight="true" outlineLevel="0" collapsed="false">
      <c r="A10" s="9" t="n">
        <v>8</v>
      </c>
      <c r="B10" s="10" t="n">
        <v>1</v>
      </c>
      <c r="C10" s="11" t="s">
        <v>15</v>
      </c>
      <c r="D10" s="10" t="n">
        <v>84</v>
      </c>
      <c r="E10" s="10" t="n">
        <v>82.7</v>
      </c>
      <c r="F10" s="10" t="n">
        <v>82</v>
      </c>
      <c r="G10" s="10" t="n">
        <v>82.3</v>
      </c>
      <c r="H10" s="10" t="n">
        <v>77</v>
      </c>
      <c r="I10" s="10" t="n">
        <f aca="false">SUM(D10:H10)</f>
        <v>408</v>
      </c>
      <c r="J10" s="12" t="n">
        <f aca="false">I10/5</f>
        <v>81.6</v>
      </c>
      <c r="K10" s="10" t="n">
        <f aca="false">RANK(J10,$J3:$J11)</f>
        <v>3</v>
      </c>
      <c r="L10" s="18"/>
      <c r="M10" s="19"/>
      <c r="N10" s="19"/>
      <c r="O10" s="19"/>
      <c r="P10" s="19"/>
      <c r="Q10" s="19"/>
      <c r="R10" s="20"/>
      <c r="S10" s="19"/>
    </row>
    <row r="11" s="14" customFormat="true" ht="15.95" hidden="false" customHeight="true" outlineLevel="0" collapsed="false">
      <c r="A11" s="9" t="n">
        <v>9</v>
      </c>
      <c r="B11" s="10" t="n">
        <v>1</v>
      </c>
      <c r="C11" s="11" t="s">
        <v>16</v>
      </c>
      <c r="D11" s="10" t="n">
        <v>83.3</v>
      </c>
      <c r="E11" s="10" t="n">
        <v>84</v>
      </c>
      <c r="F11" s="10" t="n">
        <v>81.7</v>
      </c>
      <c r="G11" s="10" t="n">
        <v>84.3</v>
      </c>
      <c r="H11" s="10" t="n">
        <v>83</v>
      </c>
      <c r="I11" s="10" t="n">
        <f aca="false">SUM(D11:H11)</f>
        <v>416.3</v>
      </c>
      <c r="J11" s="12" t="n">
        <f aca="false">I11/5</f>
        <v>83.26</v>
      </c>
      <c r="K11" s="10" t="n">
        <f aca="false">RANK(J11,$J3:$J11)</f>
        <v>1</v>
      </c>
      <c r="L11" s="13" t="s">
        <v>17</v>
      </c>
      <c r="M11" s="3"/>
      <c r="N11" s="3"/>
      <c r="O11" s="3"/>
      <c r="P11" s="3"/>
      <c r="Q11" s="3"/>
      <c r="R11" s="20"/>
      <c r="S11" s="3"/>
    </row>
    <row r="12" s="14" customFormat="true" ht="15.95" hidden="false" customHeight="true" outlineLevel="0" collapsed="false">
      <c r="A12" s="21" t="n">
        <v>10</v>
      </c>
      <c r="B12" s="22" t="n">
        <v>2</v>
      </c>
      <c r="C12" s="23" t="s">
        <v>18</v>
      </c>
      <c r="D12" s="22" t="n">
        <v>82</v>
      </c>
      <c r="E12" s="22" t="n">
        <v>80.5</v>
      </c>
      <c r="F12" s="22" t="n">
        <v>81.5</v>
      </c>
      <c r="G12" s="22" t="n">
        <v>83</v>
      </c>
      <c r="H12" s="22" t="n">
        <v>81</v>
      </c>
      <c r="I12" s="22" t="n">
        <f aca="false">SUM(D12:H12)</f>
        <v>408</v>
      </c>
      <c r="J12" s="24" t="n">
        <f aca="false">I12/5</f>
        <v>81.6</v>
      </c>
      <c r="K12" s="22" t="n">
        <f aca="false">RANK(J12,$J12:$J20)</f>
        <v>5</v>
      </c>
      <c r="L12" s="13"/>
      <c r="M12" s="3"/>
      <c r="N12" s="3"/>
      <c r="O12" s="3"/>
      <c r="P12" s="3"/>
      <c r="Q12" s="3"/>
      <c r="R12" s="20"/>
      <c r="S12" s="3"/>
    </row>
    <row r="13" s="14" customFormat="true" ht="15.95" hidden="false" customHeight="true" outlineLevel="0" collapsed="false">
      <c r="A13" s="21" t="n">
        <v>11</v>
      </c>
      <c r="B13" s="22" t="n">
        <v>2</v>
      </c>
      <c r="C13" s="23" t="s">
        <v>19</v>
      </c>
      <c r="D13" s="22" t="n">
        <v>83</v>
      </c>
      <c r="E13" s="22" t="n">
        <v>81.3</v>
      </c>
      <c r="F13" s="22" t="n">
        <v>83</v>
      </c>
      <c r="G13" s="22" t="n">
        <v>83</v>
      </c>
      <c r="H13" s="22" t="n">
        <v>83</v>
      </c>
      <c r="I13" s="22" t="n">
        <f aca="false">SUM(D13:H13)</f>
        <v>413.3</v>
      </c>
      <c r="J13" s="24" t="n">
        <f aca="false">I13/5</f>
        <v>82.66</v>
      </c>
      <c r="K13" s="22" t="n">
        <f aca="false">RANK(J13,$J12:$J20)</f>
        <v>1</v>
      </c>
      <c r="L13" s="13"/>
      <c r="M13" s="3"/>
      <c r="N13" s="3"/>
      <c r="O13" s="3"/>
      <c r="P13" s="3"/>
      <c r="Q13" s="3"/>
      <c r="R13" s="20"/>
      <c r="S13" s="3"/>
    </row>
    <row r="14" s="14" customFormat="true" ht="15.95" hidden="false" customHeight="true" outlineLevel="0" collapsed="false">
      <c r="A14" s="21" t="n">
        <v>12</v>
      </c>
      <c r="B14" s="22" t="n">
        <v>2</v>
      </c>
      <c r="C14" s="23" t="s">
        <v>20</v>
      </c>
      <c r="D14" s="22" t="n">
        <v>81.3</v>
      </c>
      <c r="E14" s="22" t="n">
        <v>81</v>
      </c>
      <c r="F14" s="22" t="n">
        <v>81.7</v>
      </c>
      <c r="G14" s="22" t="n">
        <v>81.7</v>
      </c>
      <c r="H14" s="22" t="n">
        <v>83</v>
      </c>
      <c r="I14" s="22" t="n">
        <f aca="false">SUM(D14:H14)</f>
        <v>408.7</v>
      </c>
      <c r="J14" s="24" t="n">
        <f aca="false">I14/5</f>
        <v>81.74</v>
      </c>
      <c r="K14" s="22" t="n">
        <f aca="false">RANK(J14,$J12:$J20)</f>
        <v>3</v>
      </c>
      <c r="L14" s="15"/>
      <c r="M14" s="3"/>
      <c r="N14" s="3"/>
      <c r="O14" s="3"/>
      <c r="P14" s="3"/>
      <c r="Q14" s="3"/>
      <c r="R14" s="20"/>
      <c r="S14" s="3"/>
    </row>
    <row r="15" s="14" customFormat="true" ht="15.95" hidden="false" customHeight="true" outlineLevel="0" collapsed="false">
      <c r="A15" s="21" t="n">
        <v>13</v>
      </c>
      <c r="B15" s="22" t="n">
        <v>2</v>
      </c>
      <c r="C15" s="23" t="s">
        <v>21</v>
      </c>
      <c r="D15" s="22" t="n">
        <v>82.5</v>
      </c>
      <c r="E15" s="22" t="n">
        <v>81.5</v>
      </c>
      <c r="F15" s="22" t="n">
        <v>80</v>
      </c>
      <c r="G15" s="22" t="n">
        <v>81</v>
      </c>
      <c r="H15" s="22" t="n">
        <v>81.5</v>
      </c>
      <c r="I15" s="22" t="n">
        <f aca="false">SUM(D15:H15)</f>
        <v>406.5</v>
      </c>
      <c r="J15" s="24" t="n">
        <f aca="false">I15/5</f>
        <v>81.3</v>
      </c>
      <c r="K15" s="22" t="n">
        <f aca="false">RANK(J15,$J12:$J20)</f>
        <v>9</v>
      </c>
      <c r="L15" s="13"/>
      <c r="M15" s="3"/>
      <c r="N15" s="3"/>
      <c r="O15" s="3"/>
      <c r="P15" s="3"/>
      <c r="Q15" s="3"/>
      <c r="R15" s="20"/>
      <c r="S15" s="3"/>
    </row>
    <row r="16" s="14" customFormat="true" ht="15.95" hidden="false" customHeight="true" outlineLevel="0" collapsed="false">
      <c r="A16" s="21" t="n">
        <v>14</v>
      </c>
      <c r="B16" s="22" t="n">
        <v>2</v>
      </c>
      <c r="C16" s="23" t="s">
        <v>22</v>
      </c>
      <c r="D16" s="22" t="n">
        <v>82.5</v>
      </c>
      <c r="E16" s="22" t="n">
        <v>81.5</v>
      </c>
      <c r="F16" s="22" t="n">
        <v>79.5</v>
      </c>
      <c r="G16" s="22" t="n">
        <v>82</v>
      </c>
      <c r="H16" s="22" t="n">
        <v>82</v>
      </c>
      <c r="I16" s="22" t="n">
        <f aca="false">SUM(D16:H16)</f>
        <v>407.5</v>
      </c>
      <c r="J16" s="24" t="n">
        <f aca="false">I16/5</f>
        <v>81.5</v>
      </c>
      <c r="K16" s="22" t="n">
        <f aca="false">RANK(J16,$J12:$J20)</f>
        <v>6</v>
      </c>
      <c r="L16" s="15"/>
      <c r="M16" s="3"/>
      <c r="N16" s="3"/>
      <c r="O16" s="3"/>
      <c r="P16" s="3"/>
      <c r="Q16" s="3"/>
      <c r="R16" s="20"/>
      <c r="S16" s="3"/>
    </row>
    <row r="17" s="14" customFormat="true" ht="15.95" hidden="false" customHeight="true" outlineLevel="0" collapsed="false">
      <c r="A17" s="21" t="n">
        <v>15</v>
      </c>
      <c r="B17" s="22" t="n">
        <v>2</v>
      </c>
      <c r="C17" s="23" t="s">
        <v>23</v>
      </c>
      <c r="D17" s="22" t="n">
        <v>80.5</v>
      </c>
      <c r="E17" s="22" t="n">
        <v>81.5</v>
      </c>
      <c r="F17" s="22" t="n">
        <v>79</v>
      </c>
      <c r="G17" s="22" t="n">
        <v>82</v>
      </c>
      <c r="H17" s="22" t="n">
        <v>84</v>
      </c>
      <c r="I17" s="22" t="n">
        <f aca="false">SUM(D17:H17)</f>
        <v>407</v>
      </c>
      <c r="J17" s="24" t="n">
        <f aca="false">I17/5</f>
        <v>81.4</v>
      </c>
      <c r="K17" s="22" t="n">
        <f aca="false">RANK(J17,$J12:$J20)</f>
        <v>7</v>
      </c>
      <c r="L17" s="13"/>
      <c r="M17" s="25"/>
      <c r="N17" s="25"/>
      <c r="O17" s="25"/>
      <c r="P17" s="25"/>
      <c r="Q17" s="25"/>
      <c r="R17" s="20"/>
      <c r="S17" s="25"/>
    </row>
    <row r="18" s="14" customFormat="true" ht="15.95" hidden="false" customHeight="true" outlineLevel="0" collapsed="false">
      <c r="A18" s="21" t="n">
        <v>16</v>
      </c>
      <c r="B18" s="22" t="n">
        <v>2</v>
      </c>
      <c r="C18" s="23" t="s">
        <v>24</v>
      </c>
      <c r="D18" s="22" t="n">
        <v>82.3</v>
      </c>
      <c r="E18" s="22" t="n">
        <v>81.8</v>
      </c>
      <c r="F18" s="22" t="n">
        <v>82.3</v>
      </c>
      <c r="G18" s="22" t="n">
        <v>82</v>
      </c>
      <c r="H18" s="22" t="n">
        <v>78.3</v>
      </c>
      <c r="I18" s="22" t="n">
        <f aca="false">SUM(D18:H18)</f>
        <v>406.7</v>
      </c>
      <c r="J18" s="24" t="n">
        <f aca="false">I18/5</f>
        <v>81.34</v>
      </c>
      <c r="K18" s="22" t="n">
        <f aca="false">RANK(J18,$J12:$J20)</f>
        <v>8</v>
      </c>
      <c r="L18" s="13"/>
      <c r="M18" s="3"/>
      <c r="N18" s="3"/>
      <c r="O18" s="3"/>
      <c r="P18" s="3"/>
      <c r="Q18" s="3"/>
      <c r="R18" s="20"/>
      <c r="S18" s="3"/>
    </row>
    <row r="19" s="14" customFormat="true" ht="15.95" hidden="false" customHeight="true" outlineLevel="0" collapsed="false">
      <c r="A19" s="21" t="n">
        <v>17</v>
      </c>
      <c r="B19" s="22" t="n">
        <v>2</v>
      </c>
      <c r="C19" s="23" t="s">
        <v>25</v>
      </c>
      <c r="D19" s="22" t="n">
        <v>83</v>
      </c>
      <c r="E19" s="22" t="n">
        <v>81.3</v>
      </c>
      <c r="F19" s="22" t="n">
        <v>81</v>
      </c>
      <c r="G19" s="22" t="n">
        <v>82</v>
      </c>
      <c r="H19" s="22" t="n">
        <v>81</v>
      </c>
      <c r="I19" s="22" t="n">
        <f aca="false">SUM(D19:H19)</f>
        <v>408.3</v>
      </c>
      <c r="J19" s="24" t="n">
        <f aca="false">I19/5</f>
        <v>81.66</v>
      </c>
      <c r="K19" s="22" t="n">
        <f aca="false">RANK(J19,$J12:$J20)</f>
        <v>4</v>
      </c>
      <c r="L19" s="18"/>
      <c r="M19" s="3"/>
      <c r="N19" s="3"/>
      <c r="O19" s="3"/>
      <c r="P19" s="3"/>
      <c r="Q19" s="3"/>
      <c r="R19" s="20"/>
      <c r="S19" s="3"/>
    </row>
    <row r="20" s="14" customFormat="true" ht="15.95" hidden="false" customHeight="true" outlineLevel="0" collapsed="false">
      <c r="A20" s="21" t="n">
        <v>18</v>
      </c>
      <c r="B20" s="22" t="n">
        <v>2</v>
      </c>
      <c r="C20" s="23" t="s">
        <v>26</v>
      </c>
      <c r="D20" s="22" t="n">
        <v>83</v>
      </c>
      <c r="E20" s="22" t="n">
        <v>84</v>
      </c>
      <c r="F20" s="22" t="n">
        <v>81.7</v>
      </c>
      <c r="G20" s="22" t="n">
        <v>83.7</v>
      </c>
      <c r="H20" s="22" t="n">
        <v>80.7</v>
      </c>
      <c r="I20" s="22" t="n">
        <f aca="false">SUM(D20:H20)</f>
        <v>413.1</v>
      </c>
      <c r="J20" s="24" t="n">
        <f aca="false">I20/5</f>
        <v>82.62</v>
      </c>
      <c r="K20" s="22" t="n">
        <f aca="false">RANK(J20,$J12:$J20)</f>
        <v>2</v>
      </c>
      <c r="L20" s="26" t="s">
        <v>17</v>
      </c>
      <c r="M20" s="3"/>
      <c r="N20" s="3"/>
      <c r="O20" s="3"/>
      <c r="P20" s="3"/>
      <c r="Q20" s="3"/>
      <c r="R20" s="20"/>
      <c r="S20" s="3"/>
    </row>
    <row r="21" s="14" customFormat="true" ht="15.95" hidden="false" customHeight="true" outlineLevel="0" collapsed="false">
      <c r="A21" s="27" t="n">
        <v>19</v>
      </c>
      <c r="B21" s="28" t="n">
        <v>3</v>
      </c>
      <c r="C21" s="29" t="s">
        <v>27</v>
      </c>
      <c r="D21" s="28" t="n">
        <v>82.5</v>
      </c>
      <c r="E21" s="28" t="n">
        <v>83</v>
      </c>
      <c r="F21" s="28" t="n">
        <v>83.5</v>
      </c>
      <c r="G21" s="28" t="n">
        <v>83</v>
      </c>
      <c r="H21" s="28" t="n">
        <v>82.5</v>
      </c>
      <c r="I21" s="28" t="n">
        <f aca="false">SUM(D21:H21)</f>
        <v>414.5</v>
      </c>
      <c r="J21" s="30" t="n">
        <f aca="false">I21/5</f>
        <v>82.9</v>
      </c>
      <c r="K21" s="28" t="n">
        <f aca="false">RANK(J21,$J21:$J30)</f>
        <v>7</v>
      </c>
      <c r="L21" s="13"/>
      <c r="M21" s="3"/>
      <c r="N21" s="3"/>
      <c r="O21" s="3"/>
      <c r="P21" s="3"/>
      <c r="Q21" s="3"/>
      <c r="R21" s="20"/>
      <c r="S21" s="3"/>
    </row>
    <row r="22" s="14" customFormat="true" ht="15.95" hidden="false" customHeight="true" outlineLevel="0" collapsed="false">
      <c r="A22" s="27" t="n">
        <v>20</v>
      </c>
      <c r="B22" s="28" t="n">
        <v>3</v>
      </c>
      <c r="C22" s="29" t="s">
        <v>28</v>
      </c>
      <c r="D22" s="28" t="n">
        <v>85</v>
      </c>
      <c r="E22" s="28" t="n">
        <v>84.5</v>
      </c>
      <c r="F22" s="28" t="n">
        <v>85</v>
      </c>
      <c r="G22" s="28" t="n">
        <v>85</v>
      </c>
      <c r="H22" s="28" t="n">
        <v>87</v>
      </c>
      <c r="I22" s="28" t="n">
        <f aca="false">SUM(D22:H22)</f>
        <v>426.5</v>
      </c>
      <c r="J22" s="30" t="n">
        <f aca="false">I22/5</f>
        <v>85.3</v>
      </c>
      <c r="K22" s="28" t="n">
        <f aca="false">RANK(J22,$J21:$J30)</f>
        <v>1</v>
      </c>
      <c r="L22" s="26" t="s">
        <v>17</v>
      </c>
      <c r="M22" s="3"/>
      <c r="N22" s="3"/>
      <c r="O22" s="3"/>
      <c r="P22" s="3"/>
      <c r="Q22" s="3"/>
      <c r="R22" s="20"/>
      <c r="S22" s="3"/>
    </row>
    <row r="23" s="14" customFormat="true" ht="15.95" hidden="false" customHeight="true" outlineLevel="0" collapsed="false">
      <c r="A23" s="27" t="n">
        <v>21</v>
      </c>
      <c r="B23" s="28" t="n">
        <v>3</v>
      </c>
      <c r="C23" s="29" t="s">
        <v>29</v>
      </c>
      <c r="D23" s="28" t="n">
        <v>84.3</v>
      </c>
      <c r="E23" s="28" t="n">
        <v>84.3</v>
      </c>
      <c r="F23" s="28" t="n">
        <v>84</v>
      </c>
      <c r="G23" s="28" t="n">
        <v>83.9</v>
      </c>
      <c r="H23" s="28" t="n">
        <v>82.6</v>
      </c>
      <c r="I23" s="28" t="n">
        <f aca="false">SUM(D23:H23)</f>
        <v>419.1</v>
      </c>
      <c r="J23" s="30" t="n">
        <f aca="false">I23/5</f>
        <v>83.82</v>
      </c>
      <c r="K23" s="28" t="n">
        <f aca="false">RANK(J23,$J21:$J30)</f>
        <v>3</v>
      </c>
      <c r="L23" s="18"/>
      <c r="M23" s="3"/>
      <c r="N23" s="3"/>
      <c r="O23" s="3"/>
      <c r="P23" s="3"/>
      <c r="Q23" s="3"/>
      <c r="R23" s="20"/>
      <c r="S23" s="3"/>
    </row>
    <row r="24" s="14" customFormat="true" ht="15.95" hidden="false" customHeight="true" outlineLevel="0" collapsed="false">
      <c r="A24" s="27" t="n">
        <v>22</v>
      </c>
      <c r="B24" s="28" t="n">
        <v>3</v>
      </c>
      <c r="C24" s="29" t="s">
        <v>30</v>
      </c>
      <c r="D24" s="28" t="n">
        <v>84</v>
      </c>
      <c r="E24" s="28" t="n">
        <v>84</v>
      </c>
      <c r="F24" s="28" t="n">
        <v>83.8</v>
      </c>
      <c r="G24" s="28" t="n">
        <v>83.5</v>
      </c>
      <c r="H24" s="28" t="n">
        <v>84</v>
      </c>
      <c r="I24" s="28" t="n">
        <f aca="false">SUM(D24:H24)</f>
        <v>419.3</v>
      </c>
      <c r="J24" s="30" t="n">
        <f aca="false">I24/5</f>
        <v>83.86</v>
      </c>
      <c r="K24" s="28" t="n">
        <f aca="false">RANK(J24,$J21:$J30)</f>
        <v>2</v>
      </c>
      <c r="L24" s="26" t="s">
        <v>17</v>
      </c>
      <c r="M24" s="3"/>
      <c r="N24" s="3"/>
      <c r="O24" s="3"/>
      <c r="P24" s="3"/>
      <c r="Q24" s="3"/>
      <c r="R24" s="20"/>
      <c r="S24" s="3"/>
    </row>
    <row r="25" s="14" customFormat="true" ht="15.95" hidden="false" customHeight="true" outlineLevel="0" collapsed="false">
      <c r="A25" s="27" t="n">
        <v>23</v>
      </c>
      <c r="B25" s="28" t="n">
        <v>3</v>
      </c>
      <c r="C25" s="29" t="s">
        <v>31</v>
      </c>
      <c r="D25" s="28" t="n">
        <v>84.3</v>
      </c>
      <c r="E25" s="28" t="n">
        <v>83.3</v>
      </c>
      <c r="F25" s="28" t="n">
        <v>81.7</v>
      </c>
      <c r="G25" s="28" t="n">
        <v>84.3</v>
      </c>
      <c r="H25" s="28" t="n">
        <v>84.7</v>
      </c>
      <c r="I25" s="28" t="n">
        <f aca="false">SUM(D25:H25)</f>
        <v>418.3</v>
      </c>
      <c r="J25" s="30" t="n">
        <f aca="false">I25/5</f>
        <v>83.66</v>
      </c>
      <c r="K25" s="28" t="n">
        <f aca="false">RANK(J25,$J21:$J30)</f>
        <v>5</v>
      </c>
      <c r="L25" s="13"/>
      <c r="M25" s="3"/>
      <c r="N25" s="3"/>
      <c r="O25" s="3"/>
      <c r="P25" s="3"/>
      <c r="Q25" s="3"/>
      <c r="R25" s="20"/>
      <c r="S25" s="3"/>
    </row>
    <row r="26" s="14" customFormat="true" ht="15.95" hidden="false" customHeight="true" outlineLevel="0" collapsed="false">
      <c r="A26" s="27" t="n">
        <v>24</v>
      </c>
      <c r="B26" s="28" t="n">
        <v>3</v>
      </c>
      <c r="C26" s="29" t="s">
        <v>32</v>
      </c>
      <c r="D26" s="28" t="n">
        <v>84</v>
      </c>
      <c r="E26" s="28" t="n">
        <v>83.3</v>
      </c>
      <c r="F26" s="28" t="n">
        <v>82</v>
      </c>
      <c r="G26" s="28" t="n">
        <v>84</v>
      </c>
      <c r="H26" s="28" t="n">
        <v>85.7</v>
      </c>
      <c r="I26" s="28" t="n">
        <f aca="false">SUM(D26:H26)</f>
        <v>419</v>
      </c>
      <c r="J26" s="30" t="n">
        <f aca="false">I26/5</f>
        <v>83.8</v>
      </c>
      <c r="K26" s="28" t="n">
        <f aca="false">RANK(J26,$J21:$J30)</f>
        <v>4</v>
      </c>
      <c r="M26" s="25"/>
      <c r="N26" s="25"/>
      <c r="O26" s="25"/>
      <c r="P26" s="25"/>
      <c r="Q26" s="25"/>
      <c r="R26" s="20"/>
      <c r="S26" s="25"/>
    </row>
    <row r="27" s="14" customFormat="true" ht="15.95" hidden="false" customHeight="true" outlineLevel="0" collapsed="false">
      <c r="A27" s="27" t="n">
        <v>25</v>
      </c>
      <c r="B27" s="28" t="n">
        <v>3</v>
      </c>
      <c r="C27" s="29" t="s">
        <v>33</v>
      </c>
      <c r="D27" s="28" t="n">
        <v>82.5</v>
      </c>
      <c r="E27" s="28" t="n">
        <v>82.5</v>
      </c>
      <c r="F27" s="28" t="n">
        <v>82</v>
      </c>
      <c r="G27" s="28" t="n">
        <v>85</v>
      </c>
      <c r="H27" s="28" t="n">
        <v>82</v>
      </c>
      <c r="I27" s="28" t="n">
        <f aca="false">SUM(D27:H27)</f>
        <v>414</v>
      </c>
      <c r="J27" s="30" t="n">
        <f aca="false">I27/5</f>
        <v>82.8</v>
      </c>
      <c r="K27" s="28" t="n">
        <f aca="false">RANK(J27,$J21:$J30)</f>
        <v>8</v>
      </c>
      <c r="L27" s="13"/>
      <c r="M27" s="25"/>
      <c r="N27" s="25"/>
      <c r="O27" s="25"/>
      <c r="P27" s="25"/>
      <c r="Q27" s="25"/>
      <c r="R27" s="20"/>
      <c r="S27" s="25"/>
    </row>
    <row r="28" s="14" customFormat="true" ht="15.95" hidden="false" customHeight="true" outlineLevel="0" collapsed="false">
      <c r="A28" s="27" t="n">
        <v>26</v>
      </c>
      <c r="B28" s="28" t="n">
        <v>3</v>
      </c>
      <c r="C28" s="29" t="s">
        <v>34</v>
      </c>
      <c r="D28" s="28" t="n">
        <v>83.3</v>
      </c>
      <c r="E28" s="28" t="n">
        <v>84.3</v>
      </c>
      <c r="F28" s="28" t="n">
        <v>83.7</v>
      </c>
      <c r="G28" s="28" t="n">
        <v>83.3</v>
      </c>
      <c r="H28" s="28" t="n">
        <v>83.3</v>
      </c>
      <c r="I28" s="28" t="n">
        <f aca="false">SUM(D28:H28)</f>
        <v>417.9</v>
      </c>
      <c r="J28" s="30" t="n">
        <f aca="false">I28/5</f>
        <v>83.58</v>
      </c>
      <c r="K28" s="28" t="n">
        <f aca="false">RANK(J28,$J21:$J30)</f>
        <v>6</v>
      </c>
      <c r="L28" s="13"/>
      <c r="M28" s="3"/>
      <c r="N28" s="3"/>
      <c r="O28" s="3"/>
      <c r="P28" s="3"/>
      <c r="Q28" s="3"/>
      <c r="R28" s="20"/>
      <c r="S28" s="3"/>
      <c r="T28" s="3"/>
    </row>
    <row r="29" s="14" customFormat="true" ht="15.95" hidden="false" customHeight="true" outlineLevel="0" collapsed="false">
      <c r="A29" s="27" t="n">
        <v>27</v>
      </c>
      <c r="B29" s="28" t="n">
        <v>3</v>
      </c>
      <c r="C29" s="29" t="s">
        <v>35</v>
      </c>
      <c r="D29" s="28" t="n">
        <v>78</v>
      </c>
      <c r="E29" s="28" t="n">
        <v>80.5</v>
      </c>
      <c r="F29" s="28" t="n">
        <v>80</v>
      </c>
      <c r="G29" s="28" t="n">
        <v>79.5</v>
      </c>
      <c r="H29" s="28" t="n">
        <v>82</v>
      </c>
      <c r="I29" s="28" t="n">
        <f aca="false">SUM(D29:H29)</f>
        <v>400</v>
      </c>
      <c r="J29" s="30" t="n">
        <f aca="false">I29/5</f>
        <v>80</v>
      </c>
      <c r="K29" s="28" t="n">
        <f aca="false">RANK(J29,$J21:$J30)</f>
        <v>10</v>
      </c>
      <c r="L29" s="13"/>
      <c r="M29" s="3"/>
      <c r="N29" s="3"/>
      <c r="O29" s="3"/>
      <c r="P29" s="3"/>
      <c r="Q29" s="3"/>
      <c r="R29" s="20"/>
      <c r="S29" s="3"/>
      <c r="T29" s="3"/>
    </row>
    <row r="30" s="14" customFormat="true" ht="15.95" hidden="false" customHeight="true" outlineLevel="0" collapsed="false">
      <c r="A30" s="27" t="n">
        <v>28</v>
      </c>
      <c r="B30" s="28" t="n">
        <v>3</v>
      </c>
      <c r="C30" s="29" t="s">
        <v>36</v>
      </c>
      <c r="D30" s="28" t="n">
        <v>81.3</v>
      </c>
      <c r="E30" s="28" t="n">
        <v>82.3</v>
      </c>
      <c r="F30" s="28" t="n">
        <v>81.3</v>
      </c>
      <c r="G30" s="28" t="n">
        <v>82</v>
      </c>
      <c r="H30" s="28" t="n">
        <v>80</v>
      </c>
      <c r="I30" s="28" t="n">
        <f aca="false">SUM(D30:H30)</f>
        <v>406.9</v>
      </c>
      <c r="J30" s="30" t="n">
        <f aca="false">I30/5</f>
        <v>81.38</v>
      </c>
      <c r="K30" s="28" t="n">
        <f aca="false">RANK(J30,$J21:$J30)</f>
        <v>9</v>
      </c>
      <c r="L30" s="13"/>
      <c r="M30" s="3"/>
      <c r="N30" s="3"/>
      <c r="O30" s="3"/>
      <c r="P30" s="3"/>
      <c r="Q30" s="3"/>
      <c r="R30" s="20"/>
      <c r="S30" s="3"/>
      <c r="T30" s="3"/>
    </row>
    <row r="31" s="14" customFormat="true" ht="15.95" hidden="false" customHeight="true" outlineLevel="0" collapsed="false">
      <c r="A31" s="31" t="n">
        <v>29</v>
      </c>
      <c r="B31" s="32" t="n">
        <v>4</v>
      </c>
      <c r="C31" s="33" t="s">
        <v>37</v>
      </c>
      <c r="D31" s="32" t="n">
        <v>83</v>
      </c>
      <c r="E31" s="32" t="n">
        <v>83</v>
      </c>
      <c r="F31" s="32" t="n">
        <v>82.5</v>
      </c>
      <c r="G31" s="32" t="n">
        <v>82</v>
      </c>
      <c r="H31" s="32" t="n">
        <v>82</v>
      </c>
      <c r="I31" s="32" t="n">
        <f aca="false">SUM(D31:H31)</f>
        <v>412.5</v>
      </c>
      <c r="J31" s="34" t="n">
        <f aca="false">I31/5</f>
        <v>82.5</v>
      </c>
      <c r="K31" s="32" t="n">
        <f aca="false">RANK(J31,$J$31:$J$43)</f>
        <v>7</v>
      </c>
      <c r="L31" s="13"/>
      <c r="M31" s="3"/>
      <c r="N31" s="3"/>
      <c r="O31" s="3"/>
      <c r="P31" s="3"/>
      <c r="Q31" s="3"/>
      <c r="R31" s="20"/>
      <c r="S31" s="3"/>
    </row>
    <row r="32" s="14" customFormat="true" ht="15.95" hidden="false" customHeight="true" outlineLevel="0" collapsed="false">
      <c r="A32" s="31" t="n">
        <v>30</v>
      </c>
      <c r="B32" s="32" t="n">
        <v>4</v>
      </c>
      <c r="C32" s="35" t="s">
        <v>38</v>
      </c>
      <c r="D32" s="32" t="n">
        <v>80.7</v>
      </c>
      <c r="E32" s="32" t="n">
        <v>83</v>
      </c>
      <c r="F32" s="32" t="n">
        <v>83.3</v>
      </c>
      <c r="G32" s="32" t="n">
        <v>82.3</v>
      </c>
      <c r="H32" s="32" t="n">
        <v>81.7</v>
      </c>
      <c r="I32" s="32" t="n">
        <f aca="false">SUM(D32:H32)</f>
        <v>411</v>
      </c>
      <c r="J32" s="34" t="n">
        <f aca="false">I32/5</f>
        <v>82.2</v>
      </c>
      <c r="K32" s="32" t="n">
        <f aca="false">RANK(J32,$J$31:$J$43)</f>
        <v>9</v>
      </c>
      <c r="L32" s="13"/>
      <c r="M32" s="3"/>
      <c r="N32" s="3"/>
      <c r="O32" s="3"/>
      <c r="P32" s="3"/>
      <c r="Q32" s="3"/>
      <c r="R32" s="20"/>
      <c r="S32" s="3"/>
    </row>
    <row r="33" s="14" customFormat="true" ht="15.95" hidden="false" customHeight="true" outlineLevel="0" collapsed="false">
      <c r="A33" s="31" t="n">
        <v>31</v>
      </c>
      <c r="B33" s="32" t="n">
        <v>4</v>
      </c>
      <c r="C33" s="33" t="s">
        <v>39</v>
      </c>
      <c r="D33" s="32" t="n">
        <v>82.7</v>
      </c>
      <c r="E33" s="32" t="n">
        <v>83</v>
      </c>
      <c r="F33" s="32" t="n">
        <v>82.3</v>
      </c>
      <c r="G33" s="32" t="n">
        <v>82.3</v>
      </c>
      <c r="H33" s="32" t="n">
        <v>83</v>
      </c>
      <c r="I33" s="32" t="n">
        <f aca="false">SUM(D33:H33)</f>
        <v>413.3</v>
      </c>
      <c r="J33" s="34" t="n">
        <f aca="false">I33/5</f>
        <v>82.66</v>
      </c>
      <c r="K33" s="32" t="n">
        <f aca="false">RANK(J33,$J$31:$J$43)</f>
        <v>5</v>
      </c>
      <c r="L33" s="18"/>
      <c r="M33" s="3"/>
      <c r="N33" s="3"/>
      <c r="O33" s="3"/>
      <c r="P33" s="3"/>
      <c r="Q33" s="3"/>
      <c r="R33" s="20"/>
      <c r="S33" s="3"/>
    </row>
    <row r="34" s="14" customFormat="true" ht="15.95" hidden="false" customHeight="true" outlineLevel="0" collapsed="false">
      <c r="A34" s="31" t="n">
        <v>32</v>
      </c>
      <c r="B34" s="32" t="n">
        <v>4</v>
      </c>
      <c r="C34" s="33" t="s">
        <v>40</v>
      </c>
      <c r="D34" s="32" t="n">
        <v>83.5</v>
      </c>
      <c r="E34" s="32" t="n">
        <v>84.5</v>
      </c>
      <c r="F34" s="32" t="n">
        <v>84</v>
      </c>
      <c r="G34" s="32" t="n">
        <v>84</v>
      </c>
      <c r="H34" s="32" t="n">
        <v>84.5</v>
      </c>
      <c r="I34" s="32" t="n">
        <f aca="false">SUM(D34:H34)</f>
        <v>420.5</v>
      </c>
      <c r="J34" s="34" t="n">
        <f aca="false">I34/5</f>
        <v>84.1</v>
      </c>
      <c r="K34" s="32" t="n">
        <f aca="false">RANK(J34,$J$31:$J$43)</f>
        <v>1</v>
      </c>
      <c r="L34" s="13" t="s">
        <v>17</v>
      </c>
      <c r="M34" s="3"/>
      <c r="N34" s="3"/>
      <c r="O34" s="3"/>
      <c r="P34" s="3"/>
      <c r="Q34" s="3"/>
      <c r="R34" s="20"/>
      <c r="S34" s="3"/>
    </row>
    <row r="35" s="14" customFormat="true" ht="15.95" hidden="false" customHeight="true" outlineLevel="0" collapsed="false">
      <c r="A35" s="31" t="n">
        <v>33</v>
      </c>
      <c r="B35" s="32" t="n">
        <v>4</v>
      </c>
      <c r="C35" s="33" t="s">
        <v>41</v>
      </c>
      <c r="D35" s="32" t="n">
        <v>79</v>
      </c>
      <c r="E35" s="32" t="n">
        <v>79.7</v>
      </c>
      <c r="F35" s="32" t="n">
        <v>82</v>
      </c>
      <c r="G35" s="32" t="n">
        <v>80.3</v>
      </c>
      <c r="H35" s="32" t="n">
        <v>81.7</v>
      </c>
      <c r="I35" s="32" t="n">
        <f aca="false">SUM(D35:H35)</f>
        <v>402.7</v>
      </c>
      <c r="J35" s="34" t="n">
        <f aca="false">I35/5</f>
        <v>80.54</v>
      </c>
      <c r="K35" s="32" t="n">
        <f aca="false">RANK(J35,$J$31:$J$43)</f>
        <v>13</v>
      </c>
      <c r="L35" s="13"/>
      <c r="M35" s="25"/>
      <c r="N35" s="25"/>
      <c r="O35" s="25"/>
      <c r="P35" s="25"/>
      <c r="Q35" s="25"/>
      <c r="R35" s="20"/>
      <c r="S35" s="25"/>
    </row>
    <row r="36" s="14" customFormat="true" ht="15.95" hidden="false" customHeight="true" outlineLevel="0" collapsed="false">
      <c r="A36" s="31" t="n">
        <v>34</v>
      </c>
      <c r="B36" s="32" t="n">
        <v>4</v>
      </c>
      <c r="C36" s="33" t="s">
        <v>42</v>
      </c>
      <c r="D36" s="32" t="n">
        <v>84</v>
      </c>
      <c r="E36" s="32" t="n">
        <v>84</v>
      </c>
      <c r="F36" s="32" t="n">
        <v>83.7</v>
      </c>
      <c r="G36" s="32" t="n">
        <v>83.7</v>
      </c>
      <c r="H36" s="32" t="n">
        <v>84.3</v>
      </c>
      <c r="I36" s="32" t="n">
        <f aca="false">SUM(D36:H36)</f>
        <v>419.7</v>
      </c>
      <c r="J36" s="34" t="n">
        <f aca="false">I36/5</f>
        <v>83.94</v>
      </c>
      <c r="K36" s="32" t="n">
        <f aca="false">RANK(J36,$J$31:$J$43)</f>
        <v>2</v>
      </c>
      <c r="L36" s="13" t="s">
        <v>17</v>
      </c>
      <c r="M36" s="3"/>
      <c r="N36" s="3"/>
      <c r="O36" s="3"/>
      <c r="P36" s="3"/>
      <c r="Q36" s="3"/>
      <c r="R36" s="20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s="14" customFormat="true" ht="15.95" hidden="false" customHeight="true" outlineLevel="0" collapsed="false">
      <c r="A37" s="31" t="n">
        <v>35</v>
      </c>
      <c r="B37" s="32" t="n">
        <v>4</v>
      </c>
      <c r="C37" s="33" t="s">
        <v>43</v>
      </c>
      <c r="D37" s="32" t="n">
        <v>80</v>
      </c>
      <c r="E37" s="32" t="n">
        <v>80</v>
      </c>
      <c r="F37" s="32" t="n">
        <v>81</v>
      </c>
      <c r="G37" s="32" t="n">
        <v>80</v>
      </c>
      <c r="H37" s="32" t="n">
        <v>82</v>
      </c>
      <c r="I37" s="32" t="n">
        <f aca="false">SUM(D37:H37)</f>
        <v>403</v>
      </c>
      <c r="J37" s="34" t="n">
        <f aca="false">I37/5</f>
        <v>80.6</v>
      </c>
      <c r="K37" s="32" t="n">
        <f aca="false">RANK(J37,$J$31:$J$43)</f>
        <v>12</v>
      </c>
      <c r="L37" s="13"/>
      <c r="M37" s="3"/>
      <c r="N37" s="3"/>
      <c r="O37" s="3"/>
      <c r="P37" s="3"/>
      <c r="Q37" s="3"/>
      <c r="R37" s="20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</row>
    <row r="38" s="14" customFormat="true" ht="15.95" hidden="false" customHeight="true" outlineLevel="0" collapsed="false">
      <c r="A38" s="31" t="n">
        <v>36</v>
      </c>
      <c r="B38" s="32" t="n">
        <v>4</v>
      </c>
      <c r="C38" s="33" t="s">
        <v>44</v>
      </c>
      <c r="D38" s="32" t="n">
        <v>83</v>
      </c>
      <c r="E38" s="32" t="n">
        <v>81</v>
      </c>
      <c r="F38" s="32" t="n">
        <v>84</v>
      </c>
      <c r="G38" s="32" t="n">
        <v>82</v>
      </c>
      <c r="H38" s="32" t="n">
        <v>83</v>
      </c>
      <c r="I38" s="32" t="n">
        <f aca="false">SUM(D38:H38)</f>
        <v>413</v>
      </c>
      <c r="J38" s="34" t="n">
        <f aca="false">I38/5</f>
        <v>82.6</v>
      </c>
      <c r="K38" s="32" t="n">
        <f aca="false">RANK(J38,$J$31:$J$43)</f>
        <v>6</v>
      </c>
      <c r="L38" s="13"/>
      <c r="M38" s="3"/>
      <c r="N38" s="3"/>
      <c r="O38" s="3"/>
      <c r="P38" s="3"/>
      <c r="Q38" s="3"/>
      <c r="R38" s="20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</row>
    <row r="39" s="14" customFormat="true" ht="15.95" hidden="false" customHeight="true" outlineLevel="0" collapsed="false">
      <c r="A39" s="31" t="n">
        <v>37</v>
      </c>
      <c r="B39" s="32" t="n">
        <v>4</v>
      </c>
      <c r="C39" s="33" t="s">
        <v>45</v>
      </c>
      <c r="D39" s="32" t="n">
        <v>84</v>
      </c>
      <c r="E39" s="32" t="n">
        <v>83.7</v>
      </c>
      <c r="F39" s="32" t="n">
        <v>83</v>
      </c>
      <c r="G39" s="32" t="n">
        <v>81.7</v>
      </c>
      <c r="H39" s="32" t="n">
        <v>83.3</v>
      </c>
      <c r="I39" s="32" t="n">
        <f aca="false">SUM(D39:H39)</f>
        <v>415.7</v>
      </c>
      <c r="J39" s="34" t="n">
        <f aca="false">I39/5</f>
        <v>83.14</v>
      </c>
      <c r="K39" s="32" t="n">
        <f aca="false">RANK(J39,$J$31:$J$43)</f>
        <v>4</v>
      </c>
      <c r="L39" s="13"/>
      <c r="M39" s="3"/>
      <c r="N39" s="3"/>
      <c r="O39" s="3"/>
      <c r="P39" s="3"/>
      <c r="Q39" s="3"/>
      <c r="R39" s="20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</row>
    <row r="40" s="14" customFormat="true" ht="15.95" hidden="false" customHeight="true" outlineLevel="0" collapsed="false">
      <c r="A40" s="31" t="n">
        <v>38</v>
      </c>
      <c r="B40" s="32" t="n">
        <v>4</v>
      </c>
      <c r="C40" s="33" t="s">
        <v>46</v>
      </c>
      <c r="D40" s="32" t="n">
        <v>83</v>
      </c>
      <c r="E40" s="32" t="n">
        <v>83.3</v>
      </c>
      <c r="F40" s="32" t="n">
        <v>83</v>
      </c>
      <c r="G40" s="32" t="n">
        <v>83.3</v>
      </c>
      <c r="H40" s="32" t="n">
        <v>83.3</v>
      </c>
      <c r="I40" s="32" t="n">
        <f aca="false">SUM(D40:H40)</f>
        <v>415.9</v>
      </c>
      <c r="J40" s="34" t="n">
        <f aca="false">I40/5</f>
        <v>83.18</v>
      </c>
      <c r="K40" s="32" t="n">
        <f aca="false">RANK(J40,$J$31:$J$43)</f>
        <v>3</v>
      </c>
      <c r="L40" s="18"/>
      <c r="M40" s="3"/>
      <c r="N40" s="3"/>
      <c r="O40" s="3"/>
      <c r="P40" s="3"/>
      <c r="Q40" s="3"/>
      <c r="R40" s="20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s="38" customFormat="true" ht="15.95" hidden="false" customHeight="true" outlineLevel="0" collapsed="false">
      <c r="A41" s="31" t="n">
        <v>39</v>
      </c>
      <c r="B41" s="32" t="n">
        <v>4</v>
      </c>
      <c r="C41" s="33" t="s">
        <v>47</v>
      </c>
      <c r="D41" s="32" t="n">
        <v>82.4</v>
      </c>
      <c r="E41" s="32" t="n">
        <v>82.5</v>
      </c>
      <c r="F41" s="32" t="n">
        <v>82.5</v>
      </c>
      <c r="G41" s="32" t="n">
        <v>82</v>
      </c>
      <c r="H41" s="32" t="n">
        <v>77.5</v>
      </c>
      <c r="I41" s="32" t="n">
        <f aca="false">SUM(D41:H41)</f>
        <v>406.9</v>
      </c>
      <c r="J41" s="34" t="n">
        <f aca="false">I41/5</f>
        <v>81.38</v>
      </c>
      <c r="K41" s="32" t="n">
        <f aca="false">RANK(J41,$J$31:$J$43)</f>
        <v>10</v>
      </c>
      <c r="L41" s="36"/>
      <c r="M41" s="25"/>
      <c r="N41" s="25"/>
      <c r="O41" s="25"/>
      <c r="P41" s="25"/>
      <c r="Q41" s="25"/>
      <c r="R41" s="37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</row>
    <row r="42" s="14" customFormat="true" ht="15.95" hidden="false" customHeight="true" outlineLevel="0" collapsed="false">
      <c r="A42" s="31" t="n">
        <v>40</v>
      </c>
      <c r="B42" s="32" t="n">
        <v>4</v>
      </c>
      <c r="C42" s="33" t="s">
        <v>48</v>
      </c>
      <c r="D42" s="32" t="n">
        <v>82.2</v>
      </c>
      <c r="E42" s="32" t="n">
        <v>82.8</v>
      </c>
      <c r="F42" s="32" t="n">
        <v>81.8</v>
      </c>
      <c r="G42" s="32" t="n">
        <v>82</v>
      </c>
      <c r="H42" s="32" t="n">
        <v>82.3</v>
      </c>
      <c r="I42" s="32" t="n">
        <f aca="false">SUM(D42:H42)</f>
        <v>411.1</v>
      </c>
      <c r="J42" s="34" t="n">
        <f aca="false">I42/5</f>
        <v>82.22</v>
      </c>
      <c r="K42" s="32" t="n">
        <f aca="false">RANK(J42,$J$31:$J$43)</f>
        <v>8</v>
      </c>
      <c r="L42" s="13"/>
      <c r="M42" s="3"/>
      <c r="N42" s="3"/>
      <c r="O42" s="3"/>
      <c r="P42" s="3"/>
      <c r="Q42" s="3"/>
      <c r="R42" s="20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</row>
    <row r="43" s="14" customFormat="true" ht="15.95" hidden="false" customHeight="true" outlineLevel="0" collapsed="false">
      <c r="A43" s="31" t="n">
        <v>41</v>
      </c>
      <c r="B43" s="32" t="n">
        <v>4</v>
      </c>
      <c r="C43" s="33" t="s">
        <v>49</v>
      </c>
      <c r="D43" s="32" t="n">
        <v>81</v>
      </c>
      <c r="E43" s="32" t="n">
        <v>81</v>
      </c>
      <c r="F43" s="32" t="n">
        <v>82</v>
      </c>
      <c r="G43" s="32" t="n">
        <v>81</v>
      </c>
      <c r="H43" s="32" t="n">
        <v>79.5</v>
      </c>
      <c r="I43" s="32" t="n">
        <f aca="false">SUM(D43:H43)</f>
        <v>404.5</v>
      </c>
      <c r="J43" s="34" t="n">
        <f aca="false">I43/5</f>
        <v>80.9</v>
      </c>
      <c r="K43" s="32" t="n">
        <f aca="false">RANK(J43,$J$31:$J$43)</f>
        <v>11</v>
      </c>
      <c r="L43" s="13"/>
      <c r="M43" s="3"/>
      <c r="N43" s="3"/>
      <c r="O43" s="3"/>
      <c r="P43" s="3"/>
      <c r="Q43" s="3"/>
      <c r="R43" s="20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</row>
    <row r="44" s="14" customFormat="true" ht="15.95" hidden="false" customHeight="true" outlineLevel="0" collapsed="false">
      <c r="A44" s="39" t="n">
        <v>42</v>
      </c>
      <c r="B44" s="40" t="n">
        <v>5</v>
      </c>
      <c r="C44" s="41" t="s">
        <v>50</v>
      </c>
      <c r="D44" s="40" t="n">
        <v>82</v>
      </c>
      <c r="E44" s="40" t="n">
        <v>79.5</v>
      </c>
      <c r="F44" s="40" t="n">
        <v>78.5</v>
      </c>
      <c r="G44" s="40" t="n">
        <v>83</v>
      </c>
      <c r="H44" s="40" t="n">
        <v>82.5</v>
      </c>
      <c r="I44" s="40" t="n">
        <f aca="false">SUM(D44:H44)</f>
        <v>405.5</v>
      </c>
      <c r="J44" s="42" t="n">
        <f aca="false">I44/5</f>
        <v>81.1</v>
      </c>
      <c r="K44" s="40" t="n">
        <f aca="false">RANK(J44,$J$44:$J$53)</f>
        <v>6</v>
      </c>
      <c r="L44" s="13"/>
      <c r="M44" s="3"/>
      <c r="N44" s="3"/>
      <c r="O44" s="3"/>
      <c r="P44" s="3"/>
      <c r="Q44" s="3"/>
      <c r="R44" s="20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</row>
    <row r="45" s="14" customFormat="true" ht="15.95" hidden="false" customHeight="true" outlineLevel="0" collapsed="false">
      <c r="A45" s="39" t="n">
        <v>43</v>
      </c>
      <c r="B45" s="40" t="n">
        <v>5</v>
      </c>
      <c r="C45" s="41" t="s">
        <v>51</v>
      </c>
      <c r="D45" s="40" t="n">
        <v>79.5</v>
      </c>
      <c r="E45" s="40" t="n">
        <v>81.5</v>
      </c>
      <c r="F45" s="40" t="n">
        <v>79.5</v>
      </c>
      <c r="G45" s="40" t="n">
        <v>81.5</v>
      </c>
      <c r="H45" s="40" t="n">
        <v>81</v>
      </c>
      <c r="I45" s="40" t="n">
        <f aca="false">SUM(D45:H45)</f>
        <v>403</v>
      </c>
      <c r="J45" s="42" t="n">
        <f aca="false">I45/5</f>
        <v>80.6</v>
      </c>
      <c r="K45" s="40" t="n">
        <f aca="false">RANK(J45,$J$44:$J$53)</f>
        <v>8</v>
      </c>
      <c r="L45" s="13"/>
      <c r="M45" s="3"/>
      <c r="N45" s="3"/>
      <c r="O45" s="3"/>
      <c r="P45" s="3"/>
      <c r="Q45" s="3"/>
      <c r="R45" s="20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</row>
    <row r="46" s="14" customFormat="true" ht="15.95" hidden="false" customHeight="true" outlineLevel="0" collapsed="false">
      <c r="A46" s="39" t="n">
        <v>44</v>
      </c>
      <c r="B46" s="40" t="n">
        <v>5</v>
      </c>
      <c r="C46" s="41" t="s">
        <v>52</v>
      </c>
      <c r="D46" s="40" t="n">
        <v>79.7</v>
      </c>
      <c r="E46" s="40" t="n">
        <v>79</v>
      </c>
      <c r="F46" s="40" t="n">
        <v>80.3</v>
      </c>
      <c r="G46" s="40" t="n">
        <v>80.3</v>
      </c>
      <c r="H46" s="40" t="n">
        <v>80.3</v>
      </c>
      <c r="I46" s="40" t="n">
        <f aca="false">SUM(D46:H46)</f>
        <v>399.6</v>
      </c>
      <c r="J46" s="42" t="n">
        <f aca="false">I46/5</f>
        <v>79.92</v>
      </c>
      <c r="K46" s="40" t="n">
        <f aca="false">RANK(J46,$J$44:$J$53)</f>
        <v>10</v>
      </c>
      <c r="L46" s="13"/>
      <c r="M46" s="25"/>
      <c r="N46" s="25"/>
      <c r="O46" s="25"/>
      <c r="P46" s="25"/>
      <c r="Q46" s="25"/>
      <c r="R46" s="20"/>
      <c r="S46" s="25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</row>
    <row r="47" s="14" customFormat="true" ht="15.95" hidden="false" customHeight="true" outlineLevel="0" collapsed="false">
      <c r="A47" s="39" t="n">
        <v>45</v>
      </c>
      <c r="B47" s="40" t="n">
        <v>5</v>
      </c>
      <c r="C47" s="41" t="s">
        <v>53</v>
      </c>
      <c r="D47" s="40" t="n">
        <v>84.7</v>
      </c>
      <c r="E47" s="40" t="n">
        <v>84.7</v>
      </c>
      <c r="F47" s="40" t="n">
        <v>84</v>
      </c>
      <c r="G47" s="40" t="n">
        <v>84.7</v>
      </c>
      <c r="H47" s="40" t="n">
        <v>83.7</v>
      </c>
      <c r="I47" s="40" t="n">
        <f aca="false">SUM(D47:H47)</f>
        <v>421.8</v>
      </c>
      <c r="J47" s="42" t="n">
        <f aca="false">I47/5</f>
        <v>84.36</v>
      </c>
      <c r="K47" s="40" t="n">
        <f aca="false">RANK(J47,$J$44:$J$53)</f>
        <v>1</v>
      </c>
      <c r="L47" s="26" t="s">
        <v>17</v>
      </c>
      <c r="M47" s="3"/>
      <c r="N47" s="3"/>
      <c r="O47" s="3"/>
      <c r="P47" s="3"/>
      <c r="Q47" s="3"/>
      <c r="R47" s="3"/>
      <c r="S47" s="3"/>
      <c r="T47" s="3"/>
      <c r="U47" s="20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</row>
    <row r="48" s="14" customFormat="true" ht="15.95" hidden="false" customHeight="true" outlineLevel="0" collapsed="false">
      <c r="A48" s="39" t="n">
        <v>46</v>
      </c>
      <c r="B48" s="40" t="n">
        <v>5</v>
      </c>
      <c r="C48" s="41" t="s">
        <v>54</v>
      </c>
      <c r="D48" s="40" t="n">
        <v>81</v>
      </c>
      <c r="E48" s="40" t="n">
        <v>82.3</v>
      </c>
      <c r="F48" s="40" t="n">
        <v>81</v>
      </c>
      <c r="G48" s="40" t="n">
        <v>82.3</v>
      </c>
      <c r="H48" s="40" t="n">
        <v>81.3</v>
      </c>
      <c r="I48" s="40" t="n">
        <f aca="false">SUM(D48:H48)</f>
        <v>407.9</v>
      </c>
      <c r="J48" s="42" t="n">
        <f aca="false">I48/5</f>
        <v>81.58</v>
      </c>
      <c r="K48" s="40" t="n">
        <f aca="false">RANK(J48,$J$44:$J$53)</f>
        <v>5</v>
      </c>
      <c r="L48" s="18"/>
      <c r="M48" s="3"/>
      <c r="N48" s="3"/>
      <c r="O48" s="3"/>
      <c r="P48" s="3"/>
      <c r="Q48" s="3"/>
      <c r="R48" s="3"/>
      <c r="S48" s="3"/>
      <c r="T48" s="3"/>
      <c r="U48" s="20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</row>
    <row r="49" s="14" customFormat="true" ht="15.95" hidden="false" customHeight="true" outlineLevel="0" collapsed="false">
      <c r="A49" s="39" t="n">
        <v>47</v>
      </c>
      <c r="B49" s="40" t="n">
        <v>5</v>
      </c>
      <c r="C49" s="41" t="s">
        <v>55</v>
      </c>
      <c r="D49" s="40" t="n">
        <v>84</v>
      </c>
      <c r="E49" s="40" t="n">
        <v>82.3</v>
      </c>
      <c r="F49" s="40" t="n">
        <v>81.3</v>
      </c>
      <c r="G49" s="40" t="n">
        <v>83.3</v>
      </c>
      <c r="H49" s="40" t="n">
        <v>85.3</v>
      </c>
      <c r="I49" s="40" t="n">
        <f aca="false">SUM(D49:H49)</f>
        <v>416.2</v>
      </c>
      <c r="J49" s="42" t="n">
        <f aca="false">I49/5</f>
        <v>83.24</v>
      </c>
      <c r="K49" s="40" t="n">
        <f aca="false">RANK(J49,$J$44:$J$53)</f>
        <v>3</v>
      </c>
      <c r="M49" s="3"/>
      <c r="N49" s="3"/>
      <c r="O49" s="3"/>
      <c r="P49" s="3"/>
      <c r="Q49" s="3"/>
      <c r="R49" s="3"/>
      <c r="S49" s="3"/>
      <c r="T49" s="3"/>
      <c r="U49" s="20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</row>
    <row r="50" s="14" customFormat="true" ht="15.95" hidden="false" customHeight="true" outlineLevel="0" collapsed="false">
      <c r="A50" s="39" t="n">
        <v>48</v>
      </c>
      <c r="B50" s="40" t="n">
        <v>5</v>
      </c>
      <c r="C50" s="41" t="s">
        <v>56</v>
      </c>
      <c r="D50" s="40" t="n">
        <v>82</v>
      </c>
      <c r="E50" s="40" t="n">
        <v>82</v>
      </c>
      <c r="F50" s="40" t="n">
        <v>81.7</v>
      </c>
      <c r="G50" s="40" t="n">
        <v>83</v>
      </c>
      <c r="H50" s="40" t="n">
        <v>83</v>
      </c>
      <c r="I50" s="40" t="n">
        <f aca="false">SUM(D50:H50)</f>
        <v>411.7</v>
      </c>
      <c r="J50" s="42" t="n">
        <f aca="false">I50/5</f>
        <v>82.34</v>
      </c>
      <c r="K50" s="40" t="n">
        <f aca="false">RANK(J50,$J$44:$J$53)</f>
        <v>4</v>
      </c>
      <c r="L50" s="18"/>
      <c r="M50" s="3"/>
      <c r="N50" s="3"/>
      <c r="O50" s="3"/>
      <c r="P50" s="3"/>
      <c r="Q50" s="3"/>
      <c r="R50" s="3"/>
      <c r="S50" s="3"/>
      <c r="T50" s="3"/>
      <c r="U50" s="20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</row>
    <row r="51" s="14" customFormat="true" ht="15.95" hidden="false" customHeight="true" outlineLevel="0" collapsed="false">
      <c r="A51" s="39" t="n">
        <v>49</v>
      </c>
      <c r="B51" s="40" t="n">
        <v>5</v>
      </c>
      <c r="C51" s="41" t="s">
        <v>57</v>
      </c>
      <c r="D51" s="40" t="n">
        <v>81.7</v>
      </c>
      <c r="E51" s="40" t="n">
        <v>83.3</v>
      </c>
      <c r="F51" s="40" t="n">
        <v>83.3</v>
      </c>
      <c r="G51" s="40" t="n">
        <v>84.7</v>
      </c>
      <c r="H51" s="40" t="n">
        <v>83.3</v>
      </c>
      <c r="I51" s="40" t="n">
        <f aca="false">SUM(D51:H51)</f>
        <v>416.3</v>
      </c>
      <c r="J51" s="42" t="n">
        <f aca="false">I51/5</f>
        <v>83.26</v>
      </c>
      <c r="K51" s="40" t="n">
        <f aca="false">RANK(J51,$J$44:$J$53)</f>
        <v>2</v>
      </c>
      <c r="L51" s="13" t="s">
        <v>17</v>
      </c>
      <c r="M51" s="3"/>
      <c r="N51" s="3"/>
      <c r="O51" s="3"/>
      <c r="P51" s="3"/>
      <c r="Q51" s="3"/>
      <c r="R51" s="3"/>
      <c r="S51" s="3"/>
      <c r="T51" s="3"/>
      <c r="U51" s="20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</row>
    <row r="52" s="14" customFormat="true" ht="15.75" hidden="false" customHeight="true" outlineLevel="0" collapsed="false">
      <c r="A52" s="39" t="n">
        <v>50</v>
      </c>
      <c r="B52" s="40" t="n">
        <v>5</v>
      </c>
      <c r="C52" s="41" t="s">
        <v>58</v>
      </c>
      <c r="D52" s="40" t="n">
        <v>81.3</v>
      </c>
      <c r="E52" s="40" t="n">
        <v>82.5</v>
      </c>
      <c r="F52" s="40" t="n">
        <v>82.8</v>
      </c>
      <c r="G52" s="40" t="n">
        <v>81.5</v>
      </c>
      <c r="H52" s="40" t="n">
        <v>76.3</v>
      </c>
      <c r="I52" s="40" t="n">
        <f aca="false">SUM(D52:H52)</f>
        <v>404.4</v>
      </c>
      <c r="J52" s="42" t="n">
        <f aca="false">I52/5</f>
        <v>80.88</v>
      </c>
      <c r="K52" s="40" t="n">
        <f aca="false">RANK(J52,$J$44:$J$53)</f>
        <v>7</v>
      </c>
      <c r="L52" s="13"/>
      <c r="M52" s="3"/>
      <c r="N52" s="3"/>
      <c r="O52" s="3"/>
      <c r="P52" s="3"/>
      <c r="Q52" s="3"/>
      <c r="R52" s="3"/>
      <c r="S52" s="3"/>
      <c r="T52" s="3"/>
      <c r="U52" s="20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</row>
    <row r="53" s="14" customFormat="true" ht="15.95" hidden="false" customHeight="true" outlineLevel="0" collapsed="false">
      <c r="A53" s="39" t="n">
        <v>51</v>
      </c>
      <c r="B53" s="40" t="n">
        <v>5</v>
      </c>
      <c r="C53" s="41" t="s">
        <v>59</v>
      </c>
      <c r="D53" s="40" t="n">
        <v>80</v>
      </c>
      <c r="E53" s="40" t="n">
        <v>81.5</v>
      </c>
      <c r="F53" s="40" t="n">
        <v>80.5</v>
      </c>
      <c r="G53" s="40" t="n">
        <v>80</v>
      </c>
      <c r="H53" s="40" t="n">
        <v>79</v>
      </c>
      <c r="I53" s="40" t="n">
        <f aca="false">SUM(D53:H53)</f>
        <v>401</v>
      </c>
      <c r="J53" s="42" t="n">
        <f aca="false">I53/5</f>
        <v>80.2</v>
      </c>
      <c r="K53" s="40" t="n">
        <f aca="false">RANK(J53,$J$44:$J$53)</f>
        <v>9</v>
      </c>
      <c r="L53" s="13"/>
      <c r="M53" s="3"/>
      <c r="N53" s="3"/>
      <c r="O53" s="3"/>
      <c r="P53" s="3"/>
      <c r="Q53" s="3"/>
      <c r="R53" s="20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</row>
    <row r="54" customFormat="false" ht="19.5" hidden="false" customHeight="false" outlineLevel="0" collapsed="false">
      <c r="C54" s="43"/>
      <c r="F54" s="2"/>
      <c r="G54" s="2"/>
      <c r="I54" s="2"/>
      <c r="J54" s="44"/>
      <c r="U54" s="45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</row>
    <row r="55" customFormat="false" ht="19.5" hidden="false" customHeight="false" outlineLevel="0" collapsed="false">
      <c r="C55" s="43"/>
      <c r="F55" s="2"/>
      <c r="G55" s="2"/>
      <c r="I55" s="2"/>
      <c r="J55" s="44"/>
      <c r="U55" s="45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</row>
    <row r="56" customFormat="false" ht="19.5" hidden="false" customHeight="false" outlineLevel="0" collapsed="false">
      <c r="U56" s="45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</row>
    <row r="57" customFormat="false" ht="19.5" hidden="false" customHeight="false" outlineLevel="0" collapsed="false">
      <c r="U57" s="45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</row>
    <row r="58" customFormat="false" ht="19.5" hidden="false" customHeight="false" outlineLevel="0" collapsed="false">
      <c r="U58" s="45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</row>
    <row r="59" customFormat="false" ht="19.5" hidden="false" customHeight="false" outlineLevel="0" collapsed="false">
      <c r="U59" s="45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</row>
    <row r="60" customFormat="false" ht="19.5" hidden="false" customHeight="false" outlineLevel="0" collapsed="false">
      <c r="U60" s="45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</row>
    <row r="61" customFormat="false" ht="19.5" hidden="false" customHeight="false" outlineLevel="0" collapsed="false">
      <c r="U61" s="45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</row>
    <row r="62" customFormat="false" ht="19.5" hidden="false" customHeight="false" outlineLevel="0" collapsed="false">
      <c r="U62" s="45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</row>
    <row r="63" customFormat="false" ht="19.5" hidden="false" customHeight="false" outlineLevel="0" collapsed="false">
      <c r="U63" s="45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</row>
    <row r="64" customFormat="false" ht="19.5" hidden="false" customHeight="false" outlineLevel="0" collapsed="false">
      <c r="U64" s="45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</row>
    <row r="65" customFormat="false" ht="19.5" hidden="false" customHeight="false" outlineLevel="0" collapsed="false">
      <c r="U65" s="45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</row>
    <row r="66" customFormat="false" ht="19.5" hidden="false" customHeight="false" outlineLevel="0" collapsed="false">
      <c r="U66" s="45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</row>
    <row r="67" customFormat="false" ht="19.5" hidden="false" customHeight="false" outlineLevel="0" collapsed="false">
      <c r="U67" s="45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</row>
    <row r="68" customFormat="false" ht="19.5" hidden="false" customHeight="false" outlineLevel="0" collapsed="false">
      <c r="U68" s="45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</row>
    <row r="69" customFormat="false" ht="19.5" hidden="false" customHeight="false" outlineLevel="0" collapsed="false">
      <c r="U69" s="45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</row>
    <row r="70" customFormat="false" ht="19.5" hidden="false" customHeight="false" outlineLevel="0" collapsed="false">
      <c r="U70" s="45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</row>
    <row r="71" customFormat="false" ht="19.5" hidden="false" customHeight="false" outlineLevel="0" collapsed="false">
      <c r="U71" s="45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</row>
    <row r="72" customFormat="false" ht="19.5" hidden="false" customHeight="false" outlineLevel="0" collapsed="false">
      <c r="U72" s="45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</row>
    <row r="73" customFormat="false" ht="19.5" hidden="false" customHeight="false" outlineLevel="0" collapsed="false">
      <c r="U73" s="45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</row>
    <row r="74" customFormat="false" ht="19.5" hidden="false" customHeight="false" outlineLevel="0" collapsed="false">
      <c r="U74" s="45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</row>
    <row r="75" customFormat="false" ht="19.5" hidden="false" customHeight="false" outlineLevel="0" collapsed="false">
      <c r="U75" s="45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</row>
    <row r="76" customFormat="false" ht="19.5" hidden="false" customHeight="false" outlineLevel="0" collapsed="false">
      <c r="U76" s="45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</row>
    <row r="77" customFormat="false" ht="19.5" hidden="false" customHeight="false" outlineLevel="0" collapsed="false">
      <c r="U77" s="45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</row>
    <row r="78" customFormat="false" ht="19.5" hidden="false" customHeight="false" outlineLevel="0" collapsed="false">
      <c r="U78" s="45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</row>
    <row r="79" customFormat="false" ht="19.5" hidden="false" customHeight="false" outlineLevel="0" collapsed="false">
      <c r="U79" s="45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</row>
    <row r="80" customFormat="false" ht="19.5" hidden="false" customHeight="false" outlineLevel="0" collapsed="false">
      <c r="U80" s="45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</row>
    <row r="81" customFormat="false" ht="19.5" hidden="false" customHeight="false" outlineLevel="0" collapsed="false">
      <c r="U81" s="45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</row>
    <row r="82" customFormat="false" ht="19.5" hidden="false" customHeight="false" outlineLevel="0" collapsed="false">
      <c r="U82" s="45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</row>
    <row r="83" customFormat="false" ht="19.5" hidden="false" customHeight="false" outlineLevel="0" collapsed="false">
      <c r="U83" s="45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</row>
    <row r="84" customFormat="false" ht="19.5" hidden="false" customHeight="false" outlineLevel="0" collapsed="false">
      <c r="U84" s="45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</row>
    <row r="85" customFormat="false" ht="19.5" hidden="false" customHeight="false" outlineLevel="0" collapsed="false">
      <c r="U85" s="45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</row>
  </sheetData>
  <mergeCells count="1">
    <mergeCell ref="A1:K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2-12-27T07:18:03Z</cp:lastPrinted>
  <dcterms:modified xsi:type="dcterms:W3CDTF">2012-12-27T07:51:21Z</dcterms:modified>
  <cp:revision>0</cp:revision>
  <dc:subject/>
  <dc:title/>
</cp:coreProperties>
</file>