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全校排名</t>
  </si>
  <si>
    <t xml:space="preserve">電子二真</t>
  </si>
  <si>
    <t xml:space="preserve">電子一真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二真</t>
  </si>
  <si>
    <t xml:space="preserve">建築一真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二真</t>
  </si>
  <si>
    <t xml:space="preserve">會計一真</t>
  </si>
  <si>
    <t xml:space="preserve">資料二真</t>
  </si>
  <si>
    <t xml:space="preserve">資料一真</t>
  </si>
  <si>
    <t xml:space="preserve">綜高二善</t>
  </si>
  <si>
    <t xml:space="preserve">美工二真</t>
  </si>
  <si>
    <t xml:space="preserve">美工一真</t>
  </si>
  <si>
    <t xml:space="preserve">廣設二真</t>
  </si>
  <si>
    <t xml:space="preserve">廣設一真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2" min="4" style="3" width="8.62"/>
    <col collapsed="false" customWidth="false" hidden="true" outlineLevel="0" max="13" min="13" style="2" width="8.87"/>
    <col collapsed="false" customWidth="true" hidden="false" outlineLevel="0" max="14" min="14" style="4" width="10.87"/>
    <col collapsed="false" customWidth="true" hidden="false" outlineLevel="0" max="18" min="15" style="5" width="6.12"/>
    <col collapsed="false" customWidth="true" hidden="true" outlineLevel="0" max="19" min="19" style="5" width="14.99"/>
    <col collapsed="false" customWidth="true" hidden="false" outlineLevel="0" max="20" min="20" style="5" width="6.12"/>
    <col collapsed="false" customWidth="true" hidden="false" outlineLevel="0" max="21" min="21" style="5" width="6.75"/>
    <col collapsed="false" customWidth="true" hidden="false" outlineLevel="0" max="22" min="22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0"/>
      <c r="P1" s="0"/>
      <c r="Q1" s="0"/>
      <c r="R1" s="0"/>
      <c r="S1" s="0"/>
      <c r="T1" s="0"/>
      <c r="U1" s="0"/>
      <c r="V1" s="0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9" t="s">
        <v>11</v>
      </c>
      <c r="L2" s="9" t="s">
        <v>12</v>
      </c>
      <c r="M2" s="9" t="s">
        <v>13</v>
      </c>
      <c r="N2" s="12" t="s">
        <v>14</v>
      </c>
      <c r="O2" s="0"/>
      <c r="P2" s="0"/>
      <c r="Q2" s="0"/>
      <c r="R2" s="0"/>
      <c r="S2" s="0"/>
      <c r="T2" s="0"/>
      <c r="U2" s="0"/>
      <c r="V2" s="0"/>
      <c r="W2" s="5"/>
      <c r="X2" s="5"/>
      <c r="Y2" s="5"/>
      <c r="Z2" s="5"/>
      <c r="AA2" s="5"/>
      <c r="AB2" s="5"/>
    </row>
    <row r="3" customFormat="false" ht="15.95" hidden="false" customHeight="true" outlineLevel="0" collapsed="false">
      <c r="A3" s="10" t="n">
        <v>1</v>
      </c>
      <c r="B3" s="13" t="n">
        <v>1</v>
      </c>
      <c r="C3" s="9" t="s">
        <v>15</v>
      </c>
      <c r="D3" s="13" t="n">
        <v>79</v>
      </c>
      <c r="E3" s="13" t="n">
        <v>79.5</v>
      </c>
      <c r="F3" s="13" t="n">
        <v>80</v>
      </c>
      <c r="G3" s="13" t="n">
        <v>79.75</v>
      </c>
      <c r="H3" s="13" t="n">
        <v>79.25</v>
      </c>
      <c r="I3" s="13" t="n">
        <v>79.5</v>
      </c>
      <c r="J3" s="13" t="n">
        <v>80</v>
      </c>
      <c r="K3" s="13" t="n">
        <f aca="false">ROUND(SUM(D3:J3),2)</f>
        <v>557</v>
      </c>
      <c r="L3" s="14" t="n">
        <f aca="false">K3/7</f>
        <v>79.5714285714286</v>
      </c>
      <c r="M3" s="13" t="n">
        <f aca="false">RANK(L3,$L3:$L8)</f>
        <v>5</v>
      </c>
      <c r="N3" s="15"/>
      <c r="O3" s="0"/>
      <c r="P3" s="0"/>
      <c r="Q3" s="0"/>
      <c r="R3" s="0"/>
      <c r="S3" s="0"/>
      <c r="T3" s="0"/>
      <c r="U3" s="0"/>
      <c r="V3" s="0"/>
      <c r="W3" s="5"/>
      <c r="X3" s="5"/>
      <c r="Y3" s="5"/>
      <c r="Z3" s="5"/>
      <c r="AA3" s="5"/>
      <c r="AB3" s="5"/>
    </row>
    <row r="4" customFormat="false" ht="15.95" hidden="false" customHeight="true" outlineLevel="0" collapsed="false">
      <c r="A4" s="10" t="n">
        <v>2</v>
      </c>
      <c r="B4" s="13" t="n">
        <v>1</v>
      </c>
      <c r="C4" s="9" t="s">
        <v>16</v>
      </c>
      <c r="D4" s="13" t="n">
        <v>78.5</v>
      </c>
      <c r="E4" s="13" t="n">
        <v>78.75</v>
      </c>
      <c r="F4" s="13" t="n">
        <v>79.5</v>
      </c>
      <c r="G4" s="13" t="n">
        <v>79.75</v>
      </c>
      <c r="H4" s="13" t="n">
        <v>79.75</v>
      </c>
      <c r="I4" s="13" t="n">
        <v>79.25</v>
      </c>
      <c r="J4" s="13" t="n">
        <v>80.25</v>
      </c>
      <c r="K4" s="13" t="n">
        <f aca="false">SUM(D4:J4)</f>
        <v>555.75</v>
      </c>
      <c r="L4" s="14" t="n">
        <f aca="false">K4/7</f>
        <v>79.3928571428571</v>
      </c>
      <c r="M4" s="13" t="n">
        <f aca="false">RANK(L4,$L3:$L8)</f>
        <v>6</v>
      </c>
      <c r="N4" s="15"/>
      <c r="O4" s="0"/>
      <c r="P4" s="0"/>
      <c r="Q4" s="0"/>
      <c r="R4" s="0"/>
      <c r="S4" s="0"/>
      <c r="T4" s="0"/>
      <c r="U4" s="0"/>
      <c r="V4" s="0"/>
      <c r="W4" s="5"/>
      <c r="X4" s="5"/>
      <c r="Y4" s="5"/>
      <c r="Z4" s="5"/>
      <c r="AA4" s="5"/>
      <c r="AB4" s="5"/>
    </row>
    <row r="5" customFormat="false" ht="15.95" hidden="false" customHeight="true" outlineLevel="0" collapsed="false">
      <c r="A5" s="16" t="n">
        <v>3</v>
      </c>
      <c r="B5" s="17" t="n">
        <v>1</v>
      </c>
      <c r="C5" s="18" t="s">
        <v>17</v>
      </c>
      <c r="D5" s="17" t="n">
        <v>82.5</v>
      </c>
      <c r="E5" s="17" t="n">
        <v>82</v>
      </c>
      <c r="F5" s="17" t="n">
        <v>80.66</v>
      </c>
      <c r="G5" s="17" t="n">
        <v>82</v>
      </c>
      <c r="H5" s="17" t="n">
        <v>81.66</v>
      </c>
      <c r="I5" s="17" t="n">
        <v>82.33</v>
      </c>
      <c r="J5" s="17" t="n">
        <v>82.6</v>
      </c>
      <c r="K5" s="17" t="n">
        <f aca="false">SUM(D5:J5)</f>
        <v>573.75</v>
      </c>
      <c r="L5" s="19" t="n">
        <f aca="false">K5/7</f>
        <v>81.9642857142857</v>
      </c>
      <c r="M5" s="17" t="n">
        <f aca="false">RANK(L5,$L3:$L8)</f>
        <v>1</v>
      </c>
      <c r="N5" s="15" t="n">
        <v>4</v>
      </c>
      <c r="O5" s="0"/>
      <c r="P5" s="0"/>
      <c r="Q5" s="0"/>
      <c r="R5" s="0"/>
      <c r="S5" s="0"/>
      <c r="T5" s="0"/>
      <c r="U5" s="0"/>
      <c r="V5" s="0"/>
    </row>
    <row r="6" customFormat="false" ht="15.95" hidden="false" customHeight="true" outlineLevel="0" collapsed="false">
      <c r="A6" s="10" t="n">
        <v>4</v>
      </c>
      <c r="B6" s="13" t="n">
        <v>1</v>
      </c>
      <c r="C6" s="20" t="s">
        <v>18</v>
      </c>
      <c r="D6" s="13" t="n">
        <v>81</v>
      </c>
      <c r="E6" s="13" t="n">
        <v>79</v>
      </c>
      <c r="F6" s="13" t="n">
        <v>80</v>
      </c>
      <c r="G6" s="13" t="n">
        <v>80.33</v>
      </c>
      <c r="H6" s="13" t="n">
        <v>78.66</v>
      </c>
      <c r="I6" s="13" t="n">
        <v>80.33</v>
      </c>
      <c r="J6" s="13" t="n">
        <v>81.3</v>
      </c>
      <c r="K6" s="13" t="n">
        <f aca="false">SUM(D6:J6)</f>
        <v>560.62</v>
      </c>
      <c r="L6" s="14" t="n">
        <f aca="false">K6/7</f>
        <v>80.0885714285714</v>
      </c>
      <c r="M6" s="13" t="n">
        <f aca="false">RANK(L6,$L3:$L8)</f>
        <v>3</v>
      </c>
      <c r="N6" s="15"/>
      <c r="O6" s="0"/>
      <c r="P6" s="0"/>
      <c r="Q6" s="0"/>
      <c r="R6" s="0"/>
      <c r="S6" s="0"/>
      <c r="T6" s="0"/>
      <c r="U6" s="0"/>
      <c r="V6" s="0"/>
    </row>
    <row r="7" customFormat="false" ht="15.95" hidden="false" customHeight="true" outlineLevel="0" collapsed="false">
      <c r="A7" s="10" t="n">
        <v>5</v>
      </c>
      <c r="B7" s="13" t="n">
        <v>1</v>
      </c>
      <c r="C7" s="9" t="s">
        <v>19</v>
      </c>
      <c r="D7" s="13" t="n">
        <v>80.33</v>
      </c>
      <c r="E7" s="13" t="n">
        <v>82.33</v>
      </c>
      <c r="F7" s="13" t="n">
        <v>79.66</v>
      </c>
      <c r="G7" s="13" t="n">
        <v>80</v>
      </c>
      <c r="H7" s="13" t="n">
        <v>81.33</v>
      </c>
      <c r="I7" s="13" t="n">
        <v>78.33</v>
      </c>
      <c r="J7" s="13" t="n">
        <v>81.3</v>
      </c>
      <c r="K7" s="13" t="n">
        <f aca="false">SUM(D7:J7)</f>
        <v>563.28</v>
      </c>
      <c r="L7" s="14" t="n">
        <f aca="false">K7/7</f>
        <v>80.4685714285714</v>
      </c>
      <c r="M7" s="13" t="n">
        <f aca="false">RANK(L7,$L3:$L8)</f>
        <v>2</v>
      </c>
      <c r="N7" s="21"/>
      <c r="O7" s="22"/>
      <c r="P7" s="22"/>
      <c r="Q7" s="22"/>
      <c r="R7" s="22"/>
      <c r="S7" s="23"/>
      <c r="T7" s="22"/>
      <c r="U7" s="0"/>
      <c r="V7" s="0"/>
    </row>
    <row r="8" customFormat="false" ht="15.95" hidden="false" customHeight="true" outlineLevel="0" collapsed="false">
      <c r="A8" s="10" t="n">
        <v>6</v>
      </c>
      <c r="B8" s="13" t="n">
        <v>1</v>
      </c>
      <c r="C8" s="9" t="s">
        <v>20</v>
      </c>
      <c r="D8" s="13" t="n">
        <v>77.66</v>
      </c>
      <c r="E8" s="13" t="n">
        <v>80.33</v>
      </c>
      <c r="F8" s="13" t="n">
        <v>80.66</v>
      </c>
      <c r="G8" s="13" t="n">
        <v>77.66</v>
      </c>
      <c r="H8" s="13" t="n">
        <v>80</v>
      </c>
      <c r="I8" s="13" t="n">
        <v>81.33</v>
      </c>
      <c r="J8" s="13" t="n">
        <v>80.6</v>
      </c>
      <c r="K8" s="13" t="n">
        <f aca="false">SUM(D8:J8)</f>
        <v>558.24</v>
      </c>
      <c r="L8" s="14" t="n">
        <f aca="false">K8/7</f>
        <v>79.7485714285714</v>
      </c>
      <c r="M8" s="13" t="n">
        <f aca="false">RANK(L8,$L3:$L8)</f>
        <v>4</v>
      </c>
      <c r="N8" s="15"/>
      <c r="S8" s="23"/>
      <c r="U8" s="0"/>
      <c r="V8" s="0"/>
    </row>
    <row r="9" customFormat="false" ht="15.95" hidden="false" customHeight="true" outlineLevel="0" collapsed="false">
      <c r="A9" s="10" t="n">
        <v>7</v>
      </c>
      <c r="B9" s="13" t="n">
        <v>2</v>
      </c>
      <c r="C9" s="9" t="s">
        <v>21</v>
      </c>
      <c r="D9" s="13" t="n">
        <v>78</v>
      </c>
      <c r="E9" s="13" t="n">
        <v>78</v>
      </c>
      <c r="F9" s="13" t="n">
        <v>77</v>
      </c>
      <c r="G9" s="13" t="n">
        <v>78.5</v>
      </c>
      <c r="H9" s="13" t="n">
        <v>79.75</v>
      </c>
      <c r="I9" s="13" t="n">
        <v>78.75</v>
      </c>
      <c r="J9" s="13" t="n">
        <v>78</v>
      </c>
      <c r="K9" s="13" t="n">
        <f aca="false">SUM(D9:J9)</f>
        <v>548</v>
      </c>
      <c r="L9" s="14" t="n">
        <f aca="false">K9/7</f>
        <v>78.2857142857143</v>
      </c>
      <c r="M9" s="13" t="n">
        <f aca="false">RANK(L9,$L9:$L14)</f>
        <v>5</v>
      </c>
      <c r="N9" s="15"/>
      <c r="S9" s="23"/>
      <c r="U9" s="0"/>
      <c r="V9" s="0"/>
    </row>
    <row r="10" customFormat="false" ht="15.95" hidden="false" customHeight="true" outlineLevel="0" collapsed="false">
      <c r="A10" s="10" t="n">
        <v>8</v>
      </c>
      <c r="B10" s="13" t="n">
        <v>2</v>
      </c>
      <c r="C10" s="9" t="s">
        <v>22</v>
      </c>
      <c r="D10" s="13" t="n">
        <v>80.5</v>
      </c>
      <c r="E10" s="13" t="n">
        <v>80</v>
      </c>
      <c r="F10" s="13" t="n">
        <v>80.66</v>
      </c>
      <c r="G10" s="13" t="n">
        <v>79</v>
      </c>
      <c r="H10" s="13" t="n">
        <v>79</v>
      </c>
      <c r="I10" s="13" t="n">
        <v>78.33</v>
      </c>
      <c r="J10" s="13" t="n">
        <v>78.33</v>
      </c>
      <c r="K10" s="13" t="n">
        <f aca="false">SUM(D10:J10)</f>
        <v>555.82</v>
      </c>
      <c r="L10" s="14" t="n">
        <f aca="false">K10/7</f>
        <v>79.4028571428571</v>
      </c>
      <c r="M10" s="13" t="n">
        <f aca="false">RANK(L10,$L9:$L14)</f>
        <v>2</v>
      </c>
      <c r="N10" s="15"/>
      <c r="S10" s="23"/>
      <c r="T10" s="3"/>
      <c r="U10" s="0"/>
      <c r="V10" s="0"/>
    </row>
    <row r="11" customFormat="false" ht="15.95" hidden="false" customHeight="true" outlineLevel="0" collapsed="false">
      <c r="A11" s="16" t="n">
        <v>9</v>
      </c>
      <c r="B11" s="17" t="n">
        <v>2</v>
      </c>
      <c r="C11" s="18" t="s">
        <v>23</v>
      </c>
      <c r="D11" s="17" t="n">
        <v>79</v>
      </c>
      <c r="E11" s="17" t="n">
        <v>79.8</v>
      </c>
      <c r="F11" s="17" t="n">
        <v>79.6</v>
      </c>
      <c r="G11" s="17" t="n">
        <v>79.8</v>
      </c>
      <c r="H11" s="17" t="n">
        <v>79.6</v>
      </c>
      <c r="I11" s="17" t="n">
        <v>78.8</v>
      </c>
      <c r="J11" s="17" t="n">
        <v>79.8</v>
      </c>
      <c r="K11" s="17" t="n">
        <f aca="false">SUM(D11:J11)</f>
        <v>556.4</v>
      </c>
      <c r="L11" s="19" t="n">
        <f aca="false">K11/7</f>
        <v>79.4857142857143</v>
      </c>
      <c r="M11" s="17" t="n">
        <f aca="false">RANK(L11,$L9:$L14)</f>
        <v>1</v>
      </c>
      <c r="N11" s="15" t="n">
        <v>8</v>
      </c>
      <c r="O11" s="24"/>
      <c r="P11" s="24"/>
      <c r="Q11" s="24"/>
      <c r="R11" s="24"/>
      <c r="S11" s="23"/>
      <c r="T11" s="24"/>
      <c r="U11" s="0"/>
      <c r="V11" s="0"/>
    </row>
    <row r="12" customFormat="false" ht="15.95" hidden="false" customHeight="true" outlineLevel="0" collapsed="false">
      <c r="A12" s="10" t="n">
        <v>10</v>
      </c>
      <c r="B12" s="13" t="n">
        <v>2</v>
      </c>
      <c r="C12" s="9" t="s">
        <v>24</v>
      </c>
      <c r="D12" s="13" t="n">
        <v>78.4</v>
      </c>
      <c r="E12" s="13" t="n">
        <v>79.2</v>
      </c>
      <c r="F12" s="13" t="n">
        <v>79.4</v>
      </c>
      <c r="G12" s="13" t="n">
        <v>78.75</v>
      </c>
      <c r="H12" s="13" t="n">
        <v>78.6</v>
      </c>
      <c r="I12" s="13" t="n">
        <v>78</v>
      </c>
      <c r="J12" s="13" t="n">
        <v>78.4</v>
      </c>
      <c r="K12" s="13" t="n">
        <f aca="false">SUM(D12:J12)</f>
        <v>550.75</v>
      </c>
      <c r="L12" s="14" t="n">
        <f aca="false">K12/7</f>
        <v>78.6785714285714</v>
      </c>
      <c r="M12" s="13" t="n">
        <f aca="false">RANK(L12,$L9:$L14)</f>
        <v>3</v>
      </c>
      <c r="N12" s="15"/>
      <c r="S12" s="23"/>
      <c r="U12" s="0"/>
      <c r="V12" s="0"/>
    </row>
    <row r="13" customFormat="false" ht="15.95" hidden="false" customHeight="true" outlineLevel="0" collapsed="false">
      <c r="A13" s="10" t="n">
        <v>11</v>
      </c>
      <c r="B13" s="13" t="n">
        <v>2</v>
      </c>
      <c r="C13" s="9" t="s">
        <v>25</v>
      </c>
      <c r="D13" s="13" t="n">
        <v>77.33</v>
      </c>
      <c r="E13" s="13" t="n">
        <v>79.25</v>
      </c>
      <c r="F13" s="13" t="n">
        <v>76.75</v>
      </c>
      <c r="G13" s="13" t="n">
        <v>77.75</v>
      </c>
      <c r="H13" s="13" t="n">
        <v>79.5</v>
      </c>
      <c r="I13" s="13" t="n">
        <v>79.25</v>
      </c>
      <c r="J13" s="13" t="n">
        <v>79.25</v>
      </c>
      <c r="K13" s="13" t="n">
        <f aca="false">SUM(D13:J13)</f>
        <v>549.08</v>
      </c>
      <c r="L13" s="14" t="n">
        <f aca="false">K13/7</f>
        <v>78.44</v>
      </c>
      <c r="M13" s="13" t="n">
        <f aca="false">RANK(L13,$L9:$L14)</f>
        <v>4</v>
      </c>
      <c r="N13" s="15"/>
      <c r="S13" s="23"/>
      <c r="U13" s="0"/>
      <c r="V13" s="0"/>
    </row>
    <row r="14" customFormat="false" ht="15.95" hidden="false" customHeight="true" outlineLevel="0" collapsed="false">
      <c r="A14" s="25" t="n">
        <v>12</v>
      </c>
      <c r="B14" s="26" t="n">
        <v>2</v>
      </c>
      <c r="C14" s="27" t="s">
        <v>26</v>
      </c>
      <c r="D14" s="26" t="n">
        <v>79</v>
      </c>
      <c r="E14" s="26" t="n">
        <v>78.75</v>
      </c>
      <c r="F14" s="26" t="n">
        <v>78.5</v>
      </c>
      <c r="G14" s="26" t="n">
        <v>78.25</v>
      </c>
      <c r="H14" s="26" t="n">
        <v>72.5</v>
      </c>
      <c r="I14" s="26" t="n">
        <v>78</v>
      </c>
      <c r="J14" s="26" t="n">
        <v>79.25</v>
      </c>
      <c r="K14" s="26" t="n">
        <f aca="false">SUM(D14:J14)</f>
        <v>544.25</v>
      </c>
      <c r="L14" s="28" t="n">
        <f aca="false">K14/7</f>
        <v>77.75</v>
      </c>
      <c r="M14" s="26" t="n">
        <f aca="false">RANK(L14,$L9:$L14)</f>
        <v>6</v>
      </c>
      <c r="N14" s="15" t="n">
        <v>-3</v>
      </c>
      <c r="S14" s="23"/>
      <c r="U14" s="0"/>
      <c r="V14" s="0"/>
    </row>
    <row r="15" customFormat="false" ht="15.95" hidden="false" customHeight="true" outlineLevel="0" collapsed="false">
      <c r="A15" s="29" t="n">
        <v>13</v>
      </c>
      <c r="B15" s="30" t="n">
        <v>3</v>
      </c>
      <c r="C15" s="31" t="s">
        <v>27</v>
      </c>
      <c r="D15" s="30" t="n">
        <v>84</v>
      </c>
      <c r="E15" s="30" t="n">
        <v>83</v>
      </c>
      <c r="F15" s="30" t="n">
        <v>82.66</v>
      </c>
      <c r="G15" s="30" t="n">
        <v>82.33</v>
      </c>
      <c r="H15" s="30" t="n">
        <v>82.33</v>
      </c>
      <c r="I15" s="30" t="n">
        <v>82.66</v>
      </c>
      <c r="J15" s="30" t="n">
        <v>82.66</v>
      </c>
      <c r="K15" s="30" t="n">
        <f aca="false">SUM(D15:J15)</f>
        <v>579.64</v>
      </c>
      <c r="L15" s="32" t="n">
        <f aca="false">K15/7</f>
        <v>82.8057142857143</v>
      </c>
      <c r="M15" s="30" t="n">
        <f aca="false">RANK(L15,$L15:$L19)</f>
        <v>3</v>
      </c>
      <c r="N15" s="15" t="n">
        <v>3</v>
      </c>
      <c r="S15" s="23"/>
      <c r="U15" s="0"/>
      <c r="V15" s="0"/>
    </row>
    <row r="16" customFormat="false" ht="15.95" hidden="false" customHeight="true" outlineLevel="0" collapsed="false">
      <c r="A16" s="29" t="n">
        <v>14</v>
      </c>
      <c r="B16" s="30" t="n">
        <v>3</v>
      </c>
      <c r="C16" s="31" t="s">
        <v>28</v>
      </c>
      <c r="D16" s="30" t="n">
        <v>82.33</v>
      </c>
      <c r="E16" s="30" t="n">
        <v>83.25</v>
      </c>
      <c r="F16" s="30" t="n">
        <v>83.5</v>
      </c>
      <c r="G16" s="30" t="n">
        <v>83.5</v>
      </c>
      <c r="H16" s="30" t="n">
        <v>82.75</v>
      </c>
      <c r="I16" s="30" t="n">
        <v>83.25</v>
      </c>
      <c r="J16" s="30" t="n">
        <v>83.25</v>
      </c>
      <c r="K16" s="30" t="n">
        <f aca="false">SUM(D16:J16)</f>
        <v>581.83</v>
      </c>
      <c r="L16" s="32" t="n">
        <f aca="false">K16/7</f>
        <v>83.1185714285714</v>
      </c>
      <c r="M16" s="30" t="n">
        <f aca="false">RANK(L16,$L15:$L19)</f>
        <v>2</v>
      </c>
      <c r="N16" s="15" t="n">
        <v>2</v>
      </c>
      <c r="S16" s="23"/>
      <c r="U16" s="0"/>
      <c r="V16" s="0"/>
    </row>
    <row r="17" customFormat="false" ht="15.95" hidden="false" customHeight="true" outlineLevel="0" collapsed="false">
      <c r="A17" s="10" t="n">
        <v>15</v>
      </c>
      <c r="B17" s="13" t="n">
        <v>3</v>
      </c>
      <c r="C17" s="9" t="s">
        <v>29</v>
      </c>
      <c r="D17" s="13" t="n">
        <v>77.66</v>
      </c>
      <c r="E17" s="13" t="n">
        <v>82.5</v>
      </c>
      <c r="F17" s="13" t="n">
        <v>81</v>
      </c>
      <c r="G17" s="13" t="n">
        <v>79.5</v>
      </c>
      <c r="H17" s="13" t="n">
        <v>79.25</v>
      </c>
      <c r="I17" s="13" t="n">
        <v>80.75</v>
      </c>
      <c r="J17" s="13" t="n">
        <v>80.25</v>
      </c>
      <c r="K17" s="13" t="n">
        <f aca="false">SUM(D17:J17)</f>
        <v>560.91</v>
      </c>
      <c r="L17" s="14" t="n">
        <f aca="false">K17/7</f>
        <v>80.13</v>
      </c>
      <c r="M17" s="13" t="n">
        <f aca="false">RANK(L17,$L15:$L19)</f>
        <v>5</v>
      </c>
      <c r="N17" s="15"/>
      <c r="S17" s="23"/>
      <c r="U17" s="0"/>
      <c r="V17" s="0"/>
    </row>
    <row r="18" customFormat="false" ht="15.95" hidden="false" customHeight="true" outlineLevel="0" collapsed="false">
      <c r="A18" s="16" t="n">
        <v>16</v>
      </c>
      <c r="B18" s="17" t="n">
        <v>3</v>
      </c>
      <c r="C18" s="18" t="s">
        <v>30</v>
      </c>
      <c r="D18" s="17" t="n">
        <v>83.5</v>
      </c>
      <c r="E18" s="17" t="n">
        <v>83.5</v>
      </c>
      <c r="F18" s="17" t="n">
        <v>83</v>
      </c>
      <c r="G18" s="17" t="n">
        <v>83.25</v>
      </c>
      <c r="H18" s="17" t="n">
        <v>83</v>
      </c>
      <c r="I18" s="17" t="n">
        <v>83.25</v>
      </c>
      <c r="J18" s="17" t="n">
        <v>83.25</v>
      </c>
      <c r="K18" s="17" t="n">
        <f aca="false">SUM(D18:J18)</f>
        <v>582.75</v>
      </c>
      <c r="L18" s="19" t="n">
        <f aca="false">K18/7</f>
        <v>83.25</v>
      </c>
      <c r="M18" s="17" t="n">
        <f aca="false">RANK(L18,$L16:$L19)</f>
        <v>1</v>
      </c>
      <c r="N18" s="15" t="n">
        <v>1</v>
      </c>
      <c r="O18" s="24"/>
      <c r="P18" s="24"/>
      <c r="Q18" s="24"/>
      <c r="R18" s="24"/>
      <c r="S18" s="23"/>
      <c r="T18" s="24"/>
      <c r="U18" s="0"/>
      <c r="V18" s="0"/>
    </row>
    <row r="19" customFormat="false" ht="15.95" hidden="false" customHeight="true" outlineLevel="0" collapsed="false">
      <c r="A19" s="10" t="n">
        <v>17</v>
      </c>
      <c r="B19" s="13" t="n">
        <v>3</v>
      </c>
      <c r="C19" s="9" t="s">
        <v>31</v>
      </c>
      <c r="D19" s="13" t="n">
        <v>81</v>
      </c>
      <c r="E19" s="13" t="n">
        <v>80.66</v>
      </c>
      <c r="F19" s="13" t="n">
        <v>79.33</v>
      </c>
      <c r="G19" s="13" t="n">
        <v>80.66</v>
      </c>
      <c r="H19" s="13" t="n">
        <v>81.66</v>
      </c>
      <c r="I19" s="13" t="n">
        <v>80</v>
      </c>
      <c r="J19" s="13" t="n">
        <v>81.33</v>
      </c>
      <c r="K19" s="13" t="n">
        <f aca="false">SUM(D19:J19)</f>
        <v>564.64</v>
      </c>
      <c r="L19" s="14" t="n">
        <f aca="false">K19/7</f>
        <v>80.6628571428571</v>
      </c>
      <c r="M19" s="13" t="n">
        <f aca="false">RANK(L19,$L15:$L19)</f>
        <v>4</v>
      </c>
      <c r="N19" s="15"/>
      <c r="S19" s="23"/>
      <c r="U19" s="3"/>
      <c r="V19" s="0"/>
    </row>
    <row r="20" customFormat="false" ht="15.95" hidden="false" customHeight="true" outlineLevel="0" collapsed="false">
      <c r="A20" s="10" t="n">
        <v>18</v>
      </c>
      <c r="B20" s="13" t="n">
        <v>4</v>
      </c>
      <c r="C20" s="33" t="s">
        <v>32</v>
      </c>
      <c r="D20" s="13" t="n">
        <v>79.33</v>
      </c>
      <c r="E20" s="13" t="n">
        <v>80.5</v>
      </c>
      <c r="F20" s="13" t="n">
        <v>79.5</v>
      </c>
      <c r="G20" s="13" t="n">
        <v>80.25</v>
      </c>
      <c r="H20" s="13" t="n">
        <v>78.5</v>
      </c>
      <c r="I20" s="13" t="n">
        <v>80.5</v>
      </c>
      <c r="J20" s="13" t="n">
        <v>78.5</v>
      </c>
      <c r="K20" s="13" t="n">
        <f aca="false">SUM(D20:J20)</f>
        <v>557.08</v>
      </c>
      <c r="L20" s="14" t="n">
        <f aca="false">K20/7</f>
        <v>79.5828571428572</v>
      </c>
      <c r="M20" s="13" t="n">
        <f aca="false">RANK(L20,$L20:$L28)</f>
        <v>5</v>
      </c>
      <c r="N20" s="15"/>
      <c r="S20" s="23"/>
      <c r="U20" s="0"/>
      <c r="V20" s="0"/>
    </row>
    <row r="21" customFormat="false" ht="15.95" hidden="false" customHeight="true" outlineLevel="0" collapsed="false">
      <c r="A21" s="16" t="n">
        <v>19</v>
      </c>
      <c r="B21" s="17" t="n">
        <v>4</v>
      </c>
      <c r="C21" s="18" t="s">
        <v>33</v>
      </c>
      <c r="D21" s="17" t="n">
        <v>80.83</v>
      </c>
      <c r="E21" s="17" t="n">
        <v>81.5</v>
      </c>
      <c r="F21" s="17" t="n">
        <v>81.16</v>
      </c>
      <c r="G21" s="17" t="n">
        <v>81.5</v>
      </c>
      <c r="H21" s="17" t="n">
        <v>81.33</v>
      </c>
      <c r="I21" s="17" t="n">
        <v>80.66</v>
      </c>
      <c r="J21" s="17" t="n">
        <v>81.66</v>
      </c>
      <c r="K21" s="17" t="n">
        <f aca="false">SUM(D21:J21)</f>
        <v>568.64</v>
      </c>
      <c r="L21" s="19" t="n">
        <f aca="false">K21/7</f>
        <v>81.2342857142857</v>
      </c>
      <c r="M21" s="17" t="n">
        <f aca="false">RANK(L21,$L20:$L28)</f>
        <v>1</v>
      </c>
      <c r="N21" s="15" t="n">
        <v>5</v>
      </c>
      <c r="S21" s="23"/>
      <c r="U21" s="0"/>
      <c r="V21" s="0"/>
    </row>
    <row r="22" customFormat="false" ht="15.95" hidden="false" customHeight="true" outlineLevel="0" collapsed="false">
      <c r="A22" s="10" t="n">
        <v>20</v>
      </c>
      <c r="B22" s="13" t="n">
        <v>4</v>
      </c>
      <c r="C22" s="9" t="s">
        <v>34</v>
      </c>
      <c r="D22" s="13" t="n">
        <v>80</v>
      </c>
      <c r="E22" s="13" t="n">
        <v>80.5</v>
      </c>
      <c r="F22" s="13" t="n">
        <v>80</v>
      </c>
      <c r="G22" s="13" t="n">
        <v>79.2</v>
      </c>
      <c r="H22" s="13" t="n">
        <v>80.2</v>
      </c>
      <c r="I22" s="13" t="n">
        <v>80.4</v>
      </c>
      <c r="J22" s="13" t="n">
        <v>79.6</v>
      </c>
      <c r="K22" s="13" t="n">
        <f aca="false">SUM(D22:J22)</f>
        <v>559.9</v>
      </c>
      <c r="L22" s="14" t="n">
        <f aca="false">K22/7</f>
        <v>79.9857142857143</v>
      </c>
      <c r="M22" s="13" t="n">
        <f aca="false">RANK(L22,$L20:$L28)</f>
        <v>4</v>
      </c>
      <c r="N22" s="15"/>
      <c r="O22" s="24"/>
      <c r="P22" s="24"/>
      <c r="Q22" s="24"/>
      <c r="R22" s="24"/>
      <c r="S22" s="23"/>
      <c r="T22" s="24"/>
      <c r="U22" s="0"/>
      <c r="V22" s="0"/>
    </row>
    <row r="23" customFormat="false" ht="15.75" hidden="false" customHeight="true" outlineLevel="0" collapsed="false">
      <c r="A23" s="10" t="n">
        <v>21</v>
      </c>
      <c r="B23" s="13" t="n">
        <v>4</v>
      </c>
      <c r="C23" s="9" t="s">
        <v>35</v>
      </c>
      <c r="D23" s="13" t="n">
        <v>81</v>
      </c>
      <c r="E23" s="13" t="n">
        <v>80</v>
      </c>
      <c r="F23" s="13" t="n">
        <v>80.25</v>
      </c>
      <c r="G23" s="13" t="n">
        <v>80</v>
      </c>
      <c r="H23" s="13" t="n">
        <v>81.25</v>
      </c>
      <c r="I23" s="13" t="n">
        <v>81.25</v>
      </c>
      <c r="J23" s="13" t="n">
        <v>80.75</v>
      </c>
      <c r="K23" s="13" t="n">
        <f aca="false">SUM(D23:J23)</f>
        <v>564.5</v>
      </c>
      <c r="L23" s="14" t="n">
        <f aca="false">K23/7</f>
        <v>80.6428571428571</v>
      </c>
      <c r="M23" s="13" t="n">
        <f aca="false">RANK(L23,$L20:$L28)</f>
        <v>3</v>
      </c>
      <c r="N23" s="15"/>
      <c r="S23" s="2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.95" hidden="false" customHeight="true" outlineLevel="0" collapsed="false">
      <c r="A24" s="10" t="n">
        <v>22</v>
      </c>
      <c r="B24" s="13" t="n">
        <v>4</v>
      </c>
      <c r="C24" s="9" t="s">
        <v>36</v>
      </c>
      <c r="D24" s="13" t="n">
        <v>79</v>
      </c>
      <c r="E24" s="13" t="n">
        <v>78.66</v>
      </c>
      <c r="F24" s="13" t="n">
        <v>78</v>
      </c>
      <c r="G24" s="13" t="n">
        <v>78.33</v>
      </c>
      <c r="H24" s="13" t="n">
        <v>78.33</v>
      </c>
      <c r="I24" s="13" t="n">
        <v>78</v>
      </c>
      <c r="J24" s="13" t="n">
        <v>78</v>
      </c>
      <c r="K24" s="13" t="n">
        <f aca="false">SUM(D24:J24)</f>
        <v>548.32</v>
      </c>
      <c r="L24" s="14" t="n">
        <f aca="false">K24/7</f>
        <v>78.3314285714286</v>
      </c>
      <c r="M24" s="13" t="n">
        <f aca="false">RANK(L24,$L20:$L28)</f>
        <v>7</v>
      </c>
      <c r="N24" s="15"/>
      <c r="S24" s="2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95" hidden="false" customHeight="true" outlineLevel="0" collapsed="false">
      <c r="A25" s="10" t="n">
        <v>23</v>
      </c>
      <c r="B25" s="13" t="n">
        <v>4</v>
      </c>
      <c r="C25" s="9" t="s">
        <v>37</v>
      </c>
      <c r="D25" s="13" t="n">
        <v>79.66</v>
      </c>
      <c r="E25" s="13" t="n">
        <v>79.33</v>
      </c>
      <c r="F25" s="13" t="n">
        <v>76</v>
      </c>
      <c r="G25" s="13" t="n">
        <v>79</v>
      </c>
      <c r="H25" s="13" t="n">
        <v>79</v>
      </c>
      <c r="I25" s="13" t="n">
        <v>78</v>
      </c>
      <c r="J25" s="13" t="n">
        <v>79.66</v>
      </c>
      <c r="K25" s="13" t="n">
        <f aca="false">SUM(D25:J25)</f>
        <v>550.65</v>
      </c>
      <c r="L25" s="14" t="n">
        <f aca="false">K25/7</f>
        <v>78.6642857142857</v>
      </c>
      <c r="M25" s="13" t="n">
        <f aca="false">RANK(L25,$L20:$L28)</f>
        <v>6</v>
      </c>
      <c r="N25" s="15"/>
      <c r="S25" s="2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s="36" customFormat="true" ht="15.95" hidden="false" customHeight="true" outlineLevel="0" collapsed="false">
      <c r="A26" s="25" t="n">
        <v>24</v>
      </c>
      <c r="B26" s="26" t="n">
        <v>4</v>
      </c>
      <c r="C26" s="27" t="s">
        <v>38</v>
      </c>
      <c r="D26" s="26" t="n">
        <v>77.25</v>
      </c>
      <c r="E26" s="26" t="n">
        <v>76.65</v>
      </c>
      <c r="F26" s="26" t="n">
        <v>76.75</v>
      </c>
      <c r="G26" s="26" t="n">
        <v>78.5</v>
      </c>
      <c r="H26" s="26" t="n">
        <v>77.25</v>
      </c>
      <c r="I26" s="26" t="n">
        <v>77.75</v>
      </c>
      <c r="J26" s="34" t="n">
        <v>78</v>
      </c>
      <c r="K26" s="26" t="n">
        <f aca="false">SUM(D26:J26)</f>
        <v>542.15</v>
      </c>
      <c r="L26" s="28" t="n">
        <f aca="false">K26/7</f>
        <v>77.45</v>
      </c>
      <c r="M26" s="13" t="n">
        <f aca="false">RANK(L26,$L23:$L28)</f>
        <v>6</v>
      </c>
      <c r="N26" s="15" t="n">
        <v>-2</v>
      </c>
      <c r="O26" s="24"/>
      <c r="P26" s="24"/>
      <c r="Q26" s="24"/>
      <c r="R26" s="24"/>
      <c r="S26" s="35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</row>
    <row r="27" customFormat="false" ht="15.95" hidden="false" customHeight="true" outlineLevel="0" collapsed="false">
      <c r="A27" s="29" t="n">
        <v>25</v>
      </c>
      <c r="B27" s="30" t="n">
        <v>4</v>
      </c>
      <c r="C27" s="31" t="s">
        <v>39</v>
      </c>
      <c r="D27" s="30" t="n">
        <v>81</v>
      </c>
      <c r="E27" s="30" t="n">
        <v>82</v>
      </c>
      <c r="F27" s="30" t="n">
        <v>81.25</v>
      </c>
      <c r="G27" s="30" t="n">
        <v>80</v>
      </c>
      <c r="H27" s="30" t="n">
        <v>81.5</v>
      </c>
      <c r="I27" s="30" t="n">
        <v>82.25</v>
      </c>
      <c r="J27" s="30" t="n">
        <v>80</v>
      </c>
      <c r="K27" s="30" t="n">
        <f aca="false">SUM(D27:J27)</f>
        <v>568</v>
      </c>
      <c r="L27" s="32" t="n">
        <f aca="false">K27/7</f>
        <v>81.1428571428571</v>
      </c>
      <c r="M27" s="30" t="n">
        <f aca="false">RANK(L27,$L21:$L28)</f>
        <v>2</v>
      </c>
      <c r="N27" s="15" t="n">
        <v>6</v>
      </c>
      <c r="S27" s="2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95" hidden="false" customHeight="true" outlineLevel="0" collapsed="false">
      <c r="A28" s="10" t="n">
        <v>26</v>
      </c>
      <c r="B28" s="13" t="n">
        <v>4</v>
      </c>
      <c r="C28" s="9" t="s">
        <v>40</v>
      </c>
      <c r="D28" s="13" t="n">
        <v>78.33</v>
      </c>
      <c r="E28" s="13" t="n">
        <v>78.66</v>
      </c>
      <c r="F28" s="13" t="n">
        <v>77.33</v>
      </c>
      <c r="G28" s="13" t="n">
        <v>77.33</v>
      </c>
      <c r="H28" s="13" t="n">
        <v>79</v>
      </c>
      <c r="I28" s="13" t="n">
        <v>78.66</v>
      </c>
      <c r="J28" s="13" t="n">
        <v>78</v>
      </c>
      <c r="K28" s="13" t="n">
        <f aca="false">SUM(D28:J28)</f>
        <v>547.31</v>
      </c>
      <c r="L28" s="14" t="n">
        <f aca="false">K28/7</f>
        <v>78.1871428571429</v>
      </c>
      <c r="M28" s="26" t="n">
        <f aca="false">RANK(L28,$L24:$L28)</f>
        <v>4</v>
      </c>
      <c r="N28" s="15"/>
      <c r="S28" s="2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95" hidden="false" customHeight="true" outlineLevel="0" collapsed="false">
      <c r="A29" s="10" t="n">
        <v>27</v>
      </c>
      <c r="B29" s="13" t="n">
        <v>5</v>
      </c>
      <c r="C29" s="9" t="s">
        <v>41</v>
      </c>
      <c r="D29" s="13" t="n">
        <v>78.75</v>
      </c>
      <c r="E29" s="13" t="n">
        <v>76.75</v>
      </c>
      <c r="F29" s="13" t="n">
        <v>79</v>
      </c>
      <c r="G29" s="13" t="n">
        <v>73.75</v>
      </c>
      <c r="H29" s="13" t="n">
        <v>79.5</v>
      </c>
      <c r="I29" s="13" t="n">
        <v>78.25</v>
      </c>
      <c r="J29" s="13" t="n">
        <v>78.5</v>
      </c>
      <c r="K29" s="13" t="n">
        <f aca="false">SUM(D29:J29)</f>
        <v>544.5</v>
      </c>
      <c r="L29" s="14" t="n">
        <f aca="false">K29/7</f>
        <v>77.7857142857143</v>
      </c>
      <c r="M29" s="13" t="n">
        <f aca="false">RANK(L29,$L29:$L36)</f>
        <v>7</v>
      </c>
      <c r="N29" s="15"/>
      <c r="O29" s="24"/>
      <c r="P29" s="24"/>
      <c r="Q29" s="24"/>
      <c r="R29" s="24"/>
      <c r="S29" s="23"/>
      <c r="T29" s="2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95" hidden="false" customHeight="true" outlineLevel="0" collapsed="false">
      <c r="A30" s="25" t="n">
        <v>28</v>
      </c>
      <c r="B30" s="26" t="n">
        <v>5</v>
      </c>
      <c r="C30" s="27" t="s">
        <v>42</v>
      </c>
      <c r="D30" s="26" t="n">
        <v>78.33</v>
      </c>
      <c r="E30" s="26" t="n">
        <v>78</v>
      </c>
      <c r="F30" s="26" t="n">
        <v>76.66</v>
      </c>
      <c r="G30" s="26" t="n">
        <v>76</v>
      </c>
      <c r="H30" s="26" t="n">
        <v>77.33</v>
      </c>
      <c r="I30" s="26" t="n">
        <v>76.33</v>
      </c>
      <c r="J30" s="26" t="n">
        <v>76.33</v>
      </c>
      <c r="K30" s="26" t="n">
        <f aca="false">SUM(D30:J30)</f>
        <v>538.98</v>
      </c>
      <c r="L30" s="28" t="n">
        <f aca="false">K30/7</f>
        <v>76.9971428571429</v>
      </c>
      <c r="M30" s="26" t="n">
        <f aca="false">RANK(L30,$L29:$L36)</f>
        <v>8</v>
      </c>
      <c r="N30" s="15" t="n">
        <v>-1</v>
      </c>
      <c r="V30" s="23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95" hidden="false" customHeight="true" outlineLevel="0" collapsed="false">
      <c r="A31" s="16" t="n">
        <v>29</v>
      </c>
      <c r="B31" s="17" t="n">
        <v>5</v>
      </c>
      <c r="C31" s="18" t="s">
        <v>43</v>
      </c>
      <c r="D31" s="17" t="n">
        <v>79.5</v>
      </c>
      <c r="E31" s="17" t="n">
        <v>81.66</v>
      </c>
      <c r="F31" s="17" t="n">
        <v>79.33</v>
      </c>
      <c r="G31" s="17" t="n">
        <v>79.66</v>
      </c>
      <c r="H31" s="17" t="n">
        <v>80.33</v>
      </c>
      <c r="I31" s="17" t="n">
        <v>81.33</v>
      </c>
      <c r="J31" s="17" t="n">
        <v>80.6</v>
      </c>
      <c r="K31" s="17" t="n">
        <f aca="false">SUM(D31:J31)</f>
        <v>562.41</v>
      </c>
      <c r="L31" s="19" t="n">
        <f aca="false">K31/7</f>
        <v>80.3442857142857</v>
      </c>
      <c r="M31" s="17" t="n">
        <f aca="false">RANK(L31,$L29:$L36)</f>
        <v>1</v>
      </c>
      <c r="N31" s="15" t="n">
        <v>7</v>
      </c>
      <c r="V31" s="23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95" hidden="false" customHeight="true" outlineLevel="0" collapsed="false">
      <c r="A32" s="10" t="n">
        <v>30</v>
      </c>
      <c r="B32" s="13" t="n">
        <v>5</v>
      </c>
      <c r="C32" s="9" t="s">
        <v>44</v>
      </c>
      <c r="D32" s="13" t="n">
        <v>75</v>
      </c>
      <c r="E32" s="13" t="n">
        <v>78.66</v>
      </c>
      <c r="F32" s="13" t="n">
        <v>77.33</v>
      </c>
      <c r="G32" s="13" t="n">
        <v>78.66</v>
      </c>
      <c r="H32" s="13" t="n">
        <v>79.33</v>
      </c>
      <c r="I32" s="13" t="n">
        <v>78.33</v>
      </c>
      <c r="J32" s="13" t="n">
        <v>79.3</v>
      </c>
      <c r="K32" s="13" t="n">
        <f aca="false">SUM(D32:J32)</f>
        <v>546.61</v>
      </c>
      <c r="L32" s="14" t="n">
        <f aca="false">K32/7</f>
        <v>78.0871428571429</v>
      </c>
      <c r="M32" s="13" t="n">
        <f aca="false">RANK(L32,$L29:$L36)</f>
        <v>6</v>
      </c>
      <c r="N32" s="15"/>
      <c r="V32" s="23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95" hidden="false" customHeight="true" outlineLevel="0" collapsed="false">
      <c r="A33" s="10" t="n">
        <v>31</v>
      </c>
      <c r="B33" s="13" t="n">
        <v>5</v>
      </c>
      <c r="C33" s="9" t="s">
        <v>45</v>
      </c>
      <c r="D33" s="13" t="n">
        <v>78</v>
      </c>
      <c r="E33" s="13" t="n">
        <v>77.66</v>
      </c>
      <c r="F33" s="13" t="n">
        <v>77.66</v>
      </c>
      <c r="G33" s="13" t="n">
        <v>78.33</v>
      </c>
      <c r="H33" s="13" t="n">
        <v>79.66</v>
      </c>
      <c r="I33" s="13" t="n">
        <v>79</v>
      </c>
      <c r="J33" s="13" t="n">
        <v>78.6</v>
      </c>
      <c r="K33" s="13" t="n">
        <f aca="false">SUM(D33:J33)</f>
        <v>548.91</v>
      </c>
      <c r="L33" s="14" t="n">
        <f aca="false">K33/7</f>
        <v>78.4157142857143</v>
      </c>
      <c r="M33" s="13" t="n">
        <f aca="false">RANK(L33,$L29:$L36)</f>
        <v>4</v>
      </c>
      <c r="N33" s="15"/>
      <c r="V33" s="23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95" hidden="false" customHeight="true" outlineLevel="0" collapsed="false">
      <c r="A34" s="10" t="n">
        <v>32</v>
      </c>
      <c r="B34" s="13" t="n">
        <v>5</v>
      </c>
      <c r="C34" s="9" t="s">
        <v>46</v>
      </c>
      <c r="D34" s="13" t="n">
        <v>74.33</v>
      </c>
      <c r="E34" s="13" t="n">
        <v>78.33</v>
      </c>
      <c r="F34" s="13" t="n">
        <v>78.66</v>
      </c>
      <c r="G34" s="13" t="n">
        <v>77.66</v>
      </c>
      <c r="H34" s="13" t="n">
        <v>80.33</v>
      </c>
      <c r="I34" s="13" t="n">
        <v>78.33</v>
      </c>
      <c r="J34" s="13" t="n">
        <v>80</v>
      </c>
      <c r="K34" s="13" t="n">
        <f aca="false">SUM(D34:J34)</f>
        <v>547.64</v>
      </c>
      <c r="L34" s="14" t="n">
        <f aca="false">K34/7</f>
        <v>78.2342857142857</v>
      </c>
      <c r="M34" s="13" t="n">
        <f aca="false">RANK(L34,$L29:$L36)</f>
        <v>5</v>
      </c>
      <c r="N34" s="15"/>
      <c r="V34" s="23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95" hidden="false" customHeight="true" outlineLevel="0" collapsed="false">
      <c r="A35" s="10" t="n">
        <v>33</v>
      </c>
      <c r="B35" s="13" t="n">
        <v>5</v>
      </c>
      <c r="C35" s="9" t="s">
        <v>47</v>
      </c>
      <c r="D35" s="13" t="n">
        <v>79</v>
      </c>
      <c r="E35" s="13" t="n">
        <v>81.3</v>
      </c>
      <c r="F35" s="13" t="n">
        <v>79.66</v>
      </c>
      <c r="G35" s="13" t="n">
        <v>79.33</v>
      </c>
      <c r="H35" s="13" t="n">
        <v>79.33</v>
      </c>
      <c r="I35" s="13" t="n">
        <v>80.66</v>
      </c>
      <c r="J35" s="13" t="n">
        <v>81</v>
      </c>
      <c r="K35" s="13" t="n">
        <f aca="false">SUM(D35:J35)</f>
        <v>560.28</v>
      </c>
      <c r="L35" s="14" t="n">
        <f aca="false">K35/7</f>
        <v>80.04</v>
      </c>
      <c r="M35" s="13" t="n">
        <f aca="false">RANK(L35,$L29:$L36)</f>
        <v>2</v>
      </c>
      <c r="N35" s="15"/>
      <c r="V35" s="23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.75" hidden="false" customHeight="true" outlineLevel="0" collapsed="false">
      <c r="A36" s="10" t="n">
        <v>34</v>
      </c>
      <c r="B36" s="13" t="n">
        <v>5</v>
      </c>
      <c r="C36" s="9" t="s">
        <v>48</v>
      </c>
      <c r="D36" s="13" t="n">
        <v>79</v>
      </c>
      <c r="E36" s="13" t="n">
        <v>77.75</v>
      </c>
      <c r="F36" s="13" t="n">
        <v>78.75</v>
      </c>
      <c r="G36" s="13" t="n">
        <v>80.25</v>
      </c>
      <c r="H36" s="13" t="n">
        <v>73</v>
      </c>
      <c r="I36" s="13" t="n">
        <v>80.25</v>
      </c>
      <c r="J36" s="13" t="n">
        <v>80.75</v>
      </c>
      <c r="K36" s="13" t="n">
        <f aca="false">SUM(D36:J36)</f>
        <v>549.75</v>
      </c>
      <c r="L36" s="14" t="n">
        <f aca="false">K36/7</f>
        <v>78.5357142857143</v>
      </c>
      <c r="M36" s="13" t="n">
        <f aca="false">RANK(L36,$L29:$L36)</f>
        <v>3</v>
      </c>
      <c r="N36" s="15"/>
      <c r="V36" s="23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9.5" hidden="false" customHeight="false" outlineLevel="0" collapsed="false">
      <c r="C37" s="37"/>
      <c r="J37" s="2"/>
      <c r="K37" s="2"/>
      <c r="L37" s="38"/>
      <c r="V37" s="23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9.5" hidden="false" customHeight="false" outlineLevel="0" collapsed="false">
      <c r="C38" s="37"/>
      <c r="J38" s="2"/>
      <c r="K38" s="2"/>
      <c r="L38" s="38"/>
      <c r="V38" s="23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9.5" hidden="false" customHeight="false" outlineLevel="0" collapsed="false">
      <c r="V39" s="23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9.5" hidden="false" customHeight="false" outlineLevel="0" collapsed="false">
      <c r="V40" s="23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9.5" hidden="false" customHeight="false" outlineLevel="0" collapsed="false">
      <c r="V41" s="23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9.5" hidden="false" customHeight="false" outlineLevel="0" collapsed="false">
      <c r="V42" s="23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9.5" hidden="false" customHeight="false" outlineLevel="0" collapsed="false">
      <c r="V43" s="23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9.5" hidden="false" customHeight="false" outlineLevel="0" collapsed="false">
      <c r="V44" s="23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9.5" hidden="false" customHeight="false" outlineLevel="0" collapsed="false">
      <c r="V45" s="23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9.5" hidden="false" customHeight="false" outlineLevel="0" collapsed="false">
      <c r="V46" s="23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9.5" hidden="false" customHeight="false" outlineLevel="0" collapsed="false">
      <c r="V47" s="23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9.5" hidden="false" customHeight="false" outlineLevel="0" collapsed="false">
      <c r="V48" s="23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9.5" hidden="false" customHeight="false" outlineLevel="0" collapsed="false">
      <c r="V49" s="23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9.5" hidden="false" customHeight="false" outlineLevel="0" collapsed="false">
      <c r="V50" s="23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9.5" hidden="false" customHeight="false" outlineLevel="0" collapsed="false">
      <c r="V51" s="23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9.5" hidden="false" customHeight="false" outlineLevel="0" collapsed="false">
      <c r="V52" s="23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9.5" hidden="false" customHeight="false" outlineLevel="0" collapsed="false">
      <c r="V53" s="23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9.5" hidden="false" customHeight="false" outlineLevel="0" collapsed="false">
      <c r="V54" s="23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9.5" hidden="false" customHeight="false" outlineLevel="0" collapsed="false">
      <c r="V55" s="23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9.5" hidden="false" customHeight="false" outlineLevel="0" collapsed="false">
      <c r="V56" s="23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9.5" hidden="false" customHeight="false" outlineLevel="0" collapsed="false">
      <c r="V57" s="23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9.5" hidden="false" customHeight="false" outlineLevel="0" collapsed="false">
      <c r="V58" s="23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9.5" hidden="false" customHeight="false" outlineLevel="0" collapsed="false">
      <c r="V59" s="23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9.5" hidden="false" customHeight="false" outlineLevel="0" collapsed="false">
      <c r="V60" s="23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9.5" hidden="false" customHeight="false" outlineLevel="0" collapsed="false">
      <c r="V61" s="23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9.5" hidden="false" customHeight="false" outlineLevel="0" collapsed="false">
      <c r="V62" s="23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9.5" hidden="false" customHeight="false" outlineLevel="0" collapsed="false">
      <c r="V63" s="23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9.5" hidden="false" customHeight="false" outlineLevel="0" collapsed="false">
      <c r="V64" s="23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9.5" hidden="false" customHeight="false" outlineLevel="0" collapsed="false">
      <c r="V65" s="23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9.5" hidden="false" customHeight="false" outlineLevel="0" collapsed="false">
      <c r="V66" s="23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9.5" hidden="false" customHeight="false" outlineLevel="0" collapsed="false">
      <c r="V67" s="23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9.5" hidden="false" customHeight="false" outlineLevel="0" collapsed="false">
      <c r="V68" s="23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</sheetData>
  <mergeCells count="1">
    <mergeCell ref="A1:M1"/>
  </mergeCells>
  <printOptions headings="false" gridLines="false" gridLinesSet="true" horizontalCentered="false" verticalCentered="false"/>
  <pageMargins left="0.157638888888889" right="0.354166666666667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6-16T06:31:43Z</cp:lastPrinted>
  <dcterms:modified xsi:type="dcterms:W3CDTF">2011-06-16T06:31:46Z</dcterms:modified>
  <cp:revision>0</cp:revision>
  <dc:subject/>
  <dc:title/>
</cp:coreProperties>
</file>