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8.9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10" min="4" style="3" width="8.62"/>
    <col collapsed="false" customWidth="true" hidden="true" outlineLevel="0" max="11" min="11" style="2" width="8.62"/>
    <col collapsed="false" customWidth="true" hidden="false" outlineLevel="0" max="12" min="12" style="4" width="6.12"/>
    <col collapsed="false" customWidth="true" hidden="false" outlineLevel="0" max="18" min="13" style="5" width="6.12"/>
    <col collapsed="false" customWidth="true" hidden="true" outlineLevel="0" max="19" min="19" style="5" width="14.99"/>
    <col collapsed="false" customWidth="true" hidden="false" outlineLevel="0" max="20" min="20" style="5" width="6.12"/>
    <col collapsed="false" customWidth="true" hidden="false" outlineLevel="0" max="21" min="21" style="5" width="6.75"/>
    <col collapsed="false" customWidth="true" hidden="false" outlineLevel="0" max="22" min="22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0"/>
      <c r="N1" s="0"/>
      <c r="O1" s="0"/>
      <c r="P1" s="0"/>
      <c r="Q1" s="0"/>
      <c r="R1" s="0"/>
      <c r="S1" s="0"/>
      <c r="T1" s="0"/>
      <c r="U1" s="0"/>
      <c r="V1" s="0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9" t="s">
        <v>9</v>
      </c>
      <c r="J2" s="9" t="s">
        <v>10</v>
      </c>
      <c r="K2" s="9" t="s">
        <v>11</v>
      </c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5"/>
      <c r="X2" s="5"/>
      <c r="Y2" s="5"/>
      <c r="Z2" s="5"/>
      <c r="AA2" s="5"/>
      <c r="AB2" s="5"/>
    </row>
    <row r="3" customFormat="false" ht="15.95" hidden="false" customHeight="true" outlineLevel="0" collapsed="false">
      <c r="A3" s="10" t="n">
        <v>1</v>
      </c>
      <c r="B3" s="11" t="n">
        <v>1</v>
      </c>
      <c r="C3" s="9" t="s">
        <v>12</v>
      </c>
      <c r="D3" s="11" t="n">
        <v>79</v>
      </c>
      <c r="E3" s="11" t="n">
        <v>77</v>
      </c>
      <c r="F3" s="11" t="n">
        <v>78</v>
      </c>
      <c r="G3" s="11" t="n">
        <v>75.5</v>
      </c>
      <c r="H3" s="11" t="n">
        <v>78</v>
      </c>
      <c r="I3" s="11" t="n">
        <f aca="false">SUM(D3:H3)</f>
        <v>387.5</v>
      </c>
      <c r="J3" s="12" t="n">
        <f aca="false">I3/5</f>
        <v>77.5</v>
      </c>
      <c r="K3" s="11" t="n">
        <f aca="false">RANK(J3,$J3:$J11)</f>
        <v>7</v>
      </c>
      <c r="M3" s="0"/>
      <c r="N3" s="0"/>
      <c r="O3" s="0"/>
      <c r="P3" s="0"/>
      <c r="Q3" s="0"/>
      <c r="R3" s="0"/>
      <c r="S3" s="0"/>
      <c r="T3" s="0"/>
      <c r="U3" s="0"/>
      <c r="V3" s="0"/>
      <c r="W3" s="5"/>
      <c r="X3" s="5"/>
      <c r="Y3" s="5"/>
      <c r="Z3" s="5"/>
      <c r="AA3" s="5"/>
      <c r="AB3" s="5"/>
    </row>
    <row r="4" customFormat="false" ht="15.95" hidden="false" customHeight="true" outlineLevel="0" collapsed="false">
      <c r="A4" s="10" t="n">
        <v>2</v>
      </c>
      <c r="B4" s="11" t="n">
        <v>1</v>
      </c>
      <c r="C4" s="9" t="s">
        <v>13</v>
      </c>
      <c r="D4" s="11" t="n">
        <v>78.66</v>
      </c>
      <c r="E4" s="11" t="n">
        <v>78</v>
      </c>
      <c r="F4" s="11" t="n">
        <v>79</v>
      </c>
      <c r="G4" s="11" t="n">
        <v>74</v>
      </c>
      <c r="H4" s="11" t="n">
        <v>79.33</v>
      </c>
      <c r="I4" s="11" t="n">
        <f aca="false">SUM(D4:H4)</f>
        <v>388.99</v>
      </c>
      <c r="J4" s="12" t="n">
        <f aca="false">I4/5</f>
        <v>77.798</v>
      </c>
      <c r="K4" s="11" t="n">
        <f aca="false">RANK(J4,$J3:$J11)</f>
        <v>5</v>
      </c>
      <c r="M4" s="0"/>
      <c r="N4" s="0"/>
      <c r="O4" s="0"/>
      <c r="P4" s="0"/>
      <c r="Q4" s="0"/>
      <c r="R4" s="0"/>
      <c r="S4" s="0"/>
      <c r="T4" s="0"/>
      <c r="U4" s="0"/>
      <c r="V4" s="0"/>
      <c r="W4" s="5"/>
      <c r="X4" s="5"/>
      <c r="Y4" s="5"/>
      <c r="Z4" s="5"/>
      <c r="AA4" s="5"/>
      <c r="AB4" s="5"/>
    </row>
    <row r="5" customFormat="false" ht="15.95" hidden="false" customHeight="true" outlineLevel="0" collapsed="false">
      <c r="A5" s="10" t="n">
        <v>3</v>
      </c>
      <c r="B5" s="11" t="n">
        <v>1</v>
      </c>
      <c r="C5" s="9" t="s">
        <v>14</v>
      </c>
      <c r="D5" s="11" t="n">
        <v>76.5</v>
      </c>
      <c r="E5" s="11" t="n">
        <v>77</v>
      </c>
      <c r="F5" s="11" t="n">
        <v>79.5</v>
      </c>
      <c r="G5" s="11" t="n">
        <v>77</v>
      </c>
      <c r="H5" s="11" t="n">
        <v>78.25</v>
      </c>
      <c r="I5" s="11" t="n">
        <f aca="false">SUM(D5:H5)</f>
        <v>388.25</v>
      </c>
      <c r="J5" s="12" t="n">
        <f aca="false">I5/5</f>
        <v>77.65</v>
      </c>
      <c r="K5" s="11" t="n">
        <f aca="false">RANK(J5,$J3:$J11)</f>
        <v>6</v>
      </c>
      <c r="M5" s="0"/>
      <c r="N5" s="0"/>
      <c r="O5" s="0"/>
      <c r="P5" s="0"/>
      <c r="Q5" s="0"/>
      <c r="R5" s="0"/>
      <c r="S5" s="0"/>
      <c r="T5" s="0"/>
      <c r="U5" s="0"/>
      <c r="V5" s="0"/>
      <c r="W5" s="5"/>
      <c r="X5" s="5"/>
      <c r="Y5" s="5"/>
      <c r="Z5" s="5"/>
      <c r="AA5" s="5"/>
      <c r="AB5" s="5"/>
    </row>
    <row r="6" customFormat="false" ht="15.95" hidden="false" customHeight="true" outlineLevel="0" collapsed="false">
      <c r="A6" s="13" t="n">
        <v>4</v>
      </c>
      <c r="B6" s="14" t="n">
        <v>1</v>
      </c>
      <c r="C6" s="15" t="s">
        <v>15</v>
      </c>
      <c r="D6" s="14" t="n">
        <v>77</v>
      </c>
      <c r="E6" s="14" t="n">
        <v>75.5</v>
      </c>
      <c r="F6" s="14" t="n">
        <v>77</v>
      </c>
      <c r="G6" s="14" t="n">
        <v>75.5</v>
      </c>
      <c r="H6" s="14" t="n">
        <v>77</v>
      </c>
      <c r="I6" s="14" t="n">
        <f aca="false">SUM(D6:H6)</f>
        <v>382</v>
      </c>
      <c r="J6" s="16" t="n">
        <f aca="false">I6/5</f>
        <v>76.4</v>
      </c>
      <c r="K6" s="14" t="n">
        <f aca="false">RANK(J6,$J3:$J11)</f>
        <v>8</v>
      </c>
      <c r="L6" s="4" t="n">
        <v>-3</v>
      </c>
      <c r="M6" s="0"/>
      <c r="N6" s="0"/>
      <c r="O6" s="0"/>
      <c r="P6" s="0"/>
      <c r="Q6" s="0"/>
      <c r="R6" s="0"/>
      <c r="S6" s="0"/>
      <c r="T6" s="0"/>
      <c r="U6" s="0"/>
      <c r="V6" s="0"/>
      <c r="W6" s="5"/>
      <c r="X6" s="5"/>
      <c r="Y6" s="5"/>
      <c r="Z6" s="5"/>
      <c r="AA6" s="5"/>
      <c r="AB6" s="5"/>
    </row>
    <row r="7" customFormat="false" ht="15.95" hidden="false" customHeight="true" outlineLevel="0" collapsed="false">
      <c r="A7" s="13" t="n">
        <v>5</v>
      </c>
      <c r="B7" s="14" t="n">
        <v>1</v>
      </c>
      <c r="C7" s="17" t="s">
        <v>16</v>
      </c>
      <c r="D7" s="14" t="n">
        <v>76.5</v>
      </c>
      <c r="E7" s="14" t="n">
        <v>75.5</v>
      </c>
      <c r="F7" s="14" t="n">
        <v>76.5</v>
      </c>
      <c r="G7" s="14" t="n">
        <v>75</v>
      </c>
      <c r="H7" s="14" t="n">
        <v>75.5</v>
      </c>
      <c r="I7" s="14" t="n">
        <f aca="false">SUM(D7:H7)</f>
        <v>379</v>
      </c>
      <c r="J7" s="16" t="n">
        <f aca="false">I7/5</f>
        <v>75.8</v>
      </c>
      <c r="K7" s="14" t="n">
        <f aca="false">RANK(J7,$J3:$J11)</f>
        <v>9</v>
      </c>
      <c r="L7" s="4" t="n">
        <v>-1</v>
      </c>
      <c r="M7" s="0"/>
      <c r="N7" s="0"/>
      <c r="O7" s="0"/>
      <c r="P7" s="0"/>
      <c r="Q7" s="0"/>
      <c r="R7" s="0"/>
      <c r="S7" s="0"/>
      <c r="T7" s="0"/>
      <c r="U7" s="0"/>
      <c r="V7" s="0"/>
      <c r="W7" s="5"/>
      <c r="X7" s="5"/>
      <c r="Y7" s="5"/>
      <c r="Z7" s="5"/>
      <c r="AA7" s="5"/>
      <c r="AB7" s="5"/>
    </row>
    <row r="8" customFormat="false" ht="15.95" hidden="false" customHeight="true" outlineLevel="0" collapsed="false">
      <c r="A8" s="18" t="n">
        <v>6</v>
      </c>
      <c r="B8" s="19" t="n">
        <v>1</v>
      </c>
      <c r="C8" s="20" t="s">
        <v>17</v>
      </c>
      <c r="D8" s="19" t="n">
        <v>83</v>
      </c>
      <c r="E8" s="19" t="n">
        <v>83.5</v>
      </c>
      <c r="F8" s="19" t="n">
        <v>83.5</v>
      </c>
      <c r="G8" s="19" t="n">
        <v>83</v>
      </c>
      <c r="H8" s="19" t="n">
        <v>83</v>
      </c>
      <c r="I8" s="19" t="n">
        <f aca="false">SUM(D8:H8)</f>
        <v>416</v>
      </c>
      <c r="J8" s="21" t="n">
        <f aca="false">I8/5</f>
        <v>83.2</v>
      </c>
      <c r="K8" s="19" t="n">
        <f aca="false">RANK(J8,$J5:$J11)</f>
        <v>1</v>
      </c>
      <c r="L8" s="4" t="n">
        <v>2</v>
      </c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5.95" hidden="false" customHeight="true" outlineLevel="0" collapsed="false">
      <c r="A9" s="10" t="n">
        <v>7</v>
      </c>
      <c r="B9" s="11" t="n">
        <v>1</v>
      </c>
      <c r="C9" s="22" t="s">
        <v>18</v>
      </c>
      <c r="D9" s="11" t="n">
        <v>79</v>
      </c>
      <c r="E9" s="11" t="n">
        <v>81.5</v>
      </c>
      <c r="F9" s="11" t="n">
        <v>81.5</v>
      </c>
      <c r="G9" s="11" t="n">
        <v>78.5</v>
      </c>
      <c r="H9" s="11" t="n">
        <v>77.5</v>
      </c>
      <c r="I9" s="11" t="n">
        <f aca="false">SUM(D9:H9)</f>
        <v>398</v>
      </c>
      <c r="J9" s="12" t="n">
        <f aca="false">I9/5</f>
        <v>79.6</v>
      </c>
      <c r="K9" s="11" t="n">
        <f aca="false">RANK(J9,$J3:$J11)</f>
        <v>2</v>
      </c>
      <c r="L9" s="23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5.95" hidden="false" customHeight="true" outlineLevel="0" collapsed="false">
      <c r="A10" s="10" t="n">
        <v>8</v>
      </c>
      <c r="B10" s="11" t="n">
        <v>1</v>
      </c>
      <c r="C10" s="9" t="s">
        <v>19</v>
      </c>
      <c r="D10" s="11" t="n">
        <v>76.66</v>
      </c>
      <c r="E10" s="11" t="n">
        <v>79.66</v>
      </c>
      <c r="F10" s="11" t="n">
        <v>81</v>
      </c>
      <c r="G10" s="11" t="n">
        <v>77.33</v>
      </c>
      <c r="H10" s="11" t="n">
        <v>79.66</v>
      </c>
      <c r="I10" s="11" t="n">
        <f aca="false">SUM(D10:H10)</f>
        <v>394.31</v>
      </c>
      <c r="J10" s="12" t="n">
        <f aca="false">I10/5</f>
        <v>78.862</v>
      </c>
      <c r="K10" s="11" t="n">
        <f aca="false">RANK(J10,$J3:$J11)</f>
        <v>3</v>
      </c>
      <c r="M10" s="24"/>
      <c r="N10" s="24"/>
      <c r="O10" s="24"/>
      <c r="P10" s="24"/>
      <c r="Q10" s="24"/>
      <c r="R10" s="24"/>
      <c r="S10" s="25"/>
      <c r="T10" s="24"/>
      <c r="U10" s="0"/>
      <c r="V10" s="0"/>
    </row>
    <row r="11" customFormat="false" ht="15.95" hidden="false" customHeight="true" outlineLevel="0" collapsed="false">
      <c r="A11" s="10" t="n">
        <v>9</v>
      </c>
      <c r="B11" s="11" t="n">
        <v>1</v>
      </c>
      <c r="C11" s="9" t="s">
        <v>20</v>
      </c>
      <c r="D11" s="11" t="n">
        <v>79.66</v>
      </c>
      <c r="E11" s="11" t="n">
        <v>78.66</v>
      </c>
      <c r="F11" s="11" t="n">
        <v>79</v>
      </c>
      <c r="G11" s="11" t="n">
        <v>77</v>
      </c>
      <c r="H11" s="11" t="n">
        <v>78.66</v>
      </c>
      <c r="I11" s="11" t="n">
        <f aca="false">SUM(D11:H11)</f>
        <v>392.98</v>
      </c>
      <c r="J11" s="12" t="n">
        <f aca="false">I11/5</f>
        <v>78.596</v>
      </c>
      <c r="K11" s="11" t="n">
        <f aca="false">RANK(J11,$J3:$J11)</f>
        <v>4</v>
      </c>
      <c r="S11" s="25"/>
      <c r="U11" s="0"/>
      <c r="V11" s="0"/>
    </row>
    <row r="12" customFormat="false" ht="15.95" hidden="false" customHeight="true" outlineLevel="0" collapsed="false">
      <c r="A12" s="10" t="n">
        <v>10</v>
      </c>
      <c r="B12" s="11" t="n">
        <v>2</v>
      </c>
      <c r="C12" s="9" t="s">
        <v>21</v>
      </c>
      <c r="D12" s="11" t="n">
        <v>74</v>
      </c>
      <c r="E12" s="11" t="n">
        <v>78.5</v>
      </c>
      <c r="F12" s="11" t="n">
        <v>77.5</v>
      </c>
      <c r="G12" s="11" t="n">
        <v>76.5</v>
      </c>
      <c r="H12" s="11" t="n">
        <v>80</v>
      </c>
      <c r="I12" s="11" t="n">
        <f aca="false">SUM(D12:H12)</f>
        <v>386.5</v>
      </c>
      <c r="J12" s="12" t="n">
        <f aca="false">I12/5</f>
        <v>77.3</v>
      </c>
      <c r="K12" s="11" t="n">
        <f aca="false">RANK(J12,$J12:$J20)</f>
        <v>8</v>
      </c>
      <c r="S12" s="25"/>
      <c r="U12" s="0"/>
      <c r="V12" s="0"/>
    </row>
    <row r="13" customFormat="false" ht="15.95" hidden="false" customHeight="true" outlineLevel="0" collapsed="false">
      <c r="A13" s="10" t="n">
        <v>11</v>
      </c>
      <c r="B13" s="11" t="n">
        <v>2</v>
      </c>
      <c r="C13" s="9" t="s">
        <v>22</v>
      </c>
      <c r="D13" s="11" t="n">
        <v>79</v>
      </c>
      <c r="E13" s="11" t="n">
        <v>77.66</v>
      </c>
      <c r="F13" s="11" t="n">
        <v>76.5</v>
      </c>
      <c r="G13" s="11" t="n">
        <v>76.66</v>
      </c>
      <c r="H13" s="11" t="n">
        <v>81</v>
      </c>
      <c r="I13" s="11" t="n">
        <f aca="false">SUM(D13:H13)</f>
        <v>390.82</v>
      </c>
      <c r="J13" s="12" t="n">
        <f aca="false">I13/5</f>
        <v>78.164</v>
      </c>
      <c r="K13" s="11" t="n">
        <f aca="false">RANK(J13,$J12:$J20)</f>
        <v>6</v>
      </c>
      <c r="S13" s="25"/>
      <c r="U13" s="0"/>
      <c r="V13" s="0"/>
    </row>
    <row r="14" customFormat="false" ht="15.95" hidden="false" customHeight="true" outlineLevel="0" collapsed="false">
      <c r="A14" s="18" t="n">
        <v>12</v>
      </c>
      <c r="B14" s="19" t="n">
        <v>2</v>
      </c>
      <c r="C14" s="20" t="s">
        <v>23</v>
      </c>
      <c r="D14" s="19" t="n">
        <v>81</v>
      </c>
      <c r="E14" s="19" t="n">
        <v>79.5</v>
      </c>
      <c r="F14" s="19" t="n">
        <v>77.5</v>
      </c>
      <c r="G14" s="19" t="n">
        <v>80</v>
      </c>
      <c r="H14" s="19" t="n">
        <v>80</v>
      </c>
      <c r="I14" s="19" t="n">
        <f aca="false">SUM(D14:H14)</f>
        <v>398</v>
      </c>
      <c r="J14" s="21" t="n">
        <f aca="false">I14/5</f>
        <v>79.6</v>
      </c>
      <c r="K14" s="19" t="n">
        <f aca="false">RANK(J14,$J12:$J20)</f>
        <v>1</v>
      </c>
      <c r="L14" s="4" t="n">
        <v>8</v>
      </c>
      <c r="S14" s="25"/>
      <c r="T14" s="3"/>
      <c r="U14" s="0"/>
      <c r="V14" s="0"/>
    </row>
    <row r="15" customFormat="false" ht="15.95" hidden="false" customHeight="true" outlineLevel="0" collapsed="false">
      <c r="A15" s="10" t="n">
        <v>13</v>
      </c>
      <c r="B15" s="11" t="n">
        <v>2</v>
      </c>
      <c r="C15" s="9" t="s">
        <v>24</v>
      </c>
      <c r="D15" s="11" t="n">
        <v>78.5</v>
      </c>
      <c r="E15" s="11" t="n">
        <v>78.5</v>
      </c>
      <c r="F15" s="11" t="n">
        <v>78.5</v>
      </c>
      <c r="G15" s="11" t="n">
        <v>77.5</v>
      </c>
      <c r="H15" s="11" t="n">
        <v>75</v>
      </c>
      <c r="I15" s="11" t="n">
        <f aca="false">SUM(D15:H15)</f>
        <v>388</v>
      </c>
      <c r="J15" s="12" t="n">
        <f aca="false">I15/5</f>
        <v>77.6</v>
      </c>
      <c r="K15" s="11" t="n">
        <f aca="false">RANK(J15,$J12:$J20)</f>
        <v>7</v>
      </c>
      <c r="S15" s="25"/>
      <c r="U15" s="0"/>
      <c r="V15" s="0"/>
    </row>
    <row r="16" customFormat="false" ht="15.95" hidden="false" customHeight="true" outlineLevel="0" collapsed="false">
      <c r="A16" s="10" t="n">
        <v>14</v>
      </c>
      <c r="B16" s="11" t="n">
        <v>2</v>
      </c>
      <c r="C16" s="9" t="s">
        <v>25</v>
      </c>
      <c r="D16" s="11" t="n">
        <v>79.5</v>
      </c>
      <c r="E16" s="11" t="n">
        <v>79.5</v>
      </c>
      <c r="F16" s="11" t="n">
        <v>79</v>
      </c>
      <c r="G16" s="11" t="n">
        <v>78</v>
      </c>
      <c r="H16" s="11" t="n">
        <v>79.5</v>
      </c>
      <c r="I16" s="11" t="n">
        <f aca="false">SUM(D16:H16)</f>
        <v>395.5</v>
      </c>
      <c r="J16" s="12" t="n">
        <f aca="false">I16/5</f>
        <v>79.1</v>
      </c>
      <c r="K16" s="11" t="n">
        <f aca="false">RANK(J16,$J12:$J20)</f>
        <v>2</v>
      </c>
      <c r="L16" s="8"/>
      <c r="S16" s="25"/>
      <c r="U16" s="0"/>
      <c r="V16" s="0"/>
    </row>
    <row r="17" customFormat="false" ht="15.95" hidden="false" customHeight="true" outlineLevel="0" collapsed="false">
      <c r="A17" s="10" t="n">
        <v>15</v>
      </c>
      <c r="B17" s="11" t="n">
        <v>2</v>
      </c>
      <c r="C17" s="9" t="s">
        <v>26</v>
      </c>
      <c r="D17" s="11" t="n">
        <v>77.25</v>
      </c>
      <c r="E17" s="11" t="n">
        <v>79.25</v>
      </c>
      <c r="F17" s="11" t="n">
        <v>78.25</v>
      </c>
      <c r="G17" s="11" t="n">
        <v>77.5</v>
      </c>
      <c r="H17" s="11" t="n">
        <v>80.25</v>
      </c>
      <c r="I17" s="11" t="n">
        <f aca="false">SUM(D17:H17)</f>
        <v>392.5</v>
      </c>
      <c r="J17" s="12" t="n">
        <f aca="false">I17/5</f>
        <v>78.5</v>
      </c>
      <c r="K17" s="11" t="n">
        <f aca="false">RANK(J17,$J12:$J20)</f>
        <v>5</v>
      </c>
      <c r="M17" s="26"/>
      <c r="N17" s="26"/>
      <c r="O17" s="26"/>
      <c r="P17" s="26"/>
      <c r="Q17" s="26"/>
      <c r="R17" s="26"/>
      <c r="S17" s="25"/>
      <c r="T17" s="26"/>
      <c r="U17" s="0"/>
      <c r="V17" s="0"/>
    </row>
    <row r="18" customFormat="false" ht="15.95" hidden="false" customHeight="true" outlineLevel="0" collapsed="false">
      <c r="A18" s="10" t="n">
        <v>16</v>
      </c>
      <c r="B18" s="11" t="n">
        <v>2</v>
      </c>
      <c r="C18" s="9" t="s">
        <v>27</v>
      </c>
      <c r="D18" s="11" t="n">
        <v>78.6</v>
      </c>
      <c r="E18" s="11" t="n">
        <v>79.6</v>
      </c>
      <c r="F18" s="11" t="n">
        <v>79.2</v>
      </c>
      <c r="G18" s="11" t="n">
        <v>76.8</v>
      </c>
      <c r="H18" s="11" t="n">
        <v>80</v>
      </c>
      <c r="I18" s="11" t="n">
        <f aca="false">SUM(D18:H18)</f>
        <v>394.2</v>
      </c>
      <c r="J18" s="12" t="n">
        <f aca="false">I18/5</f>
        <v>78.84</v>
      </c>
      <c r="K18" s="11" t="n">
        <f aca="false">RANK(J18,$J12:$J20)</f>
        <v>3</v>
      </c>
      <c r="S18" s="25"/>
      <c r="U18" s="0"/>
      <c r="V18" s="0"/>
    </row>
    <row r="19" customFormat="false" ht="15.95" hidden="false" customHeight="true" outlineLevel="0" collapsed="false">
      <c r="A19" s="10" t="n">
        <v>17</v>
      </c>
      <c r="B19" s="11" t="n">
        <v>2</v>
      </c>
      <c r="C19" s="9" t="s">
        <v>28</v>
      </c>
      <c r="D19" s="11" t="n">
        <v>77.33</v>
      </c>
      <c r="E19" s="11" t="n">
        <v>78.66</v>
      </c>
      <c r="F19" s="11" t="n">
        <v>79.66</v>
      </c>
      <c r="G19" s="11" t="n">
        <v>78.33</v>
      </c>
      <c r="H19" s="11" t="n">
        <v>78.66</v>
      </c>
      <c r="I19" s="11" t="n">
        <f aca="false">SUM(D19:H19)</f>
        <v>392.64</v>
      </c>
      <c r="J19" s="12" t="n">
        <f aca="false">I19/5</f>
        <v>78.528</v>
      </c>
      <c r="K19" s="11" t="n">
        <f aca="false">RANK(J19,$J12:$J20)</f>
        <v>4</v>
      </c>
      <c r="S19" s="25"/>
      <c r="U19" s="0"/>
      <c r="V19" s="0"/>
    </row>
    <row r="20" customFormat="false" ht="15.95" hidden="false" customHeight="true" outlineLevel="0" collapsed="false">
      <c r="A20" s="10" t="n">
        <v>18</v>
      </c>
      <c r="B20" s="11" t="n">
        <v>2</v>
      </c>
      <c r="C20" s="9" t="s">
        <v>29</v>
      </c>
      <c r="D20" s="11" t="n">
        <v>76</v>
      </c>
      <c r="E20" s="11" t="n">
        <v>77.33</v>
      </c>
      <c r="F20" s="11" t="n">
        <v>79.33</v>
      </c>
      <c r="G20" s="11" t="n">
        <v>72.33</v>
      </c>
      <c r="H20" s="11" t="n">
        <v>78.33</v>
      </c>
      <c r="I20" s="11" t="n">
        <f aca="false">SUM(D20:H20)</f>
        <v>383.32</v>
      </c>
      <c r="J20" s="12" t="n">
        <f aca="false">I20/5</f>
        <v>76.664</v>
      </c>
      <c r="K20" s="11" t="n">
        <f aca="false">RANK(J20,$J12:$J20)</f>
        <v>9</v>
      </c>
      <c r="S20" s="25"/>
      <c r="U20" s="0"/>
      <c r="V20" s="0"/>
    </row>
    <row r="21" customFormat="false" ht="15.95" hidden="false" customHeight="true" outlineLevel="0" collapsed="false">
      <c r="A21" s="10" t="n">
        <v>19</v>
      </c>
      <c r="B21" s="11" t="n">
        <v>3</v>
      </c>
      <c r="C21" s="9" t="s">
        <v>30</v>
      </c>
      <c r="D21" s="11" t="n">
        <v>81.5</v>
      </c>
      <c r="E21" s="11" t="n">
        <v>81</v>
      </c>
      <c r="F21" s="11" t="n">
        <v>81.5</v>
      </c>
      <c r="G21" s="11" t="n">
        <v>81</v>
      </c>
      <c r="H21" s="11" t="n">
        <v>82</v>
      </c>
      <c r="I21" s="11" t="n">
        <f aca="false">SUM(D21:H21)</f>
        <v>407</v>
      </c>
      <c r="J21" s="12" t="n">
        <f aca="false">I21/5</f>
        <v>81.4</v>
      </c>
      <c r="K21" s="11" t="n">
        <f aca="false">RANK(J21,$J21:$J29)</f>
        <v>4</v>
      </c>
      <c r="S21" s="25"/>
      <c r="U21" s="0"/>
      <c r="V21" s="0"/>
    </row>
    <row r="22" customFormat="false" ht="15.95" hidden="false" customHeight="true" outlineLevel="0" collapsed="false">
      <c r="A22" s="27" t="n">
        <v>20</v>
      </c>
      <c r="B22" s="28" t="n">
        <v>3</v>
      </c>
      <c r="C22" s="29" t="s">
        <v>31</v>
      </c>
      <c r="D22" s="28" t="n">
        <v>82</v>
      </c>
      <c r="E22" s="28" t="n">
        <v>83</v>
      </c>
      <c r="F22" s="28" t="n">
        <v>82</v>
      </c>
      <c r="G22" s="28" t="n">
        <v>79.5</v>
      </c>
      <c r="H22" s="28" t="n">
        <v>84.5</v>
      </c>
      <c r="I22" s="28" t="n">
        <f aca="false">SUM(D22:H22)</f>
        <v>411</v>
      </c>
      <c r="J22" s="30" t="n">
        <f aca="false">I22/5</f>
        <v>82.2</v>
      </c>
      <c r="K22" s="28" t="n">
        <f aca="false">RANK(J22,$J21:$J29)</f>
        <v>3</v>
      </c>
      <c r="L22" s="4" t="n">
        <v>5</v>
      </c>
      <c r="S22" s="25"/>
      <c r="U22" s="0"/>
      <c r="V22" s="0"/>
    </row>
    <row r="23" customFormat="false" ht="15.95" hidden="false" customHeight="true" outlineLevel="0" collapsed="false">
      <c r="A23" s="27" t="n">
        <v>21</v>
      </c>
      <c r="B23" s="28" t="n">
        <v>3</v>
      </c>
      <c r="C23" s="29" t="s">
        <v>32</v>
      </c>
      <c r="D23" s="28" t="n">
        <v>82.33</v>
      </c>
      <c r="E23" s="28" t="n">
        <v>83.66</v>
      </c>
      <c r="F23" s="28" t="n">
        <v>83.33</v>
      </c>
      <c r="G23" s="28" t="n">
        <v>82</v>
      </c>
      <c r="H23" s="28" t="n">
        <v>84</v>
      </c>
      <c r="I23" s="28" t="n">
        <f aca="false">SUM(D23:H23)</f>
        <v>415.32</v>
      </c>
      <c r="J23" s="30" t="n">
        <f aca="false">I23/5</f>
        <v>83.064</v>
      </c>
      <c r="K23" s="28" t="n">
        <f aca="false">RANK(J23,$J21:$J29)</f>
        <v>2</v>
      </c>
      <c r="L23" s="4" t="n">
        <v>3</v>
      </c>
      <c r="S23" s="25"/>
      <c r="U23" s="0"/>
      <c r="V23" s="0"/>
    </row>
    <row r="24" customFormat="false" ht="15.95" hidden="false" customHeight="true" outlineLevel="0" collapsed="false">
      <c r="A24" s="10" t="n">
        <v>22</v>
      </c>
      <c r="B24" s="11" t="n">
        <v>3</v>
      </c>
      <c r="C24" s="9" t="s">
        <v>33</v>
      </c>
      <c r="D24" s="11" t="n">
        <v>79.5</v>
      </c>
      <c r="E24" s="11" t="n">
        <v>79.5</v>
      </c>
      <c r="F24" s="11" t="n">
        <v>81</v>
      </c>
      <c r="G24" s="11" t="n">
        <v>79</v>
      </c>
      <c r="H24" s="11" t="n">
        <v>78</v>
      </c>
      <c r="I24" s="11" t="n">
        <f aca="false">SUM(D24:H24)</f>
        <v>397</v>
      </c>
      <c r="J24" s="12" t="n">
        <f aca="false">I24/5</f>
        <v>79.4</v>
      </c>
      <c r="K24" s="11" t="n">
        <f aca="false">RANK(J24,$J21:$J29)</f>
        <v>5</v>
      </c>
      <c r="S24" s="25"/>
      <c r="U24" s="0"/>
      <c r="V24" s="0"/>
    </row>
    <row r="25" customFormat="false" ht="15.95" hidden="false" customHeight="true" outlineLevel="0" collapsed="false">
      <c r="A25" s="10" t="n">
        <v>23</v>
      </c>
      <c r="B25" s="11" t="n">
        <v>3</v>
      </c>
      <c r="C25" s="9" t="s">
        <v>34</v>
      </c>
      <c r="D25" s="11" t="n">
        <v>80</v>
      </c>
      <c r="E25" s="11" t="n">
        <v>79.33</v>
      </c>
      <c r="F25" s="11" t="n">
        <v>81.33</v>
      </c>
      <c r="G25" s="11" t="n">
        <v>80</v>
      </c>
      <c r="H25" s="11" t="n">
        <v>75.33</v>
      </c>
      <c r="I25" s="11" t="n">
        <f aca="false">SUM(D25:H25)</f>
        <v>395.99</v>
      </c>
      <c r="J25" s="12" t="n">
        <f aca="false">I25/5</f>
        <v>79.198</v>
      </c>
      <c r="K25" s="11" t="n">
        <f aca="false">RANK(J25,$J21:$J29)</f>
        <v>6</v>
      </c>
      <c r="L25" s="8"/>
      <c r="S25" s="25"/>
      <c r="U25" s="0"/>
      <c r="V25" s="0"/>
    </row>
    <row r="26" customFormat="false" ht="15.95" hidden="false" customHeight="true" outlineLevel="0" collapsed="false">
      <c r="A26" s="18" t="n">
        <v>24</v>
      </c>
      <c r="B26" s="19" t="n">
        <v>3</v>
      </c>
      <c r="C26" s="20" t="s">
        <v>35</v>
      </c>
      <c r="D26" s="19" t="n">
        <v>83</v>
      </c>
      <c r="E26" s="19" t="n">
        <v>83</v>
      </c>
      <c r="F26" s="19" t="n">
        <v>83.75</v>
      </c>
      <c r="G26" s="19" t="n">
        <v>83.25</v>
      </c>
      <c r="H26" s="19" t="n">
        <v>84</v>
      </c>
      <c r="I26" s="19" t="n">
        <f aca="false">SUM(D26:H26)</f>
        <v>417</v>
      </c>
      <c r="J26" s="21" t="n">
        <f aca="false">I26/5</f>
        <v>83.4</v>
      </c>
      <c r="K26" s="19" t="n">
        <f aca="false">RANK(J26,$J24:$J29)</f>
        <v>1</v>
      </c>
      <c r="L26" s="4" t="n">
        <v>1</v>
      </c>
      <c r="M26" s="26"/>
      <c r="N26" s="26"/>
      <c r="O26" s="26"/>
      <c r="P26" s="26"/>
      <c r="Q26" s="26"/>
      <c r="R26" s="26"/>
      <c r="S26" s="25"/>
      <c r="T26" s="26"/>
      <c r="U26" s="0"/>
      <c r="V26" s="0"/>
    </row>
    <row r="27" customFormat="false" ht="15.95" hidden="false" customHeight="true" outlineLevel="0" collapsed="false">
      <c r="A27" s="10" t="n">
        <v>25</v>
      </c>
      <c r="B27" s="11" t="n">
        <v>3</v>
      </c>
      <c r="C27" s="9" t="s">
        <v>36</v>
      </c>
      <c r="D27" s="11" t="n">
        <v>80.5</v>
      </c>
      <c r="E27" s="11" t="n">
        <v>79</v>
      </c>
      <c r="F27" s="11" t="n">
        <v>79</v>
      </c>
      <c r="G27" s="11" t="n">
        <v>77.33</v>
      </c>
      <c r="H27" s="11" t="n">
        <v>79.5</v>
      </c>
      <c r="I27" s="11" t="n">
        <f aca="false">SUM(D27:H27)</f>
        <v>395.33</v>
      </c>
      <c r="J27" s="12" t="n">
        <f aca="false">I27/5</f>
        <v>79.066</v>
      </c>
      <c r="K27" s="11" t="n">
        <f aca="false">RANK(J27,$J21:$J29)</f>
        <v>7</v>
      </c>
      <c r="L27" s="8"/>
      <c r="M27" s="26"/>
      <c r="N27" s="26"/>
      <c r="O27" s="26"/>
      <c r="P27" s="26"/>
      <c r="Q27" s="26"/>
      <c r="R27" s="26"/>
      <c r="S27" s="25"/>
      <c r="T27" s="26"/>
      <c r="U27" s="0"/>
      <c r="V27" s="0"/>
    </row>
    <row r="28" customFormat="false" ht="15.95" hidden="false" customHeight="true" outlineLevel="0" collapsed="false">
      <c r="A28" s="13" t="n">
        <v>26</v>
      </c>
      <c r="B28" s="14" t="n">
        <v>3</v>
      </c>
      <c r="C28" s="15" t="s">
        <v>37</v>
      </c>
      <c r="D28" s="14" t="n">
        <v>77.66</v>
      </c>
      <c r="E28" s="14" t="n">
        <v>76.66</v>
      </c>
      <c r="F28" s="14" t="n">
        <v>77.33</v>
      </c>
      <c r="G28" s="14" t="n">
        <v>74</v>
      </c>
      <c r="H28" s="14" t="n">
        <v>75</v>
      </c>
      <c r="I28" s="14" t="n">
        <f aca="false">SUM(D28:H28)</f>
        <v>380.65</v>
      </c>
      <c r="J28" s="16" t="n">
        <f aca="false">I28/5</f>
        <v>76.13</v>
      </c>
      <c r="K28" s="14" t="n">
        <f aca="false">RANK(J28,$J21:$J29)</f>
        <v>9</v>
      </c>
      <c r="L28" s="4" t="n">
        <v>-2</v>
      </c>
      <c r="S28" s="25"/>
      <c r="U28" s="3"/>
      <c r="V28" s="0"/>
    </row>
    <row r="29" customFormat="false" ht="15.95" hidden="false" customHeight="true" outlineLevel="0" collapsed="false">
      <c r="A29" s="10" t="n">
        <v>27</v>
      </c>
      <c r="B29" s="11" t="n">
        <v>3</v>
      </c>
      <c r="C29" s="9" t="s">
        <v>38</v>
      </c>
      <c r="D29" s="11" t="n">
        <v>75</v>
      </c>
      <c r="E29" s="11" t="n">
        <v>77</v>
      </c>
      <c r="F29" s="11" t="n">
        <v>78</v>
      </c>
      <c r="G29" s="11" t="n">
        <v>77.5</v>
      </c>
      <c r="H29" s="11" t="n">
        <v>77.5</v>
      </c>
      <c r="I29" s="11" t="n">
        <f aca="false">SUM(D29:H29)</f>
        <v>385</v>
      </c>
      <c r="J29" s="12" t="n">
        <f aca="false">I29/5</f>
        <v>77</v>
      </c>
      <c r="K29" s="11" t="n">
        <f aca="false">RANK(J29,$J21:$J29)</f>
        <v>8</v>
      </c>
      <c r="L29" s="8"/>
      <c r="S29" s="25"/>
      <c r="U29" s="3"/>
      <c r="V29" s="0"/>
    </row>
    <row r="30" customFormat="false" ht="15.95" hidden="false" customHeight="true" outlineLevel="0" collapsed="false">
      <c r="A30" s="10" t="n">
        <v>28</v>
      </c>
      <c r="B30" s="11" t="n">
        <v>4</v>
      </c>
      <c r="C30" s="9" t="s">
        <v>39</v>
      </c>
      <c r="D30" s="11" t="n">
        <v>77.5</v>
      </c>
      <c r="E30" s="11" t="n">
        <v>77.5</v>
      </c>
      <c r="F30" s="11" t="n">
        <v>78</v>
      </c>
      <c r="G30" s="11" t="n">
        <v>76.5</v>
      </c>
      <c r="H30" s="11" t="n">
        <v>76.5</v>
      </c>
      <c r="I30" s="11" t="n">
        <f aca="false">SUM(D30:H30)</f>
        <v>386</v>
      </c>
      <c r="J30" s="12" t="n">
        <f aca="false">I30/5</f>
        <v>77.2</v>
      </c>
      <c r="K30" s="11" t="n">
        <f aca="false">RANK(J30,$J30:$J43)</f>
        <v>14</v>
      </c>
      <c r="L30" s="23"/>
      <c r="S30" s="25"/>
      <c r="U30" s="0"/>
      <c r="V30" s="0"/>
    </row>
    <row r="31" customFormat="false" ht="15.95" hidden="false" customHeight="true" outlineLevel="0" collapsed="false">
      <c r="A31" s="27" t="n">
        <v>29</v>
      </c>
      <c r="B31" s="28" t="n">
        <v>4</v>
      </c>
      <c r="C31" s="31" t="s">
        <v>40</v>
      </c>
      <c r="D31" s="28" t="n">
        <v>83</v>
      </c>
      <c r="E31" s="28" t="n">
        <v>82.33</v>
      </c>
      <c r="F31" s="28" t="n">
        <v>82.33</v>
      </c>
      <c r="G31" s="28" t="n">
        <v>81.33</v>
      </c>
      <c r="H31" s="28" t="n">
        <v>81.33</v>
      </c>
      <c r="I31" s="28" t="n">
        <f aca="false">SUM(D31:H31)</f>
        <v>410.32</v>
      </c>
      <c r="J31" s="30" t="n">
        <f aca="false">I31/5</f>
        <v>82.064</v>
      </c>
      <c r="K31" s="28" t="n">
        <f aca="false">RANK(J31,$J30:$J43)</f>
        <v>2</v>
      </c>
      <c r="L31" s="8" t="n">
        <v>6</v>
      </c>
      <c r="S31" s="25"/>
      <c r="U31" s="0"/>
      <c r="V31" s="0"/>
    </row>
    <row r="32" customFormat="false" ht="15.95" hidden="false" customHeight="true" outlineLevel="0" collapsed="false">
      <c r="A32" s="10" t="n">
        <v>30</v>
      </c>
      <c r="B32" s="11" t="n">
        <v>4</v>
      </c>
      <c r="C32" s="9" t="s">
        <v>41</v>
      </c>
      <c r="D32" s="11" t="n">
        <v>82.33</v>
      </c>
      <c r="E32" s="11" t="n">
        <v>83</v>
      </c>
      <c r="F32" s="11" t="n">
        <v>81.33</v>
      </c>
      <c r="G32" s="11" t="n">
        <v>81.33</v>
      </c>
      <c r="H32" s="11" t="n">
        <v>81</v>
      </c>
      <c r="I32" s="11" t="n">
        <f aca="false">SUM(D32:H32)</f>
        <v>408.99</v>
      </c>
      <c r="J32" s="12" t="n">
        <f aca="false">I32/5</f>
        <v>81.798</v>
      </c>
      <c r="K32" s="11" t="n">
        <f aca="false">RANK(J32,$J30:$J43)</f>
        <v>3</v>
      </c>
      <c r="S32" s="25"/>
      <c r="U32" s="0"/>
      <c r="V32" s="0"/>
    </row>
    <row r="33" customFormat="false" ht="15.95" hidden="false" customHeight="true" outlineLevel="0" collapsed="false">
      <c r="A33" s="10" t="n">
        <v>31</v>
      </c>
      <c r="B33" s="11" t="n">
        <v>4</v>
      </c>
      <c r="C33" s="9" t="s">
        <v>42</v>
      </c>
      <c r="D33" s="11" t="n">
        <v>77.5</v>
      </c>
      <c r="E33" s="11" t="n">
        <v>81</v>
      </c>
      <c r="F33" s="11" t="n">
        <v>81</v>
      </c>
      <c r="G33" s="11" t="n">
        <v>77</v>
      </c>
      <c r="H33" s="11" t="n">
        <v>78</v>
      </c>
      <c r="I33" s="11" t="n">
        <f aca="false">SUM(D33:H33)</f>
        <v>394.5</v>
      </c>
      <c r="J33" s="12" t="n">
        <f aca="false">I33/5</f>
        <v>78.9</v>
      </c>
      <c r="K33" s="11" t="n">
        <f aca="false">RANK(J33,$J30:$J43)</f>
        <v>9</v>
      </c>
      <c r="S33" s="25"/>
      <c r="U33" s="0"/>
      <c r="V33" s="0"/>
    </row>
    <row r="34" customFormat="false" ht="15.95" hidden="false" customHeight="true" outlineLevel="0" collapsed="false">
      <c r="A34" s="10" t="n">
        <v>32</v>
      </c>
      <c r="B34" s="11" t="n">
        <v>4</v>
      </c>
      <c r="C34" s="9" t="s">
        <v>43</v>
      </c>
      <c r="D34" s="11" t="n">
        <v>79.25</v>
      </c>
      <c r="E34" s="11" t="n">
        <v>80.5</v>
      </c>
      <c r="F34" s="11" t="n">
        <v>83.5</v>
      </c>
      <c r="G34" s="11" t="n">
        <v>79.5</v>
      </c>
      <c r="H34" s="11" t="n">
        <v>81.75</v>
      </c>
      <c r="I34" s="11" t="n">
        <f aca="false">SUM(D34:H34)</f>
        <v>404.5</v>
      </c>
      <c r="J34" s="12" t="n">
        <f aca="false">I34/5</f>
        <v>80.9</v>
      </c>
      <c r="K34" s="11" t="n">
        <f aca="false">RANK(J34,$J30:$J43)</f>
        <v>4</v>
      </c>
      <c r="M34" s="26"/>
      <c r="N34" s="26"/>
      <c r="O34" s="26"/>
      <c r="P34" s="26"/>
      <c r="Q34" s="26"/>
      <c r="R34" s="26"/>
      <c r="S34" s="25"/>
      <c r="T34" s="26"/>
      <c r="U34" s="0"/>
      <c r="V34" s="0"/>
    </row>
    <row r="35" customFormat="false" ht="15.95" hidden="false" customHeight="true" outlineLevel="0" collapsed="false">
      <c r="A35" s="18" t="n">
        <v>33</v>
      </c>
      <c r="B35" s="19" t="n">
        <v>4</v>
      </c>
      <c r="C35" s="20" t="s">
        <v>44</v>
      </c>
      <c r="D35" s="19" t="n">
        <v>84</v>
      </c>
      <c r="E35" s="19" t="n">
        <v>83.66</v>
      </c>
      <c r="F35" s="19" t="n">
        <v>81</v>
      </c>
      <c r="G35" s="19" t="n">
        <v>82.33</v>
      </c>
      <c r="H35" s="19" t="n">
        <v>81.33</v>
      </c>
      <c r="I35" s="19" t="n">
        <f aca="false">SUM(D35:H35)</f>
        <v>412.32</v>
      </c>
      <c r="J35" s="21" t="n">
        <f aca="false">I35/5</f>
        <v>82.464</v>
      </c>
      <c r="K35" s="19" t="n">
        <f aca="false">RANK(J35,$J30:$J43)</f>
        <v>1</v>
      </c>
      <c r="L35" s="4" t="n">
        <v>4</v>
      </c>
      <c r="S35" s="2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.95" hidden="false" customHeight="true" outlineLevel="0" collapsed="false">
      <c r="A36" s="10" t="n">
        <v>34</v>
      </c>
      <c r="B36" s="11" t="n">
        <v>4</v>
      </c>
      <c r="C36" s="9" t="s">
        <v>45</v>
      </c>
      <c r="D36" s="11" t="n">
        <v>81</v>
      </c>
      <c r="E36" s="11" t="n">
        <v>81</v>
      </c>
      <c r="F36" s="11" t="n">
        <v>78</v>
      </c>
      <c r="G36" s="11" t="n">
        <v>79.5</v>
      </c>
      <c r="H36" s="11" t="n">
        <v>82</v>
      </c>
      <c r="I36" s="11" t="n">
        <f aca="false">SUM(D36:H36)</f>
        <v>401.5</v>
      </c>
      <c r="J36" s="12" t="n">
        <f aca="false">I36/5</f>
        <v>80.3</v>
      </c>
      <c r="K36" s="11" t="n">
        <f aca="false">RANK(J36,$J30:$J43)</f>
        <v>5</v>
      </c>
      <c r="L36" s="8"/>
      <c r="S36" s="2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95" hidden="false" customHeight="true" outlineLevel="0" collapsed="false">
      <c r="A37" s="10" t="n">
        <v>35</v>
      </c>
      <c r="B37" s="11" t="n">
        <v>4</v>
      </c>
      <c r="C37" s="9" t="s">
        <v>46</v>
      </c>
      <c r="D37" s="11" t="n">
        <v>77.5</v>
      </c>
      <c r="E37" s="11" t="n">
        <v>78.5</v>
      </c>
      <c r="F37" s="11" t="n">
        <v>80.5</v>
      </c>
      <c r="G37" s="11" t="n">
        <v>78.5</v>
      </c>
      <c r="H37" s="11" t="n">
        <v>80</v>
      </c>
      <c r="I37" s="11" t="n">
        <f aca="false">SUM(D37:H37)</f>
        <v>395</v>
      </c>
      <c r="J37" s="12" t="n">
        <f aca="false">I37/5</f>
        <v>79</v>
      </c>
      <c r="K37" s="11" t="n">
        <f aca="false">RANK(J37,$J30:$J43)</f>
        <v>8</v>
      </c>
      <c r="S37" s="2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.95" hidden="false" customHeight="true" outlineLevel="0" collapsed="false">
      <c r="A38" s="10" t="n">
        <v>36</v>
      </c>
      <c r="B38" s="11" t="n">
        <v>4</v>
      </c>
      <c r="C38" s="9" t="s">
        <v>47</v>
      </c>
      <c r="D38" s="11" t="n">
        <v>77</v>
      </c>
      <c r="E38" s="11" t="n">
        <v>78.33</v>
      </c>
      <c r="F38" s="11" t="n">
        <v>78.66</v>
      </c>
      <c r="G38" s="11" t="n">
        <v>78.33</v>
      </c>
      <c r="H38" s="11" t="n">
        <v>78.66</v>
      </c>
      <c r="I38" s="11" t="n">
        <f aca="false">SUM(D38:H38)</f>
        <v>390.98</v>
      </c>
      <c r="J38" s="12" t="n">
        <f aca="false">I38/5</f>
        <v>78.196</v>
      </c>
      <c r="K38" s="11" t="n">
        <f aca="false">RANK(J38,$J30:$J43)</f>
        <v>11</v>
      </c>
      <c r="S38" s="2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95" hidden="false" customHeight="true" outlineLevel="0" collapsed="false">
      <c r="A39" s="10" t="n">
        <v>37</v>
      </c>
      <c r="B39" s="11" t="n">
        <v>4</v>
      </c>
      <c r="C39" s="9" t="s">
        <v>48</v>
      </c>
      <c r="D39" s="11" t="n">
        <v>77</v>
      </c>
      <c r="E39" s="11" t="n">
        <v>77</v>
      </c>
      <c r="F39" s="11" t="n">
        <v>78</v>
      </c>
      <c r="G39" s="11" t="n">
        <v>76.33</v>
      </c>
      <c r="H39" s="11" t="n">
        <v>78.66</v>
      </c>
      <c r="I39" s="11" t="n">
        <f aca="false">SUM(D39:H39)</f>
        <v>386.99</v>
      </c>
      <c r="J39" s="12" t="n">
        <f aca="false">I39/5</f>
        <v>77.398</v>
      </c>
      <c r="K39" s="11" t="n">
        <f aca="false">RANK(J39,$J30:$J43)</f>
        <v>13</v>
      </c>
      <c r="S39" s="2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s="33" customFormat="true" ht="15.95" hidden="false" customHeight="true" outlineLevel="0" collapsed="false">
      <c r="A40" s="10" t="n">
        <v>38</v>
      </c>
      <c r="B40" s="11" t="n">
        <v>4</v>
      </c>
      <c r="C40" s="9" t="s">
        <v>49</v>
      </c>
      <c r="D40" s="11" t="n">
        <v>77.25</v>
      </c>
      <c r="E40" s="11" t="n">
        <v>79</v>
      </c>
      <c r="F40" s="11" t="n">
        <v>77.75</v>
      </c>
      <c r="G40" s="11" t="n">
        <v>77.25</v>
      </c>
      <c r="H40" s="11" t="n">
        <v>80.75</v>
      </c>
      <c r="I40" s="11" t="n">
        <f aca="false">SUM(D40:H40)</f>
        <v>392</v>
      </c>
      <c r="J40" s="12" t="n">
        <f aca="false">I40/5</f>
        <v>78.4</v>
      </c>
      <c r="K40" s="11" t="n">
        <f aca="false">RANK(J40,$J30:$J43)</f>
        <v>10</v>
      </c>
      <c r="L40" s="4"/>
      <c r="M40" s="26"/>
      <c r="N40" s="26"/>
      <c r="O40" s="26"/>
      <c r="P40" s="26"/>
      <c r="Q40" s="26"/>
      <c r="R40" s="26"/>
      <c r="S40" s="32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</row>
    <row r="41" customFormat="false" ht="15.95" hidden="false" customHeight="true" outlineLevel="0" collapsed="false">
      <c r="A41" s="10" t="n">
        <v>39</v>
      </c>
      <c r="B41" s="11" t="n">
        <v>4</v>
      </c>
      <c r="C41" s="9" t="s">
        <v>50</v>
      </c>
      <c r="D41" s="11" t="n">
        <v>79.25</v>
      </c>
      <c r="E41" s="11" t="n">
        <v>80</v>
      </c>
      <c r="F41" s="11" t="n">
        <v>81</v>
      </c>
      <c r="G41" s="11" t="n">
        <v>80.5</v>
      </c>
      <c r="H41" s="11" t="n">
        <v>80.5</v>
      </c>
      <c r="I41" s="11" t="n">
        <f aca="false">SUM(D41:H41)</f>
        <v>401.25</v>
      </c>
      <c r="J41" s="12" t="n">
        <f aca="false">I41/5</f>
        <v>80.25</v>
      </c>
      <c r="K41" s="11" t="n">
        <f aca="false">RANK(J41,$J32:$J43)</f>
        <v>5</v>
      </c>
      <c r="S41" s="2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95" hidden="false" customHeight="true" outlineLevel="0" collapsed="false">
      <c r="A42" s="10" t="n">
        <v>40</v>
      </c>
      <c r="B42" s="11" t="n">
        <v>4</v>
      </c>
      <c r="C42" s="9" t="s">
        <v>51</v>
      </c>
      <c r="D42" s="11" t="n">
        <v>79</v>
      </c>
      <c r="E42" s="11" t="n">
        <v>78.5</v>
      </c>
      <c r="F42" s="11" t="n">
        <v>77.5</v>
      </c>
      <c r="G42" s="11" t="n">
        <v>76</v>
      </c>
      <c r="H42" s="11" t="n">
        <v>78.5</v>
      </c>
      <c r="I42" s="11" t="n">
        <f aca="false">SUM(D42:H42)</f>
        <v>389.5</v>
      </c>
      <c r="J42" s="12" t="n">
        <f aca="false">I42/5</f>
        <v>77.9</v>
      </c>
      <c r="K42" s="11" t="n">
        <f aca="false">RANK(J42,$J30:$J43)</f>
        <v>12</v>
      </c>
      <c r="S42" s="2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95" hidden="false" customHeight="true" outlineLevel="0" collapsed="false">
      <c r="A43" s="10" t="n">
        <v>41</v>
      </c>
      <c r="B43" s="11" t="n">
        <v>4</v>
      </c>
      <c r="C43" s="9" t="s">
        <v>52</v>
      </c>
      <c r="D43" s="11" t="n">
        <v>80</v>
      </c>
      <c r="E43" s="11" t="n">
        <v>79.33</v>
      </c>
      <c r="F43" s="11" t="n">
        <v>80.33</v>
      </c>
      <c r="G43" s="11" t="n">
        <v>79.33</v>
      </c>
      <c r="H43" s="11" t="n">
        <v>79.33</v>
      </c>
      <c r="I43" s="11" t="n">
        <f aca="false">SUM(D43:H43)</f>
        <v>398.32</v>
      </c>
      <c r="J43" s="12" t="n">
        <f aca="false">I43/5</f>
        <v>79.664</v>
      </c>
      <c r="K43" s="11" t="n">
        <f aca="false">RANK(J43,$J30:$J43)</f>
        <v>7</v>
      </c>
      <c r="S43" s="2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95" hidden="false" customHeight="true" outlineLevel="0" collapsed="false">
      <c r="A44" s="10" t="n">
        <v>42</v>
      </c>
      <c r="B44" s="11" t="n">
        <v>5</v>
      </c>
      <c r="C44" s="9" t="s">
        <v>53</v>
      </c>
      <c r="D44" s="11" t="n">
        <v>79.66</v>
      </c>
      <c r="E44" s="11" t="n">
        <v>77.66</v>
      </c>
      <c r="F44" s="11" t="n">
        <v>78.66</v>
      </c>
      <c r="G44" s="11" t="n">
        <v>77.33</v>
      </c>
      <c r="H44" s="11" t="n">
        <v>76.33</v>
      </c>
      <c r="I44" s="11" t="n">
        <f aca="false">SUM(D44:H44)</f>
        <v>389.64</v>
      </c>
      <c r="J44" s="12" t="n">
        <f aca="false">I44/5</f>
        <v>77.928</v>
      </c>
      <c r="K44" s="11" t="n">
        <f aca="false">RANK(J44,$J44:$J53)</f>
        <v>8</v>
      </c>
      <c r="S44" s="2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95" hidden="false" customHeight="true" outlineLevel="0" collapsed="false">
      <c r="A45" s="10" t="n">
        <v>43</v>
      </c>
      <c r="B45" s="11" t="n">
        <v>5</v>
      </c>
      <c r="C45" s="9" t="s">
        <v>54</v>
      </c>
      <c r="D45" s="11" t="n">
        <v>81</v>
      </c>
      <c r="E45" s="11" t="n">
        <v>79</v>
      </c>
      <c r="F45" s="11" t="n">
        <v>79</v>
      </c>
      <c r="G45" s="11" t="n">
        <v>78.66</v>
      </c>
      <c r="H45" s="11" t="n">
        <v>80</v>
      </c>
      <c r="I45" s="11" t="n">
        <f aca="false">SUM(D45:H45)</f>
        <v>397.66</v>
      </c>
      <c r="J45" s="12" t="n">
        <f aca="false">I45/5</f>
        <v>79.532</v>
      </c>
      <c r="K45" s="11" t="n">
        <f aca="false">RANK(J45,$J44:$J53)</f>
        <v>3</v>
      </c>
      <c r="S45" s="2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95" hidden="false" customHeight="true" outlineLevel="0" collapsed="false">
      <c r="A46" s="10" t="n">
        <v>44</v>
      </c>
      <c r="B46" s="11" t="n">
        <v>5</v>
      </c>
      <c r="C46" s="9" t="s">
        <v>55</v>
      </c>
      <c r="D46" s="11" t="n">
        <v>79.25</v>
      </c>
      <c r="E46" s="11" t="n">
        <v>79.5</v>
      </c>
      <c r="F46" s="11" t="n">
        <v>77.75</v>
      </c>
      <c r="G46" s="11" t="n">
        <v>75.25</v>
      </c>
      <c r="H46" s="11" t="n">
        <v>80.25</v>
      </c>
      <c r="I46" s="11" t="n">
        <f aca="false">SUM(D46:H46)</f>
        <v>392</v>
      </c>
      <c r="J46" s="12" t="n">
        <f aca="false">I46/5</f>
        <v>78.4</v>
      </c>
      <c r="K46" s="11" t="n">
        <f aca="false">RANK(J46,$J44:$J53)</f>
        <v>6</v>
      </c>
      <c r="M46" s="26"/>
      <c r="N46" s="26"/>
      <c r="O46" s="26"/>
      <c r="P46" s="26"/>
      <c r="Q46" s="26"/>
      <c r="R46" s="26"/>
      <c r="S46" s="25"/>
      <c r="T46" s="2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95" hidden="false" customHeight="true" outlineLevel="0" collapsed="false">
      <c r="A47" s="10" t="n">
        <v>45</v>
      </c>
      <c r="B47" s="11" t="n">
        <v>5</v>
      </c>
      <c r="C47" s="9" t="s">
        <v>56</v>
      </c>
      <c r="D47" s="11" t="n">
        <v>77.33</v>
      </c>
      <c r="E47" s="11" t="n">
        <v>77.5</v>
      </c>
      <c r="F47" s="11" t="n">
        <v>77.5</v>
      </c>
      <c r="G47" s="11" t="n">
        <v>76.5</v>
      </c>
      <c r="H47" s="11" t="n">
        <v>74.5</v>
      </c>
      <c r="I47" s="11" t="n">
        <f aca="false">SUM(D47:H47)</f>
        <v>383.33</v>
      </c>
      <c r="J47" s="12" t="n">
        <f aca="false">I47/5</f>
        <v>76.666</v>
      </c>
      <c r="K47" s="11" t="n">
        <f aca="false">RANK(J47,$J44:$J53)</f>
        <v>10</v>
      </c>
      <c r="V47" s="2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95" hidden="false" customHeight="true" outlineLevel="0" collapsed="false">
      <c r="A48" s="10" t="n">
        <v>46</v>
      </c>
      <c r="B48" s="11" t="n">
        <v>5</v>
      </c>
      <c r="C48" s="9" t="s">
        <v>57</v>
      </c>
      <c r="D48" s="11" t="n">
        <v>79</v>
      </c>
      <c r="E48" s="11" t="n">
        <v>82.5</v>
      </c>
      <c r="F48" s="11" t="n">
        <v>81.5</v>
      </c>
      <c r="G48" s="11" t="n">
        <v>79.5</v>
      </c>
      <c r="H48" s="11" t="n">
        <v>83</v>
      </c>
      <c r="I48" s="11" t="n">
        <f aca="false">SUM(D48:H48)</f>
        <v>405.5</v>
      </c>
      <c r="J48" s="12" t="n">
        <f aca="false">I48/5</f>
        <v>81.1</v>
      </c>
      <c r="K48" s="11" t="n">
        <f aca="false">RANK(J48,$J44:$J53)</f>
        <v>2</v>
      </c>
      <c r="V48" s="2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95" hidden="false" customHeight="true" outlineLevel="0" collapsed="false">
      <c r="A49" s="10" t="n">
        <v>47</v>
      </c>
      <c r="B49" s="11" t="n">
        <v>5</v>
      </c>
      <c r="C49" s="9" t="s">
        <v>58</v>
      </c>
      <c r="D49" s="11" t="n">
        <v>78.66</v>
      </c>
      <c r="E49" s="11" t="n">
        <v>77.33</v>
      </c>
      <c r="F49" s="11" t="n">
        <v>79</v>
      </c>
      <c r="G49" s="11" t="n">
        <v>78.33</v>
      </c>
      <c r="H49" s="11" t="n">
        <v>77.66</v>
      </c>
      <c r="I49" s="11" t="n">
        <f aca="false">SUM(D49:H49)</f>
        <v>390.98</v>
      </c>
      <c r="J49" s="12" t="n">
        <f aca="false">I49/5</f>
        <v>78.196</v>
      </c>
      <c r="K49" s="11" t="n">
        <f aca="false">RANK(J49,$J44:$J53)</f>
        <v>7</v>
      </c>
      <c r="L49" s="23"/>
      <c r="V49" s="2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.95" hidden="false" customHeight="true" outlineLevel="0" collapsed="false">
      <c r="A50" s="10" t="n">
        <v>48</v>
      </c>
      <c r="B50" s="11" t="n">
        <v>5</v>
      </c>
      <c r="C50" s="9" t="s">
        <v>59</v>
      </c>
      <c r="D50" s="11" t="n">
        <v>79</v>
      </c>
      <c r="E50" s="11" t="n">
        <v>79</v>
      </c>
      <c r="F50" s="11" t="n">
        <v>80</v>
      </c>
      <c r="G50" s="11" t="n">
        <v>75</v>
      </c>
      <c r="H50" s="11" t="n">
        <v>80.66</v>
      </c>
      <c r="I50" s="11" t="n">
        <f aca="false">SUM(D50:H50)</f>
        <v>393.66</v>
      </c>
      <c r="J50" s="12" t="n">
        <f aca="false">I50/5</f>
        <v>78.732</v>
      </c>
      <c r="K50" s="11" t="n">
        <f aca="false">RANK(J50,$J44:$J53)</f>
        <v>4</v>
      </c>
      <c r="V50" s="2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.95" hidden="false" customHeight="true" outlineLevel="0" collapsed="false">
      <c r="A51" s="10" t="n">
        <v>49</v>
      </c>
      <c r="B51" s="11" t="n">
        <v>5</v>
      </c>
      <c r="C51" s="9" t="s">
        <v>60</v>
      </c>
      <c r="D51" s="11" t="n">
        <v>77.33</v>
      </c>
      <c r="E51" s="11" t="n">
        <v>76.33</v>
      </c>
      <c r="F51" s="11" t="n">
        <v>77.66</v>
      </c>
      <c r="G51" s="11" t="n">
        <v>78</v>
      </c>
      <c r="H51" s="11" t="n">
        <v>79</v>
      </c>
      <c r="I51" s="11" t="n">
        <f aca="false">SUM(D51:H51)</f>
        <v>388.32</v>
      </c>
      <c r="J51" s="12" t="n">
        <f aca="false">I51/5</f>
        <v>77.664</v>
      </c>
      <c r="K51" s="11" t="n">
        <f aca="false">RANK(J51,$J44:$J53)</f>
        <v>9</v>
      </c>
      <c r="L51" s="34"/>
      <c r="V51" s="2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.95" hidden="false" customHeight="true" outlineLevel="0" collapsed="false">
      <c r="A52" s="10" t="n">
        <v>50</v>
      </c>
      <c r="B52" s="11" t="n">
        <v>5</v>
      </c>
      <c r="C52" s="9" t="s">
        <v>61</v>
      </c>
      <c r="D52" s="11" t="n">
        <v>79.5</v>
      </c>
      <c r="E52" s="11" t="n">
        <v>79</v>
      </c>
      <c r="F52" s="11" t="n">
        <v>80.5</v>
      </c>
      <c r="G52" s="11" t="n">
        <v>76</v>
      </c>
      <c r="H52" s="11" t="n">
        <v>78.5</v>
      </c>
      <c r="I52" s="11" t="n">
        <f aca="false">SUM(D52:H52)</f>
        <v>393.5</v>
      </c>
      <c r="J52" s="12" t="n">
        <f aca="false">I52/5</f>
        <v>78.7</v>
      </c>
      <c r="K52" s="11" t="n">
        <f aca="false">RANK(J52,$J44:$J53)</f>
        <v>5</v>
      </c>
      <c r="V52" s="2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.75" hidden="false" customHeight="true" outlineLevel="0" collapsed="false">
      <c r="A53" s="18" t="n">
        <v>51</v>
      </c>
      <c r="B53" s="19" t="n">
        <v>5</v>
      </c>
      <c r="C53" s="20" t="s">
        <v>62</v>
      </c>
      <c r="D53" s="19" t="n">
        <v>82.5</v>
      </c>
      <c r="E53" s="19" t="n">
        <v>82.5</v>
      </c>
      <c r="F53" s="19" t="n">
        <v>81.5</v>
      </c>
      <c r="G53" s="19" t="n">
        <v>81</v>
      </c>
      <c r="H53" s="19" t="n">
        <v>81.5</v>
      </c>
      <c r="I53" s="19" t="n">
        <f aca="false">SUM(D53:H53)</f>
        <v>409</v>
      </c>
      <c r="J53" s="21" t="n">
        <f aca="false">I53/5</f>
        <v>81.8</v>
      </c>
      <c r="K53" s="19" t="n">
        <f aca="false">RANK(J53,$J45:$J53)</f>
        <v>1</v>
      </c>
      <c r="L53" s="4" t="n">
        <v>7</v>
      </c>
      <c r="V53" s="2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9.5" hidden="false" customHeight="false" outlineLevel="0" collapsed="false">
      <c r="C54" s="35"/>
      <c r="F54" s="2"/>
      <c r="I54" s="2"/>
      <c r="J54" s="36"/>
      <c r="V54" s="2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9.5" hidden="false" customHeight="false" outlineLevel="0" collapsed="false">
      <c r="C55" s="35"/>
      <c r="F55" s="2"/>
      <c r="I55" s="2"/>
      <c r="J55" s="36"/>
      <c r="V55" s="2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9.5" hidden="false" customHeight="false" outlineLevel="0" collapsed="false">
      <c r="V56" s="2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9.5" hidden="false" customHeight="false" outlineLevel="0" collapsed="false">
      <c r="V57" s="2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9.5" hidden="false" customHeight="false" outlineLevel="0" collapsed="false">
      <c r="V58" s="2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9.5" hidden="false" customHeight="false" outlineLevel="0" collapsed="false">
      <c r="V59" s="2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9.5" hidden="false" customHeight="false" outlineLevel="0" collapsed="false">
      <c r="V60" s="2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9.5" hidden="false" customHeight="false" outlineLevel="0" collapsed="false">
      <c r="V61" s="2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9.5" hidden="false" customHeight="false" outlineLevel="0" collapsed="false">
      <c r="V62" s="2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9.5" hidden="false" customHeight="false" outlineLevel="0" collapsed="false">
      <c r="V63" s="2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9.5" hidden="false" customHeight="false" outlineLevel="0" collapsed="false">
      <c r="V64" s="2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9.5" hidden="false" customHeight="false" outlineLevel="0" collapsed="false">
      <c r="V65" s="2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9.5" hidden="false" customHeight="false" outlineLevel="0" collapsed="false">
      <c r="V66" s="2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9.5" hidden="false" customHeight="false" outlineLevel="0" collapsed="false">
      <c r="V67" s="2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9.5" hidden="false" customHeight="false" outlineLevel="0" collapsed="false">
      <c r="V68" s="2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9.5" hidden="false" customHeight="false" outlineLevel="0" collapsed="false">
      <c r="V69" s="2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9.5" hidden="false" customHeight="false" outlineLevel="0" collapsed="false">
      <c r="V70" s="2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9.5" hidden="false" customHeight="false" outlineLevel="0" collapsed="false">
      <c r="V71" s="2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9.5" hidden="false" customHeight="false" outlineLevel="0" collapsed="false">
      <c r="V72" s="2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9.5" hidden="false" customHeight="false" outlineLevel="0" collapsed="false">
      <c r="V73" s="2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9.5" hidden="false" customHeight="false" outlineLevel="0" collapsed="false">
      <c r="V74" s="2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9.5" hidden="false" customHeight="false" outlineLevel="0" collapsed="false">
      <c r="V75" s="2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9.5" hidden="false" customHeight="false" outlineLevel="0" collapsed="false">
      <c r="V76" s="2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9.5" hidden="false" customHeight="false" outlineLevel="0" collapsed="false">
      <c r="V77" s="2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9.5" hidden="false" customHeight="false" outlineLevel="0" collapsed="false">
      <c r="V78" s="2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9.5" hidden="false" customHeight="false" outlineLevel="0" collapsed="false">
      <c r="V79" s="2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9.5" hidden="false" customHeight="false" outlineLevel="0" collapsed="false">
      <c r="V80" s="2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9.5" hidden="false" customHeight="false" outlineLevel="0" collapsed="false">
      <c r="V81" s="2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9.5" hidden="false" customHeight="false" outlineLevel="0" collapsed="false">
      <c r="V82" s="2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9.5" hidden="false" customHeight="false" outlineLevel="0" collapsed="false">
      <c r="V83" s="2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9.5" hidden="false" customHeight="false" outlineLevel="0" collapsed="false">
      <c r="V84" s="2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9.5" hidden="false" customHeight="false" outlineLevel="0" collapsed="false">
      <c r="V85" s="2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</sheetData>
  <mergeCells count="1">
    <mergeCell ref="A1:K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4-07T07:20:42Z</cp:lastPrinted>
  <dcterms:modified xsi:type="dcterms:W3CDTF">2011-04-07T07:21:46Z</dcterms:modified>
  <cp:revision>0</cp:revision>
  <dc:subject/>
  <dc:title/>
</cp:coreProperties>
</file>