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.62"/>
    <col collapsed="false" customWidth="true" hidden="false" outlineLevel="0" max="3" min="3" style="3" width="9.62"/>
    <col collapsed="false" customWidth="true" hidden="false" outlineLevel="0" max="4" min="4" style="3" width="8.36"/>
    <col collapsed="false" customWidth="true" hidden="false" outlineLevel="0" max="5" min="5" style="3" width="7.87"/>
    <col collapsed="false" customWidth="true" hidden="false" outlineLevel="0" max="6" min="6" style="3" width="7.99"/>
    <col collapsed="false" customWidth="true" hidden="false" outlineLevel="0" max="7" min="7" style="3" width="8.11"/>
    <col collapsed="false" customWidth="true" hidden="false" outlineLevel="0" max="8" min="8" style="3" width="8.24"/>
    <col collapsed="false" customWidth="true" hidden="false" outlineLevel="0" max="9" min="9" style="3" width="7.99"/>
    <col collapsed="false" customWidth="true" hidden="false" outlineLevel="0" max="10" min="10" style="3" width="8.11"/>
    <col collapsed="false" customWidth="true" hidden="false" outlineLevel="0" max="12" min="11" style="3" width="8.62"/>
    <col collapsed="false" customWidth="true" hidden="true" outlineLevel="0" max="13" min="13" style="2" width="8.62"/>
    <col collapsed="false" customWidth="true" hidden="false" outlineLevel="0" max="14" min="14" style="4" width="6.12"/>
    <col collapsed="false" customWidth="true" hidden="false" outlineLevel="0" max="19" min="15" style="5" width="6.12"/>
    <col collapsed="false" customWidth="true" hidden="true" outlineLevel="0" max="20" min="20" style="5" width="14.99"/>
    <col collapsed="false" customWidth="true" hidden="false" outlineLevel="0" max="21" min="21" style="5" width="6.12"/>
    <col collapsed="false" customWidth="true" hidden="false" outlineLevel="0" max="22" min="22" style="5" width="6.75"/>
    <col collapsed="false" customWidth="true" hidden="false" outlineLevel="0" max="23" min="23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0"/>
      <c r="P1" s="0"/>
      <c r="Q1" s="0"/>
      <c r="R1" s="0"/>
      <c r="S1" s="0"/>
      <c r="T1" s="0"/>
      <c r="U1" s="0"/>
      <c r="V1" s="0"/>
      <c r="W1" s="0"/>
      <c r="X1" s="5"/>
      <c r="Y1" s="5"/>
      <c r="Z1" s="5"/>
      <c r="AA1" s="5"/>
      <c r="AB1" s="5"/>
      <c r="AC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8"/>
      <c r="O2" s="0"/>
      <c r="P2" s="0"/>
      <c r="Q2" s="0"/>
      <c r="R2" s="0"/>
      <c r="S2" s="0"/>
      <c r="T2" s="0"/>
      <c r="U2" s="0"/>
      <c r="V2" s="0"/>
      <c r="W2" s="0"/>
      <c r="X2" s="5"/>
      <c r="Y2" s="5"/>
      <c r="Z2" s="5"/>
      <c r="AA2" s="5"/>
      <c r="AB2" s="5"/>
      <c r="AC2" s="5"/>
    </row>
    <row r="3" s="13" customFormat="true" ht="15.95" hidden="false" customHeight="true" outlineLevel="0" collapsed="false">
      <c r="A3" s="10" t="n">
        <v>1</v>
      </c>
      <c r="B3" s="11" t="n">
        <v>1</v>
      </c>
      <c r="C3" s="9" t="s">
        <v>14</v>
      </c>
      <c r="D3" s="11" t="n">
        <v>80</v>
      </c>
      <c r="E3" s="11" t="n">
        <v>81</v>
      </c>
      <c r="F3" s="11" t="n">
        <v>81</v>
      </c>
      <c r="G3" s="11" t="n">
        <v>81</v>
      </c>
      <c r="H3" s="11" t="n">
        <v>81.5</v>
      </c>
      <c r="I3" s="11" t="n">
        <v>81.5</v>
      </c>
      <c r="J3" s="11" t="n">
        <v>82</v>
      </c>
      <c r="K3" s="11" t="n">
        <f aca="false">ROUND(SUM(D3:J3),2)</f>
        <v>568</v>
      </c>
      <c r="L3" s="12" t="n">
        <f aca="false">K3/7</f>
        <v>81.1428571428571</v>
      </c>
      <c r="M3" s="11" t="n">
        <f aca="false">RANK(L3,$L3:$L11)</f>
        <v>3</v>
      </c>
      <c r="N3" s="2"/>
      <c r="X3" s="3"/>
      <c r="Y3" s="3"/>
      <c r="Z3" s="3"/>
      <c r="AA3" s="3"/>
      <c r="AB3" s="3"/>
      <c r="AC3" s="3"/>
    </row>
    <row r="4" s="13" customFormat="true" ht="15.95" hidden="false" customHeight="true" outlineLevel="0" collapsed="false">
      <c r="A4" s="10" t="n">
        <v>2</v>
      </c>
      <c r="B4" s="11" t="n">
        <v>1</v>
      </c>
      <c r="C4" s="9" t="s">
        <v>15</v>
      </c>
      <c r="D4" s="11" t="n">
        <v>79.5</v>
      </c>
      <c r="E4" s="11" t="n">
        <v>79</v>
      </c>
      <c r="F4" s="11" t="n">
        <v>79</v>
      </c>
      <c r="G4" s="11" t="n">
        <v>80</v>
      </c>
      <c r="H4" s="11" t="n">
        <v>82</v>
      </c>
      <c r="I4" s="11" t="n">
        <v>80.5</v>
      </c>
      <c r="J4" s="11" t="n">
        <v>79.5</v>
      </c>
      <c r="K4" s="11" t="n">
        <f aca="false">ROUND(SUM(D4:J4),2)</f>
        <v>559.5</v>
      </c>
      <c r="L4" s="12" t="n">
        <f aca="false">K4/7</f>
        <v>79.9285714285714</v>
      </c>
      <c r="M4" s="11" t="n">
        <f aca="false">RANK(L4,$L3:$L11)</f>
        <v>8</v>
      </c>
      <c r="N4" s="2"/>
      <c r="X4" s="3"/>
      <c r="Y4" s="3"/>
      <c r="Z4" s="3"/>
      <c r="AA4" s="3"/>
      <c r="AB4" s="3"/>
      <c r="AC4" s="3"/>
    </row>
    <row r="5" s="13" customFormat="true" ht="15.95" hidden="false" customHeight="true" outlineLevel="0" collapsed="false">
      <c r="A5" s="10" t="n">
        <v>3</v>
      </c>
      <c r="B5" s="11" t="n">
        <v>1</v>
      </c>
      <c r="C5" s="9" t="s">
        <v>16</v>
      </c>
      <c r="D5" s="11" t="n">
        <v>81.3</v>
      </c>
      <c r="E5" s="11" t="n">
        <v>82</v>
      </c>
      <c r="F5" s="11" t="n">
        <v>81.3</v>
      </c>
      <c r="G5" s="11" t="n">
        <v>81</v>
      </c>
      <c r="H5" s="11" t="n">
        <v>80.7</v>
      </c>
      <c r="I5" s="11" t="n">
        <v>81.7</v>
      </c>
      <c r="J5" s="11" t="n">
        <v>82.7</v>
      </c>
      <c r="K5" s="11" t="n">
        <f aca="false">ROUND(SUM(D5:J5),2)</f>
        <v>570.7</v>
      </c>
      <c r="L5" s="12" t="n">
        <f aca="false">K5/7</f>
        <v>81.5285714285714</v>
      </c>
      <c r="M5" s="11" t="n">
        <f aca="false">RANK(L5,$L3:$L11)</f>
        <v>2</v>
      </c>
      <c r="N5" s="2"/>
      <c r="X5" s="3"/>
      <c r="Y5" s="3"/>
      <c r="Z5" s="3"/>
      <c r="AA5" s="3"/>
      <c r="AB5" s="3"/>
      <c r="AC5" s="3"/>
    </row>
    <row r="6" s="13" customFormat="true" ht="15.95" hidden="false" customHeight="true" outlineLevel="0" collapsed="false">
      <c r="A6" s="14" t="n">
        <v>4</v>
      </c>
      <c r="B6" s="15" t="n">
        <v>1</v>
      </c>
      <c r="C6" s="16" t="s">
        <v>17</v>
      </c>
      <c r="D6" s="15" t="n">
        <v>82.5</v>
      </c>
      <c r="E6" s="15" t="n">
        <v>82</v>
      </c>
      <c r="F6" s="15" t="n">
        <v>82</v>
      </c>
      <c r="G6" s="15" t="n">
        <v>82</v>
      </c>
      <c r="H6" s="15" t="n">
        <v>82</v>
      </c>
      <c r="I6" s="15" t="n">
        <v>83</v>
      </c>
      <c r="J6" s="15" t="n">
        <v>83.5</v>
      </c>
      <c r="K6" s="15" t="n">
        <f aca="false">ROUND(SUM(D6:J6),2)</f>
        <v>577</v>
      </c>
      <c r="L6" s="17" t="n">
        <f aca="false">K6/7</f>
        <v>82.4285714285714</v>
      </c>
      <c r="M6" s="15" t="n">
        <f aca="false">RANK(L6,$L3:$L11)</f>
        <v>1</v>
      </c>
      <c r="N6" s="2" t="n">
        <v>3</v>
      </c>
      <c r="X6" s="3"/>
      <c r="Y6" s="3"/>
      <c r="Z6" s="3"/>
      <c r="AA6" s="3"/>
      <c r="AB6" s="3"/>
      <c r="AC6" s="3"/>
    </row>
    <row r="7" s="13" customFormat="true" ht="15.95" hidden="false" customHeight="true" outlineLevel="0" collapsed="false">
      <c r="A7" s="10" t="n">
        <v>5</v>
      </c>
      <c r="B7" s="11" t="n">
        <v>1</v>
      </c>
      <c r="C7" s="18" t="s">
        <v>18</v>
      </c>
      <c r="D7" s="11" t="n">
        <v>80.3</v>
      </c>
      <c r="E7" s="11" t="n">
        <v>80.3</v>
      </c>
      <c r="F7" s="11" t="n">
        <v>82</v>
      </c>
      <c r="G7" s="11" t="n">
        <v>82</v>
      </c>
      <c r="H7" s="11" t="n">
        <v>81.3</v>
      </c>
      <c r="I7" s="11" t="n">
        <v>81.3</v>
      </c>
      <c r="J7" s="11" t="n">
        <v>79.3</v>
      </c>
      <c r="K7" s="11" t="n">
        <f aca="false">ROUND(SUM(D7:J7),2)</f>
        <v>566.5</v>
      </c>
      <c r="L7" s="12" t="n">
        <f aca="false">K7/7</f>
        <v>80.9285714285714</v>
      </c>
      <c r="M7" s="11" t="n">
        <f aca="false">RANK(L7,$L3:$L11)</f>
        <v>4</v>
      </c>
      <c r="N7" s="2"/>
      <c r="X7" s="3"/>
      <c r="Y7" s="3"/>
      <c r="Z7" s="3"/>
      <c r="AA7" s="3"/>
      <c r="AB7" s="3"/>
      <c r="AC7" s="3"/>
    </row>
    <row r="8" s="13" customFormat="true" ht="15.95" hidden="false" customHeight="true" outlineLevel="0" collapsed="false">
      <c r="A8" s="10" t="n">
        <v>6</v>
      </c>
      <c r="B8" s="11" t="n">
        <v>1</v>
      </c>
      <c r="C8" s="9" t="s">
        <v>19</v>
      </c>
      <c r="D8" s="11" t="n">
        <v>79</v>
      </c>
      <c r="E8" s="11" t="n">
        <v>80.7</v>
      </c>
      <c r="F8" s="11" t="n">
        <v>80.3</v>
      </c>
      <c r="G8" s="11" t="n">
        <v>78.3</v>
      </c>
      <c r="H8" s="11" t="n">
        <v>83</v>
      </c>
      <c r="I8" s="11" t="n">
        <v>80</v>
      </c>
      <c r="J8" s="11" t="n">
        <v>80.7</v>
      </c>
      <c r="K8" s="11" t="n">
        <f aca="false">ROUND(SUM(D8:J8),2)</f>
        <v>562</v>
      </c>
      <c r="L8" s="12" t="n">
        <f aca="false">K8/7</f>
        <v>80.2857142857143</v>
      </c>
      <c r="M8" s="11" t="n">
        <f aca="false">RANK(L8,$L3:$L11)</f>
        <v>7</v>
      </c>
      <c r="N8" s="2"/>
    </row>
    <row r="9" s="13" customFormat="true" ht="15.95" hidden="false" customHeight="true" outlineLevel="0" collapsed="false">
      <c r="A9" s="10" t="n">
        <v>7</v>
      </c>
      <c r="B9" s="11" t="n">
        <v>1</v>
      </c>
      <c r="C9" s="19" t="s">
        <v>20</v>
      </c>
      <c r="D9" s="11" t="n">
        <v>81</v>
      </c>
      <c r="E9" s="11" t="n">
        <v>80</v>
      </c>
      <c r="F9" s="11" t="n">
        <v>79.5</v>
      </c>
      <c r="G9" s="11" t="n">
        <v>78</v>
      </c>
      <c r="H9" s="11" t="n">
        <v>84</v>
      </c>
      <c r="I9" s="11" t="n">
        <v>82</v>
      </c>
      <c r="J9" s="11" t="n">
        <v>80.5</v>
      </c>
      <c r="K9" s="11" t="n">
        <f aca="false">ROUND(SUM(D9:J9),2)</f>
        <v>565</v>
      </c>
      <c r="L9" s="12" t="n">
        <f aca="false">K9/7</f>
        <v>80.7142857142857</v>
      </c>
      <c r="M9" s="11" t="n">
        <f aca="false">RANK(L9,$L3:$L11)</f>
        <v>5</v>
      </c>
      <c r="N9" s="20"/>
    </row>
    <row r="10" s="13" customFormat="true" ht="15.95" hidden="false" customHeight="true" outlineLevel="0" collapsed="false">
      <c r="A10" s="10" t="n">
        <v>8</v>
      </c>
      <c r="B10" s="11" t="n">
        <v>1</v>
      </c>
      <c r="C10" s="9" t="s">
        <v>21</v>
      </c>
      <c r="D10" s="11" t="n">
        <v>79.7</v>
      </c>
      <c r="E10" s="11" t="n">
        <v>80.7</v>
      </c>
      <c r="F10" s="11" t="n">
        <v>81</v>
      </c>
      <c r="G10" s="11" t="n">
        <v>78.7</v>
      </c>
      <c r="H10" s="11" t="n">
        <v>80</v>
      </c>
      <c r="I10" s="11" t="n">
        <v>81.3</v>
      </c>
      <c r="J10" s="11" t="n">
        <v>81</v>
      </c>
      <c r="K10" s="11" t="n">
        <f aca="false">ROUND(SUM(D10:J10),2)</f>
        <v>562.4</v>
      </c>
      <c r="L10" s="12" t="n">
        <f aca="false">K10/7</f>
        <v>80.3428571428571</v>
      </c>
      <c r="M10" s="11" t="n">
        <f aca="false">RANK(L10,$L3:$L11)</f>
        <v>6</v>
      </c>
      <c r="N10" s="2"/>
      <c r="O10" s="21"/>
      <c r="P10" s="21"/>
      <c r="Q10" s="21"/>
      <c r="R10" s="21"/>
      <c r="S10" s="21"/>
      <c r="T10" s="22"/>
      <c r="U10" s="21"/>
    </row>
    <row r="11" s="13" customFormat="true" ht="15.95" hidden="false" customHeight="true" outlineLevel="0" collapsed="false">
      <c r="A11" s="23" t="n">
        <v>9</v>
      </c>
      <c r="B11" s="24" t="n">
        <v>1</v>
      </c>
      <c r="C11" s="25" t="s">
        <v>22</v>
      </c>
      <c r="D11" s="24" t="n">
        <v>77.3</v>
      </c>
      <c r="E11" s="24" t="n">
        <v>76.7</v>
      </c>
      <c r="F11" s="24" t="n">
        <v>76.7</v>
      </c>
      <c r="G11" s="24" t="n">
        <v>71.3</v>
      </c>
      <c r="H11" s="24" t="n">
        <v>78</v>
      </c>
      <c r="I11" s="24" t="n">
        <v>78</v>
      </c>
      <c r="J11" s="24" t="n">
        <v>76.3</v>
      </c>
      <c r="K11" s="24" t="n">
        <f aca="false">ROUND(SUM(D11:J11),2)</f>
        <v>534.3</v>
      </c>
      <c r="L11" s="26" t="n">
        <f aca="false">K11/7</f>
        <v>76.3285714285714</v>
      </c>
      <c r="M11" s="24" t="n">
        <f aca="false">RANK(L11,$L3:$L11)</f>
        <v>9</v>
      </c>
      <c r="N11" s="2" t="n">
        <v>-1</v>
      </c>
      <c r="O11" s="3"/>
      <c r="P11" s="3"/>
      <c r="Q11" s="3"/>
      <c r="R11" s="3"/>
      <c r="S11" s="3"/>
      <c r="T11" s="22"/>
      <c r="U11" s="3"/>
    </row>
    <row r="12" s="13" customFormat="true" ht="15.95" hidden="false" customHeight="true" outlineLevel="0" collapsed="false">
      <c r="A12" s="10" t="n">
        <v>10</v>
      </c>
      <c r="B12" s="11" t="n">
        <v>2</v>
      </c>
      <c r="C12" s="9" t="s">
        <v>23</v>
      </c>
      <c r="D12" s="11" t="n">
        <v>80</v>
      </c>
      <c r="E12" s="11" t="n">
        <v>80.5</v>
      </c>
      <c r="F12" s="11" t="n">
        <v>81.5</v>
      </c>
      <c r="G12" s="11" t="n">
        <v>79</v>
      </c>
      <c r="H12" s="11" t="n">
        <v>79</v>
      </c>
      <c r="I12" s="11" t="n">
        <v>81</v>
      </c>
      <c r="J12" s="11" t="n">
        <v>80</v>
      </c>
      <c r="K12" s="11" t="n">
        <f aca="false">ROUND(SUM(D12:J12),2)</f>
        <v>561</v>
      </c>
      <c r="L12" s="12" t="n">
        <f aca="false">K12/7</f>
        <v>80.1428571428571</v>
      </c>
      <c r="M12" s="11" t="n">
        <f aca="false">RANK(L12,$L12:$L20)</f>
        <v>2</v>
      </c>
      <c r="N12" s="20"/>
      <c r="O12" s="3"/>
      <c r="P12" s="3"/>
      <c r="Q12" s="3"/>
      <c r="R12" s="3"/>
      <c r="S12" s="3"/>
      <c r="T12" s="22"/>
      <c r="U12" s="3"/>
    </row>
    <row r="13" s="13" customFormat="true" ht="15.95" hidden="false" customHeight="true" outlineLevel="0" collapsed="false">
      <c r="A13" s="10" t="n">
        <v>11</v>
      </c>
      <c r="B13" s="11" t="n">
        <v>2</v>
      </c>
      <c r="C13" s="9" t="s">
        <v>24</v>
      </c>
      <c r="D13" s="11" t="n">
        <v>79.7</v>
      </c>
      <c r="E13" s="11" t="n">
        <v>79.3</v>
      </c>
      <c r="F13" s="11" t="n">
        <v>79.3</v>
      </c>
      <c r="G13" s="11" t="n">
        <v>78.7</v>
      </c>
      <c r="H13" s="11" t="n">
        <v>75</v>
      </c>
      <c r="I13" s="11" t="n">
        <v>79.7</v>
      </c>
      <c r="J13" s="11" t="n">
        <v>79</v>
      </c>
      <c r="K13" s="11" t="n">
        <f aca="false">ROUND(SUM(D13:J13),2)</f>
        <v>550.7</v>
      </c>
      <c r="L13" s="12" t="n">
        <f aca="false">K13/7</f>
        <v>78.6714285714286</v>
      </c>
      <c r="M13" s="11" t="n">
        <f aca="false">RANK(L13,$L12:$L20)</f>
        <v>6</v>
      </c>
      <c r="N13" s="2"/>
      <c r="O13" s="3"/>
      <c r="P13" s="3"/>
      <c r="Q13" s="3"/>
      <c r="R13" s="3"/>
      <c r="S13" s="3"/>
      <c r="T13" s="22"/>
      <c r="U13" s="3"/>
    </row>
    <row r="14" s="13" customFormat="true" ht="15.95" hidden="false" customHeight="true" outlineLevel="0" collapsed="false">
      <c r="A14" s="10" t="n">
        <v>12</v>
      </c>
      <c r="B14" s="11" t="n">
        <v>2</v>
      </c>
      <c r="C14" s="9" t="s">
        <v>25</v>
      </c>
      <c r="D14" s="11" t="n">
        <v>78.5</v>
      </c>
      <c r="E14" s="11" t="n">
        <v>79</v>
      </c>
      <c r="F14" s="11" t="n">
        <v>79.5</v>
      </c>
      <c r="G14" s="11" t="n">
        <v>81</v>
      </c>
      <c r="H14" s="11" t="n">
        <v>79</v>
      </c>
      <c r="I14" s="11" t="n">
        <v>81</v>
      </c>
      <c r="J14" s="11" t="n">
        <v>81</v>
      </c>
      <c r="K14" s="11" t="n">
        <f aca="false">ROUND(SUM(D14:J14),2)</f>
        <v>559</v>
      </c>
      <c r="L14" s="12" t="n">
        <f aca="false">K14/7</f>
        <v>79.8571428571429</v>
      </c>
      <c r="M14" s="11" t="n">
        <f aca="false">RANK(L14,$L12:$L20)</f>
        <v>4</v>
      </c>
      <c r="N14" s="2"/>
      <c r="O14" s="3"/>
      <c r="P14" s="3"/>
      <c r="Q14" s="3"/>
      <c r="R14" s="3"/>
      <c r="S14" s="3"/>
      <c r="T14" s="22"/>
      <c r="U14" s="3"/>
    </row>
    <row r="15" s="13" customFormat="true" ht="15.95" hidden="false" customHeight="true" outlineLevel="0" collapsed="false">
      <c r="A15" s="10" t="n">
        <v>13</v>
      </c>
      <c r="B15" s="11" t="n">
        <v>2</v>
      </c>
      <c r="C15" s="9" t="s">
        <v>26</v>
      </c>
      <c r="D15" s="11" t="n">
        <v>77.5</v>
      </c>
      <c r="E15" s="11" t="n">
        <v>80.5</v>
      </c>
      <c r="F15" s="11" t="n">
        <v>80</v>
      </c>
      <c r="G15" s="11" t="n">
        <v>77</v>
      </c>
      <c r="H15" s="11" t="n">
        <v>78</v>
      </c>
      <c r="I15" s="11" t="n">
        <v>79</v>
      </c>
      <c r="J15" s="11" t="n">
        <v>77.5</v>
      </c>
      <c r="K15" s="11" t="n">
        <f aca="false">ROUND(SUM(D15:J15),2)</f>
        <v>549.5</v>
      </c>
      <c r="L15" s="12" t="n">
        <f aca="false">K15/7</f>
        <v>78.5</v>
      </c>
      <c r="M15" s="11" t="n">
        <f aca="false">RANK(L15,$L12:$L20)</f>
        <v>7</v>
      </c>
      <c r="N15" s="2"/>
      <c r="O15" s="3"/>
      <c r="P15" s="3"/>
      <c r="Q15" s="3"/>
      <c r="R15" s="3"/>
      <c r="S15" s="3"/>
      <c r="T15" s="22"/>
      <c r="U15" s="3"/>
    </row>
    <row r="16" s="13" customFormat="true" ht="15.95" hidden="false" customHeight="true" outlineLevel="0" collapsed="false">
      <c r="A16" s="10" t="n">
        <v>14</v>
      </c>
      <c r="B16" s="11" t="n">
        <v>2</v>
      </c>
      <c r="C16" s="9" t="s">
        <v>27</v>
      </c>
      <c r="D16" s="11" t="n">
        <v>78.5</v>
      </c>
      <c r="E16" s="11" t="n">
        <v>77.5</v>
      </c>
      <c r="F16" s="11" t="n">
        <v>79</v>
      </c>
      <c r="G16" s="11" t="n">
        <v>77.5</v>
      </c>
      <c r="H16" s="11" t="n">
        <v>77</v>
      </c>
      <c r="I16" s="11" t="n">
        <v>79.5</v>
      </c>
      <c r="J16" s="11" t="n">
        <v>78</v>
      </c>
      <c r="K16" s="11" t="n">
        <f aca="false">ROUND(SUM(D16:J16),2)</f>
        <v>547</v>
      </c>
      <c r="L16" s="12" t="n">
        <f aca="false">K16/7</f>
        <v>78.1428571428571</v>
      </c>
      <c r="M16" s="11" t="n">
        <f aca="false">RANK(L16,$L12:$L20)</f>
        <v>8</v>
      </c>
      <c r="N16" s="2"/>
      <c r="O16" s="3"/>
      <c r="P16" s="3"/>
      <c r="Q16" s="3"/>
      <c r="R16" s="3"/>
      <c r="S16" s="3"/>
      <c r="T16" s="22"/>
      <c r="U16" s="3"/>
    </row>
    <row r="17" s="13" customFormat="true" ht="15.95" hidden="false" customHeight="true" outlineLevel="0" collapsed="false">
      <c r="A17" s="10" t="n">
        <v>15</v>
      </c>
      <c r="B17" s="11" t="n">
        <v>2</v>
      </c>
      <c r="C17" s="9" t="s">
        <v>28</v>
      </c>
      <c r="D17" s="11" t="n">
        <v>77.3</v>
      </c>
      <c r="E17" s="11" t="n">
        <v>77.5</v>
      </c>
      <c r="F17" s="11" t="n">
        <v>77.3</v>
      </c>
      <c r="G17" s="11" t="n">
        <v>78.3</v>
      </c>
      <c r="H17" s="11" t="n">
        <v>77.3</v>
      </c>
      <c r="I17" s="11" t="n">
        <v>78.8</v>
      </c>
      <c r="J17" s="11" t="n">
        <v>78</v>
      </c>
      <c r="K17" s="11" t="n">
        <f aca="false">ROUND(SUM(D17:J17),2)</f>
        <v>544.5</v>
      </c>
      <c r="L17" s="12" t="n">
        <f aca="false">K17/7</f>
        <v>77.7857142857143</v>
      </c>
      <c r="M17" s="11" t="n">
        <f aca="false">RANK(L17,$L12:$L20)</f>
        <v>9</v>
      </c>
      <c r="N17" s="2"/>
      <c r="O17" s="27"/>
      <c r="P17" s="27"/>
      <c r="Q17" s="27"/>
      <c r="R17" s="27"/>
      <c r="S17" s="27"/>
      <c r="T17" s="22"/>
      <c r="U17" s="27"/>
    </row>
    <row r="18" s="13" customFormat="true" ht="15.95" hidden="false" customHeight="true" outlineLevel="0" collapsed="false">
      <c r="A18" s="10" t="n">
        <v>16</v>
      </c>
      <c r="B18" s="11" t="n">
        <v>2</v>
      </c>
      <c r="C18" s="9" t="s">
        <v>29</v>
      </c>
      <c r="D18" s="11" t="n">
        <v>79.5</v>
      </c>
      <c r="E18" s="11" t="n">
        <v>80</v>
      </c>
      <c r="F18" s="11" t="n">
        <v>79.5</v>
      </c>
      <c r="G18" s="11" t="n">
        <v>78</v>
      </c>
      <c r="H18" s="11" t="n">
        <v>78</v>
      </c>
      <c r="I18" s="11" t="n">
        <v>81.5</v>
      </c>
      <c r="J18" s="11" t="n">
        <v>79.5</v>
      </c>
      <c r="K18" s="11" t="n">
        <f aca="false">ROUND(SUM(D18:J18),2)</f>
        <v>556</v>
      </c>
      <c r="L18" s="12" t="n">
        <f aca="false">K18/7</f>
        <v>79.4285714285714</v>
      </c>
      <c r="M18" s="11" t="n">
        <f aca="false">RANK(L18,$L12:$L20)</f>
        <v>5</v>
      </c>
      <c r="N18" s="20"/>
      <c r="O18" s="3"/>
      <c r="P18" s="3"/>
      <c r="Q18" s="3"/>
      <c r="R18" s="3"/>
      <c r="S18" s="3"/>
      <c r="T18" s="22"/>
      <c r="U18" s="3"/>
    </row>
    <row r="19" s="13" customFormat="true" ht="15.95" hidden="false" customHeight="true" outlineLevel="0" collapsed="false">
      <c r="A19" s="10" t="n">
        <v>17</v>
      </c>
      <c r="B19" s="11" t="n">
        <v>2</v>
      </c>
      <c r="C19" s="9" t="s">
        <v>30</v>
      </c>
      <c r="D19" s="11" t="n">
        <v>79.5</v>
      </c>
      <c r="E19" s="11" t="n">
        <v>80.5</v>
      </c>
      <c r="F19" s="11" t="n">
        <v>81.5</v>
      </c>
      <c r="G19" s="11" t="n">
        <v>76</v>
      </c>
      <c r="H19" s="11" t="n">
        <v>82</v>
      </c>
      <c r="I19" s="11" t="n">
        <v>81</v>
      </c>
      <c r="J19" s="11" t="n">
        <v>80</v>
      </c>
      <c r="K19" s="11" t="n">
        <f aca="false">ROUND(SUM(D19:J19),2)</f>
        <v>560.5</v>
      </c>
      <c r="L19" s="12" t="n">
        <f aca="false">K19/7</f>
        <v>80.0714285714286</v>
      </c>
      <c r="M19" s="11" t="n">
        <f aca="false">RANK(L19,$L12:$L20)</f>
        <v>3</v>
      </c>
      <c r="N19" s="20"/>
      <c r="O19" s="3"/>
      <c r="P19" s="3"/>
      <c r="Q19" s="3"/>
      <c r="R19" s="3"/>
      <c r="S19" s="3"/>
      <c r="T19" s="22"/>
      <c r="U19" s="3"/>
    </row>
    <row r="20" s="13" customFormat="true" ht="15.95" hidden="false" customHeight="true" outlineLevel="0" collapsed="false">
      <c r="A20" s="14" t="n">
        <v>18</v>
      </c>
      <c r="B20" s="15" t="n">
        <v>2</v>
      </c>
      <c r="C20" s="16" t="s">
        <v>31</v>
      </c>
      <c r="D20" s="15" t="n">
        <v>82</v>
      </c>
      <c r="E20" s="15" t="n">
        <v>82</v>
      </c>
      <c r="F20" s="15" t="n">
        <v>82</v>
      </c>
      <c r="G20" s="15" t="n">
        <v>84</v>
      </c>
      <c r="H20" s="15" t="n">
        <v>83</v>
      </c>
      <c r="I20" s="15" t="n">
        <v>80.5</v>
      </c>
      <c r="J20" s="15" t="n">
        <v>80.5</v>
      </c>
      <c r="K20" s="15" t="n">
        <f aca="false">ROUND(SUM(D20:J20),2)</f>
        <v>574</v>
      </c>
      <c r="L20" s="17" t="n">
        <f aca="false">K20/7</f>
        <v>82</v>
      </c>
      <c r="M20" s="15" t="n">
        <f aca="false">RANK(L20,$L12:$L20)</f>
        <v>1</v>
      </c>
      <c r="N20" s="2" t="n">
        <v>6</v>
      </c>
      <c r="O20" s="3"/>
      <c r="P20" s="3"/>
      <c r="Q20" s="3"/>
      <c r="R20" s="3"/>
      <c r="S20" s="3"/>
      <c r="T20" s="22"/>
      <c r="U20" s="3"/>
    </row>
    <row r="21" s="13" customFormat="true" ht="15.95" hidden="false" customHeight="true" outlineLevel="0" collapsed="false">
      <c r="A21" s="28" t="n">
        <v>19</v>
      </c>
      <c r="B21" s="29" t="n">
        <v>3</v>
      </c>
      <c r="C21" s="30" t="s">
        <v>32</v>
      </c>
      <c r="D21" s="29" t="n">
        <v>81.5</v>
      </c>
      <c r="E21" s="29" t="n">
        <v>81.5</v>
      </c>
      <c r="F21" s="29" t="n">
        <v>82</v>
      </c>
      <c r="G21" s="29" t="n">
        <v>83.5</v>
      </c>
      <c r="H21" s="29" t="n">
        <v>83.5</v>
      </c>
      <c r="I21" s="29" t="n">
        <v>82.5</v>
      </c>
      <c r="J21" s="29" t="n">
        <v>83</v>
      </c>
      <c r="K21" s="29" t="n">
        <f aca="false">ROUND(SUM(D21:J21),2)</f>
        <v>577.5</v>
      </c>
      <c r="L21" s="31" t="n">
        <f aca="false">K21/7</f>
        <v>82.5</v>
      </c>
      <c r="M21" s="29" t="n">
        <f aca="false">RANK(L21,$L21:$L30)</f>
        <v>2</v>
      </c>
      <c r="N21" s="2" t="n">
        <v>2</v>
      </c>
      <c r="O21" s="3"/>
      <c r="P21" s="3"/>
      <c r="Q21" s="3"/>
      <c r="R21" s="3"/>
      <c r="S21" s="3"/>
      <c r="T21" s="22"/>
      <c r="U21" s="3"/>
    </row>
    <row r="22" s="13" customFormat="true" ht="15.95" hidden="false" customHeight="true" outlineLevel="0" collapsed="false">
      <c r="A22" s="28" t="n">
        <v>20</v>
      </c>
      <c r="B22" s="29" t="n">
        <v>3</v>
      </c>
      <c r="C22" s="30" t="s">
        <v>33</v>
      </c>
      <c r="D22" s="29" t="n">
        <v>81.5</v>
      </c>
      <c r="E22" s="29" t="n">
        <v>83</v>
      </c>
      <c r="F22" s="29" t="n">
        <v>82.5</v>
      </c>
      <c r="G22" s="29" t="n">
        <v>82</v>
      </c>
      <c r="H22" s="29" t="n">
        <v>82</v>
      </c>
      <c r="I22" s="29" t="n">
        <v>82.5</v>
      </c>
      <c r="J22" s="29" t="n">
        <v>83</v>
      </c>
      <c r="K22" s="29" t="n">
        <f aca="false">ROUND(SUM(D22:J22),2)</f>
        <v>576.5</v>
      </c>
      <c r="L22" s="31" t="n">
        <f aca="false">K22/7</f>
        <v>82.3571428571429</v>
      </c>
      <c r="M22" s="29" t="n">
        <f aca="false">RANK(L22,$L21:$L30)</f>
        <v>3</v>
      </c>
      <c r="N22" s="2" t="n">
        <v>4</v>
      </c>
      <c r="O22" s="3"/>
      <c r="P22" s="3"/>
      <c r="Q22" s="3"/>
      <c r="R22" s="3"/>
      <c r="S22" s="3"/>
      <c r="T22" s="22"/>
      <c r="U22" s="3"/>
    </row>
    <row r="23" s="13" customFormat="true" ht="15.95" hidden="false" customHeight="true" outlineLevel="0" collapsed="false">
      <c r="A23" s="28" t="n">
        <v>21</v>
      </c>
      <c r="B23" s="29" t="n">
        <v>3</v>
      </c>
      <c r="C23" s="30" t="s">
        <v>34</v>
      </c>
      <c r="D23" s="29" t="n">
        <v>80</v>
      </c>
      <c r="E23" s="29" t="n">
        <v>83</v>
      </c>
      <c r="F23" s="29" t="n">
        <v>82.5</v>
      </c>
      <c r="G23" s="29" t="n">
        <v>82</v>
      </c>
      <c r="H23" s="29" t="n">
        <v>82</v>
      </c>
      <c r="I23" s="29" t="n">
        <v>83</v>
      </c>
      <c r="J23" s="29" t="n">
        <v>83</v>
      </c>
      <c r="K23" s="29" t="n">
        <f aca="false">ROUND(SUM(D23:J23),2)</f>
        <v>575.5</v>
      </c>
      <c r="L23" s="31" t="n">
        <f aca="false">K23/7</f>
        <v>82.2142857142857</v>
      </c>
      <c r="M23" s="29" t="n">
        <f aca="false">RANK(L23,$L21:$L30)</f>
        <v>4</v>
      </c>
      <c r="N23" s="2" t="n">
        <v>5</v>
      </c>
      <c r="O23" s="3"/>
      <c r="P23" s="3"/>
      <c r="Q23" s="3"/>
      <c r="R23" s="3"/>
      <c r="S23" s="3"/>
      <c r="T23" s="22"/>
      <c r="U23" s="3"/>
    </row>
    <row r="24" s="13" customFormat="true" ht="15.95" hidden="false" customHeight="true" outlineLevel="0" collapsed="false">
      <c r="A24" s="10" t="n">
        <v>22</v>
      </c>
      <c r="B24" s="11" t="n">
        <v>3</v>
      </c>
      <c r="C24" s="9" t="s">
        <v>35</v>
      </c>
      <c r="D24" s="11" t="n">
        <v>79.5</v>
      </c>
      <c r="E24" s="11" t="n">
        <v>81</v>
      </c>
      <c r="F24" s="11" t="n">
        <v>79</v>
      </c>
      <c r="G24" s="11" t="n">
        <v>73</v>
      </c>
      <c r="H24" s="11" t="n">
        <v>80.5</v>
      </c>
      <c r="I24" s="11" t="n">
        <v>81.5</v>
      </c>
      <c r="J24" s="11" t="n">
        <v>82.5</v>
      </c>
      <c r="K24" s="11" t="n">
        <f aca="false">ROUND(SUM(D24:J24),2)</f>
        <v>557</v>
      </c>
      <c r="L24" s="12" t="n">
        <f aca="false">K24/7</f>
        <v>79.5714285714286</v>
      </c>
      <c r="M24" s="11" t="n">
        <f aca="false">RANK(L24,$L21:$L30)</f>
        <v>6</v>
      </c>
      <c r="N24" s="2"/>
      <c r="O24" s="3"/>
      <c r="P24" s="3"/>
      <c r="Q24" s="3"/>
      <c r="R24" s="3"/>
      <c r="S24" s="3"/>
      <c r="T24" s="22"/>
      <c r="U24" s="3"/>
    </row>
    <row r="25" s="13" customFormat="true" ht="15.95" hidden="false" customHeight="true" outlineLevel="0" collapsed="false">
      <c r="A25" s="14" t="n">
        <v>23</v>
      </c>
      <c r="B25" s="15" t="n">
        <v>3</v>
      </c>
      <c r="C25" s="16" t="s">
        <v>36</v>
      </c>
      <c r="D25" s="15" t="n">
        <v>84</v>
      </c>
      <c r="E25" s="15" t="n">
        <v>83</v>
      </c>
      <c r="F25" s="15" t="n">
        <v>84</v>
      </c>
      <c r="G25" s="15" t="n">
        <v>85</v>
      </c>
      <c r="H25" s="15" t="n">
        <v>85</v>
      </c>
      <c r="I25" s="15" t="n">
        <v>84.5</v>
      </c>
      <c r="J25" s="15" t="n">
        <v>84</v>
      </c>
      <c r="K25" s="15" t="n">
        <f aca="false">ROUND(SUM(D25:J25),2)</f>
        <v>589.5</v>
      </c>
      <c r="L25" s="17" t="n">
        <f aca="false">K25/7</f>
        <v>84.2142857142857</v>
      </c>
      <c r="M25" s="15" t="n">
        <f aca="false">RANK(L25,$L23:$L30)</f>
        <v>1</v>
      </c>
      <c r="N25" s="2" t="n">
        <v>1</v>
      </c>
      <c r="O25" s="3"/>
      <c r="P25" s="3"/>
      <c r="Q25" s="3"/>
      <c r="R25" s="3"/>
      <c r="S25" s="3"/>
      <c r="T25" s="22"/>
      <c r="U25" s="3"/>
    </row>
    <row r="26" s="13" customFormat="true" ht="15.95" hidden="false" customHeight="true" outlineLevel="0" collapsed="false">
      <c r="A26" s="10" t="n">
        <v>24</v>
      </c>
      <c r="B26" s="11" t="n">
        <v>3</v>
      </c>
      <c r="C26" s="9" t="s">
        <v>37</v>
      </c>
      <c r="D26" s="11" t="n">
        <v>82</v>
      </c>
      <c r="E26" s="11" t="n">
        <v>82.3</v>
      </c>
      <c r="F26" s="11" t="n">
        <v>82.3</v>
      </c>
      <c r="G26" s="11" t="n">
        <v>82</v>
      </c>
      <c r="H26" s="11" t="n">
        <v>82</v>
      </c>
      <c r="I26" s="11" t="n">
        <v>82</v>
      </c>
      <c r="J26" s="11" t="n">
        <v>82</v>
      </c>
      <c r="K26" s="11" t="n">
        <f aca="false">ROUND(SUM(D26:J26),2)</f>
        <v>574.6</v>
      </c>
      <c r="L26" s="12" t="n">
        <f aca="false">K26/7</f>
        <v>82.0857142857143</v>
      </c>
      <c r="M26" s="11" t="n">
        <f aca="false">RANK(L26,$L23:$L30)</f>
        <v>3</v>
      </c>
      <c r="N26" s="2"/>
      <c r="O26" s="27"/>
      <c r="P26" s="27"/>
      <c r="Q26" s="27"/>
      <c r="R26" s="27"/>
      <c r="S26" s="27"/>
      <c r="T26" s="22"/>
      <c r="U26" s="27"/>
    </row>
    <row r="27" s="13" customFormat="true" ht="15.95" hidden="false" customHeight="true" outlineLevel="0" collapsed="false">
      <c r="A27" s="10" t="n">
        <v>25</v>
      </c>
      <c r="B27" s="11" t="n">
        <v>3</v>
      </c>
      <c r="C27" s="9" t="s">
        <v>38</v>
      </c>
      <c r="D27" s="11" t="n">
        <v>79.5</v>
      </c>
      <c r="E27" s="11" t="n">
        <v>81</v>
      </c>
      <c r="F27" s="11" t="n">
        <v>80</v>
      </c>
      <c r="G27" s="11" t="n">
        <v>74.5</v>
      </c>
      <c r="H27" s="11" t="n">
        <v>80.5</v>
      </c>
      <c r="I27" s="11" t="n">
        <v>79</v>
      </c>
      <c r="J27" s="11" t="n">
        <v>79</v>
      </c>
      <c r="K27" s="11" t="n">
        <f aca="false">ROUND(SUM(D27:J27),2)</f>
        <v>553.5</v>
      </c>
      <c r="L27" s="12" t="n">
        <f aca="false">K27/7</f>
        <v>79.0714285714286</v>
      </c>
      <c r="M27" s="11" t="n">
        <f aca="false">RANK(L27,$L21:$L30)</f>
        <v>8</v>
      </c>
      <c r="N27" s="2"/>
      <c r="O27" s="27"/>
      <c r="P27" s="27"/>
      <c r="Q27" s="27"/>
      <c r="R27" s="27"/>
      <c r="S27" s="27"/>
      <c r="T27" s="22"/>
      <c r="U27" s="27"/>
    </row>
    <row r="28" s="13" customFormat="true" ht="15.95" hidden="false" customHeight="true" outlineLevel="0" collapsed="false">
      <c r="A28" s="10" t="n">
        <v>26</v>
      </c>
      <c r="B28" s="11" t="n">
        <v>3</v>
      </c>
      <c r="C28" s="9" t="s">
        <v>39</v>
      </c>
      <c r="D28" s="11" t="n">
        <v>79.5</v>
      </c>
      <c r="E28" s="11" t="n">
        <v>82</v>
      </c>
      <c r="F28" s="11" t="n">
        <v>79</v>
      </c>
      <c r="G28" s="11" t="n">
        <v>80.5</v>
      </c>
      <c r="H28" s="11" t="n">
        <v>78.5</v>
      </c>
      <c r="I28" s="11" t="n">
        <v>78</v>
      </c>
      <c r="J28" s="11" t="n">
        <v>79.5</v>
      </c>
      <c r="K28" s="11" t="n">
        <f aca="false">ROUND(SUM(D28:J28),2)</f>
        <v>557</v>
      </c>
      <c r="L28" s="12" t="n">
        <f aca="false">K28/7</f>
        <v>79.5714285714286</v>
      </c>
      <c r="M28" s="11" t="n">
        <f aca="false">RANK(L28,$L21:$L30)</f>
        <v>6</v>
      </c>
      <c r="N28" s="2"/>
      <c r="O28" s="3"/>
      <c r="P28" s="3"/>
      <c r="Q28" s="3"/>
      <c r="R28" s="3"/>
      <c r="S28" s="3"/>
      <c r="T28" s="22"/>
      <c r="U28" s="3"/>
      <c r="V28" s="3"/>
    </row>
    <row r="29" s="13" customFormat="true" ht="15.95" hidden="false" customHeight="true" outlineLevel="0" collapsed="false">
      <c r="A29" s="23" t="n">
        <v>27</v>
      </c>
      <c r="B29" s="24" t="n">
        <v>3</v>
      </c>
      <c r="C29" s="25" t="s">
        <v>40</v>
      </c>
      <c r="D29" s="24" t="n">
        <v>76</v>
      </c>
      <c r="E29" s="24" t="n">
        <v>75.5</v>
      </c>
      <c r="F29" s="24" t="n">
        <v>77</v>
      </c>
      <c r="G29" s="24" t="n">
        <v>78.5</v>
      </c>
      <c r="H29" s="24" t="n">
        <v>77</v>
      </c>
      <c r="I29" s="24" t="n">
        <v>75.5</v>
      </c>
      <c r="J29" s="24" t="n">
        <v>78</v>
      </c>
      <c r="K29" s="24" t="n">
        <f aca="false">ROUND(SUM(D29:J29),2)</f>
        <v>537.5</v>
      </c>
      <c r="L29" s="26" t="n">
        <f aca="false">K29/7</f>
        <v>76.7857142857143</v>
      </c>
      <c r="M29" s="24" t="n">
        <f aca="false">RANK(L29,$L21:$L30)</f>
        <v>10</v>
      </c>
      <c r="N29" s="2" t="n">
        <v>-2</v>
      </c>
      <c r="O29" s="3"/>
      <c r="P29" s="3"/>
      <c r="Q29" s="3"/>
      <c r="R29" s="3"/>
      <c r="S29" s="3"/>
      <c r="T29" s="22"/>
      <c r="U29" s="3"/>
      <c r="V29" s="3"/>
    </row>
    <row r="30" s="13" customFormat="true" ht="15.95" hidden="false" customHeight="true" outlineLevel="0" collapsed="false">
      <c r="A30" s="10" t="n">
        <v>28</v>
      </c>
      <c r="B30" s="11" t="n">
        <v>3</v>
      </c>
      <c r="C30" s="9" t="s">
        <v>41</v>
      </c>
      <c r="D30" s="11" t="n">
        <v>80</v>
      </c>
      <c r="E30" s="11" t="n">
        <v>79.5</v>
      </c>
      <c r="F30" s="11" t="n">
        <v>79</v>
      </c>
      <c r="G30" s="11" t="n">
        <v>73</v>
      </c>
      <c r="H30" s="11" t="n">
        <v>80.5</v>
      </c>
      <c r="I30" s="11" t="n">
        <v>80.5</v>
      </c>
      <c r="J30" s="11" t="n">
        <v>80</v>
      </c>
      <c r="K30" s="11" t="n">
        <f aca="false">ROUND(SUM(D30:J30),2)</f>
        <v>552.5</v>
      </c>
      <c r="L30" s="12" t="n">
        <f aca="false">K30/7</f>
        <v>78.9285714285714</v>
      </c>
      <c r="M30" s="11" t="n">
        <f aca="false">RANK(L30,$L21:$L30)</f>
        <v>9</v>
      </c>
      <c r="N30" s="2"/>
      <c r="O30" s="3"/>
      <c r="P30" s="3"/>
      <c r="Q30" s="3"/>
      <c r="R30" s="3"/>
      <c r="S30" s="3"/>
      <c r="T30" s="22"/>
      <c r="U30" s="3"/>
      <c r="V30" s="3"/>
    </row>
    <row r="31" s="13" customFormat="true" ht="15.95" hidden="false" customHeight="true" outlineLevel="0" collapsed="false">
      <c r="A31" s="10" t="n">
        <v>29</v>
      </c>
      <c r="B31" s="11" t="n">
        <v>4</v>
      </c>
      <c r="C31" s="9" t="s">
        <v>42</v>
      </c>
      <c r="D31" s="11" t="n">
        <v>82</v>
      </c>
      <c r="E31" s="11" t="n">
        <v>82.5</v>
      </c>
      <c r="F31" s="11" t="n">
        <v>80.5</v>
      </c>
      <c r="G31" s="11" t="n">
        <v>81</v>
      </c>
      <c r="H31" s="11" t="n">
        <v>79</v>
      </c>
      <c r="I31" s="11" t="n">
        <v>79</v>
      </c>
      <c r="J31" s="11" t="n">
        <v>81</v>
      </c>
      <c r="K31" s="11" t="n">
        <f aca="false">ROUND(SUM(D31:J31),2)</f>
        <v>565</v>
      </c>
      <c r="L31" s="12" t="n">
        <f aca="false">K31/7</f>
        <v>80.7142857142857</v>
      </c>
      <c r="M31" s="11" t="n">
        <f aca="false">RANK(L31,$L31:$L44)</f>
        <v>4</v>
      </c>
      <c r="N31" s="2"/>
      <c r="O31" s="3"/>
      <c r="P31" s="3"/>
      <c r="Q31" s="3"/>
      <c r="R31" s="3"/>
      <c r="S31" s="3"/>
      <c r="T31" s="22"/>
      <c r="U31" s="3"/>
    </row>
    <row r="32" s="13" customFormat="true" ht="15.95" hidden="false" customHeight="true" outlineLevel="0" collapsed="false">
      <c r="A32" s="14" t="n">
        <v>30</v>
      </c>
      <c r="B32" s="15" t="n">
        <v>4</v>
      </c>
      <c r="C32" s="32" t="s">
        <v>43</v>
      </c>
      <c r="D32" s="15" t="n">
        <v>80.7</v>
      </c>
      <c r="E32" s="15" t="n">
        <v>81.3</v>
      </c>
      <c r="F32" s="15" t="n">
        <v>83</v>
      </c>
      <c r="G32" s="15" t="n">
        <v>81.3</v>
      </c>
      <c r="H32" s="15" t="n">
        <v>83</v>
      </c>
      <c r="I32" s="15" t="n">
        <v>83</v>
      </c>
      <c r="J32" s="15" t="n">
        <v>81.7</v>
      </c>
      <c r="K32" s="15" t="n">
        <f aca="false">ROUND(SUM(D32:J32),2)</f>
        <v>574</v>
      </c>
      <c r="L32" s="17" t="n">
        <f aca="false">K32/7</f>
        <v>82</v>
      </c>
      <c r="M32" s="15" t="n">
        <f aca="false">RANK(L32,$L31:$L44)</f>
        <v>1</v>
      </c>
      <c r="N32" s="2" t="n">
        <v>7</v>
      </c>
      <c r="O32" s="3"/>
      <c r="P32" s="3"/>
      <c r="Q32" s="3"/>
      <c r="R32" s="3"/>
      <c r="S32" s="3"/>
      <c r="T32" s="22"/>
      <c r="U32" s="3"/>
    </row>
    <row r="33" s="13" customFormat="true" ht="15.95" hidden="false" customHeight="true" outlineLevel="0" collapsed="false">
      <c r="A33" s="10" t="n">
        <v>31</v>
      </c>
      <c r="B33" s="11" t="n">
        <v>4</v>
      </c>
      <c r="C33" s="9" t="s">
        <v>44</v>
      </c>
      <c r="D33" s="11" t="n">
        <v>79</v>
      </c>
      <c r="E33" s="11" t="n">
        <v>80</v>
      </c>
      <c r="F33" s="11" t="n">
        <v>79.5</v>
      </c>
      <c r="G33" s="11" t="n">
        <v>79.5</v>
      </c>
      <c r="H33" s="11" t="n">
        <v>81</v>
      </c>
      <c r="I33" s="11" t="n">
        <v>79.5</v>
      </c>
      <c r="J33" s="11" t="n">
        <v>80</v>
      </c>
      <c r="K33" s="11" t="n">
        <f aca="false">ROUND(SUM(D33:J33),2)</f>
        <v>558.5</v>
      </c>
      <c r="L33" s="12" t="n">
        <f aca="false">K33/7</f>
        <v>79.7857142857143</v>
      </c>
      <c r="M33" s="11" t="n">
        <f aca="false">RANK(L33,$L31:$L44)</f>
        <v>8</v>
      </c>
      <c r="N33" s="2"/>
      <c r="O33" s="3"/>
      <c r="P33" s="3"/>
      <c r="Q33" s="3"/>
      <c r="R33" s="3"/>
      <c r="S33" s="3"/>
      <c r="T33" s="22"/>
      <c r="U33" s="3"/>
    </row>
    <row r="34" s="13" customFormat="true" ht="15.95" hidden="false" customHeight="true" outlineLevel="0" collapsed="false">
      <c r="A34" s="10" t="n">
        <v>32</v>
      </c>
      <c r="B34" s="11" t="n">
        <v>4</v>
      </c>
      <c r="C34" s="9" t="s">
        <v>45</v>
      </c>
      <c r="D34" s="11" t="n">
        <v>81</v>
      </c>
      <c r="E34" s="11" t="n">
        <v>80.5</v>
      </c>
      <c r="F34" s="11" t="n">
        <v>81.5</v>
      </c>
      <c r="G34" s="11" t="n">
        <v>80.5</v>
      </c>
      <c r="H34" s="11" t="n">
        <v>80.5</v>
      </c>
      <c r="I34" s="11" t="n">
        <v>81.5</v>
      </c>
      <c r="J34" s="11" t="n">
        <v>79.5</v>
      </c>
      <c r="K34" s="11" t="n">
        <f aca="false">ROUND(SUM(D34:J34),2)</f>
        <v>565</v>
      </c>
      <c r="L34" s="12" t="n">
        <f aca="false">K34/7</f>
        <v>80.7142857142857</v>
      </c>
      <c r="M34" s="11" t="n">
        <f aca="false">RANK(L34,$L31:$L44)</f>
        <v>4</v>
      </c>
      <c r="N34" s="2"/>
      <c r="O34" s="3"/>
      <c r="P34" s="3"/>
      <c r="Q34" s="3"/>
      <c r="R34" s="3"/>
      <c r="S34" s="3"/>
      <c r="T34" s="22"/>
      <c r="U34" s="3"/>
    </row>
    <row r="35" s="13" customFormat="true" ht="15.95" hidden="false" customHeight="true" outlineLevel="0" collapsed="false">
      <c r="A35" s="10" t="n">
        <v>33</v>
      </c>
      <c r="B35" s="11" t="n">
        <v>4</v>
      </c>
      <c r="C35" s="9" t="s">
        <v>46</v>
      </c>
      <c r="D35" s="11" t="n">
        <v>80.3</v>
      </c>
      <c r="E35" s="11" t="n">
        <v>80.3</v>
      </c>
      <c r="F35" s="11" t="n">
        <v>79.7</v>
      </c>
      <c r="G35" s="11" t="n">
        <v>86.3</v>
      </c>
      <c r="H35" s="11" t="n">
        <v>76.7</v>
      </c>
      <c r="I35" s="11" t="n">
        <v>80</v>
      </c>
      <c r="J35" s="11" t="n">
        <v>79.7</v>
      </c>
      <c r="K35" s="11" t="n">
        <f aca="false">ROUND(SUM(D35:J35),2)</f>
        <v>563</v>
      </c>
      <c r="L35" s="12" t="n">
        <f aca="false">K35/7</f>
        <v>80.4285714285714</v>
      </c>
      <c r="M35" s="11" t="n">
        <f aca="false">RANK(L35,$L31:$L44)</f>
        <v>7</v>
      </c>
      <c r="N35" s="2"/>
      <c r="O35" s="27"/>
      <c r="P35" s="27"/>
      <c r="Q35" s="27"/>
      <c r="R35" s="27"/>
      <c r="S35" s="27"/>
      <c r="T35" s="22"/>
      <c r="U35" s="27"/>
    </row>
    <row r="36" s="13" customFormat="true" ht="15.95" hidden="false" customHeight="true" outlineLevel="0" collapsed="false">
      <c r="A36" s="10" t="n">
        <v>34</v>
      </c>
      <c r="B36" s="11" t="n">
        <v>4</v>
      </c>
      <c r="C36" s="9" t="s">
        <v>47</v>
      </c>
      <c r="D36" s="11" t="n">
        <v>80.5</v>
      </c>
      <c r="E36" s="11" t="n">
        <v>81</v>
      </c>
      <c r="F36" s="11" t="n">
        <v>79.8</v>
      </c>
      <c r="G36" s="11" t="n">
        <v>82.8</v>
      </c>
      <c r="H36" s="11" t="n">
        <v>81.5</v>
      </c>
      <c r="I36" s="11" t="n">
        <v>79.5</v>
      </c>
      <c r="J36" s="11" t="n">
        <v>79.5</v>
      </c>
      <c r="K36" s="11" t="n">
        <f aca="false">ROUND(SUM(D36:J36),2)</f>
        <v>564.6</v>
      </c>
      <c r="L36" s="12" t="n">
        <f aca="false">K36/7</f>
        <v>80.6571428571429</v>
      </c>
      <c r="M36" s="11" t="n">
        <f aca="false">RANK(L36,$L31:$L44)</f>
        <v>6</v>
      </c>
      <c r="N36" s="2"/>
      <c r="O36" s="3"/>
      <c r="P36" s="3"/>
      <c r="Q36" s="3"/>
      <c r="R36" s="3"/>
      <c r="S36" s="3"/>
      <c r="T36" s="22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</row>
    <row r="37" s="13" customFormat="true" ht="15.95" hidden="false" customHeight="true" outlineLevel="0" collapsed="false">
      <c r="A37" s="10" t="n">
        <v>35</v>
      </c>
      <c r="B37" s="11" t="n">
        <v>4</v>
      </c>
      <c r="C37" s="9" t="s">
        <v>48</v>
      </c>
      <c r="D37" s="11" t="n">
        <v>78.5</v>
      </c>
      <c r="E37" s="11" t="n">
        <v>79</v>
      </c>
      <c r="F37" s="11" t="n">
        <v>78</v>
      </c>
      <c r="G37" s="11" t="n">
        <v>79</v>
      </c>
      <c r="H37" s="11" t="n">
        <v>78</v>
      </c>
      <c r="I37" s="11" t="n">
        <v>78.5</v>
      </c>
      <c r="J37" s="11" t="n">
        <v>79</v>
      </c>
      <c r="K37" s="11" t="n">
        <f aca="false">ROUND(SUM(D37:J37),2)</f>
        <v>550</v>
      </c>
      <c r="L37" s="12" t="n">
        <f aca="false">K37/7</f>
        <v>78.5714285714286</v>
      </c>
      <c r="M37" s="11" t="n">
        <f aca="false">RANK(L37,$L31:$L44)</f>
        <v>11</v>
      </c>
      <c r="N37" s="2"/>
      <c r="O37" s="3"/>
      <c r="P37" s="3"/>
      <c r="Q37" s="3"/>
      <c r="R37" s="3"/>
      <c r="S37" s="3"/>
      <c r="T37" s="22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</row>
    <row r="38" s="13" customFormat="true" ht="15.95" hidden="false" customHeight="true" outlineLevel="0" collapsed="false">
      <c r="A38" s="10" t="n">
        <v>36</v>
      </c>
      <c r="B38" s="11" t="n">
        <v>4</v>
      </c>
      <c r="C38" s="9" t="s">
        <v>49</v>
      </c>
      <c r="D38" s="11" t="n">
        <v>78</v>
      </c>
      <c r="E38" s="11" t="n">
        <v>79</v>
      </c>
      <c r="F38" s="11" t="n">
        <v>77.5</v>
      </c>
      <c r="G38" s="11" t="n">
        <v>76.5</v>
      </c>
      <c r="H38" s="11" t="n">
        <v>78</v>
      </c>
      <c r="I38" s="11" t="n">
        <v>79</v>
      </c>
      <c r="J38" s="11" t="n">
        <v>79.5</v>
      </c>
      <c r="K38" s="11" t="n">
        <f aca="false">ROUND(SUM(D38:J38),2)</f>
        <v>547.5</v>
      </c>
      <c r="L38" s="12" t="n">
        <f aca="false">K38/7</f>
        <v>78.2142857142857</v>
      </c>
      <c r="M38" s="11" t="n">
        <f aca="false">RANK(L38,$L31:$L44)</f>
        <v>13</v>
      </c>
      <c r="N38" s="2"/>
      <c r="O38" s="3"/>
      <c r="P38" s="3"/>
      <c r="Q38" s="3"/>
      <c r="R38" s="3"/>
      <c r="S38" s="3"/>
      <c r="T38" s="22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</row>
    <row r="39" s="13" customFormat="true" ht="15.95" hidden="false" customHeight="true" outlineLevel="0" collapsed="false">
      <c r="A39" s="10" t="n">
        <v>37</v>
      </c>
      <c r="B39" s="11" t="n">
        <v>4</v>
      </c>
      <c r="C39" s="9" t="s">
        <v>50</v>
      </c>
      <c r="D39" s="11" t="n">
        <v>77.3</v>
      </c>
      <c r="E39" s="11" t="n">
        <v>77.3</v>
      </c>
      <c r="F39" s="11" t="n">
        <v>76.7</v>
      </c>
      <c r="G39" s="11" t="n">
        <v>77.7</v>
      </c>
      <c r="H39" s="11" t="n">
        <v>77.5</v>
      </c>
      <c r="I39" s="11" t="n">
        <v>78</v>
      </c>
      <c r="J39" s="11" t="n">
        <v>78.3</v>
      </c>
      <c r="K39" s="11" t="n">
        <f aca="false">ROUND(SUM(D39:J39),2)</f>
        <v>542.8</v>
      </c>
      <c r="L39" s="12" t="n">
        <f aca="false">K39/7</f>
        <v>77.5428571428571</v>
      </c>
      <c r="M39" s="11" t="n">
        <f aca="false">RANK(L39,$L31:$L44)</f>
        <v>14</v>
      </c>
      <c r="N39" s="2"/>
      <c r="O39" s="3"/>
      <c r="P39" s="3"/>
      <c r="Q39" s="3"/>
      <c r="R39" s="3"/>
      <c r="S39" s="3"/>
      <c r="T39" s="22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</row>
    <row r="40" s="13" customFormat="true" ht="15.95" hidden="false" customHeight="true" outlineLevel="0" collapsed="false">
      <c r="A40" s="10" t="n">
        <v>38</v>
      </c>
      <c r="B40" s="11" t="n">
        <v>4</v>
      </c>
      <c r="C40" s="9" t="s">
        <v>51</v>
      </c>
      <c r="D40" s="11" t="n">
        <v>78</v>
      </c>
      <c r="E40" s="11" t="n">
        <v>78.7</v>
      </c>
      <c r="F40" s="11" t="n">
        <v>79</v>
      </c>
      <c r="G40" s="11" t="n">
        <v>79</v>
      </c>
      <c r="H40" s="11" t="n">
        <v>78</v>
      </c>
      <c r="I40" s="11" t="n">
        <v>79.7</v>
      </c>
      <c r="J40" s="11" t="n">
        <v>79</v>
      </c>
      <c r="K40" s="11" t="n">
        <f aca="false">ROUND(SUM(D40:J40),2)</f>
        <v>551.4</v>
      </c>
      <c r="L40" s="12" t="n">
        <f aca="false">K40/7</f>
        <v>78.7714285714286</v>
      </c>
      <c r="M40" s="11" t="n">
        <f aca="false">RANK(L40,$L31:$L44)</f>
        <v>10</v>
      </c>
      <c r="N40" s="20"/>
      <c r="O40" s="3"/>
      <c r="P40" s="3"/>
      <c r="Q40" s="3"/>
      <c r="R40" s="3"/>
      <c r="S40" s="3"/>
      <c r="T40" s="22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</row>
    <row r="41" s="34" customFormat="true" ht="15.95" hidden="false" customHeight="true" outlineLevel="0" collapsed="false">
      <c r="A41" s="10" t="n">
        <v>39</v>
      </c>
      <c r="B41" s="11" t="n">
        <v>4</v>
      </c>
      <c r="C41" s="9" t="s">
        <v>52</v>
      </c>
      <c r="D41" s="11" t="n">
        <v>80.3</v>
      </c>
      <c r="E41" s="11" t="n">
        <v>81.7</v>
      </c>
      <c r="F41" s="11" t="n">
        <v>81</v>
      </c>
      <c r="G41" s="11" t="n">
        <v>82</v>
      </c>
      <c r="H41" s="11" t="n">
        <v>80.5</v>
      </c>
      <c r="I41" s="11" t="n">
        <v>81.3</v>
      </c>
      <c r="J41" s="11" t="n">
        <v>80</v>
      </c>
      <c r="K41" s="11" t="n">
        <f aca="false">ROUND(SUM(D41:J41),2)</f>
        <v>566.8</v>
      </c>
      <c r="L41" s="12" t="n">
        <f aca="false">K41/7</f>
        <v>80.9714285714286</v>
      </c>
      <c r="M41" s="11" t="n">
        <f aca="false">RANK(L41,$L31:$L44)</f>
        <v>3</v>
      </c>
      <c r="N41" s="2"/>
      <c r="O41" s="27"/>
      <c r="P41" s="27"/>
      <c r="Q41" s="27"/>
      <c r="R41" s="27"/>
      <c r="S41" s="27"/>
      <c r="T41" s="33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</row>
    <row r="42" s="13" customFormat="true" ht="15.95" hidden="false" customHeight="true" outlineLevel="0" collapsed="false">
      <c r="A42" s="10" t="n">
        <v>40</v>
      </c>
      <c r="B42" s="11" t="n">
        <v>4</v>
      </c>
      <c r="C42" s="9" t="s">
        <v>53</v>
      </c>
      <c r="D42" s="11" t="n">
        <v>80.3</v>
      </c>
      <c r="E42" s="11" t="n">
        <v>80.3</v>
      </c>
      <c r="F42" s="11" t="n">
        <v>80.7</v>
      </c>
      <c r="G42" s="11" t="n">
        <v>75</v>
      </c>
      <c r="H42" s="11" t="n">
        <v>81</v>
      </c>
      <c r="I42" s="11" t="n">
        <v>79.7</v>
      </c>
      <c r="J42" s="11" t="n">
        <v>80.7</v>
      </c>
      <c r="K42" s="11" t="n">
        <f aca="false">ROUND(SUM(D42:J42),2)</f>
        <v>557.7</v>
      </c>
      <c r="L42" s="12" t="n">
        <f aca="false">K42/7</f>
        <v>79.6714285714286</v>
      </c>
      <c r="M42" s="11" t="n">
        <f aca="false">RANK(L42,$L31:$L44)</f>
        <v>9</v>
      </c>
      <c r="N42" s="2"/>
      <c r="O42" s="3"/>
      <c r="P42" s="3"/>
      <c r="Q42" s="3"/>
      <c r="R42" s="3"/>
      <c r="S42" s="3"/>
      <c r="T42" s="22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</row>
    <row r="43" s="13" customFormat="true" ht="15.95" hidden="false" customHeight="true" outlineLevel="0" collapsed="false">
      <c r="A43" s="10" t="n">
        <v>41</v>
      </c>
      <c r="B43" s="11" t="n">
        <v>4</v>
      </c>
      <c r="C43" s="9" t="s">
        <v>54</v>
      </c>
      <c r="D43" s="11" t="n">
        <v>82</v>
      </c>
      <c r="E43" s="11" t="n">
        <v>82.5</v>
      </c>
      <c r="F43" s="11" t="n">
        <v>81.5</v>
      </c>
      <c r="G43" s="11" t="n">
        <v>82</v>
      </c>
      <c r="H43" s="11" t="n">
        <v>81</v>
      </c>
      <c r="I43" s="11" t="n">
        <v>81</v>
      </c>
      <c r="J43" s="11" t="n">
        <v>82</v>
      </c>
      <c r="K43" s="11" t="n">
        <f aca="false">ROUND(SUM(D43:J43),2)</f>
        <v>572</v>
      </c>
      <c r="L43" s="12" t="n">
        <f aca="false">K43/7</f>
        <v>81.7142857142857</v>
      </c>
      <c r="M43" s="11" t="n">
        <f aca="false">RANK(L43,$L33:$L44)</f>
        <v>1</v>
      </c>
      <c r="N43" s="2"/>
      <c r="O43" s="3"/>
      <c r="P43" s="3"/>
      <c r="Q43" s="3"/>
      <c r="R43" s="3"/>
      <c r="S43" s="3"/>
      <c r="T43" s="22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</row>
    <row r="44" s="13" customFormat="true" ht="15.95" hidden="false" customHeight="true" outlineLevel="0" collapsed="false">
      <c r="A44" s="10" t="n">
        <v>42</v>
      </c>
      <c r="B44" s="11" t="n">
        <v>4</v>
      </c>
      <c r="C44" s="9" t="s">
        <v>55</v>
      </c>
      <c r="D44" s="11" t="n">
        <v>77</v>
      </c>
      <c r="E44" s="11" t="n">
        <v>78</v>
      </c>
      <c r="F44" s="11" t="n">
        <v>78.5</v>
      </c>
      <c r="G44" s="11" t="n">
        <v>79.5</v>
      </c>
      <c r="H44" s="11" t="n">
        <v>79.5</v>
      </c>
      <c r="I44" s="11" t="n">
        <v>79</v>
      </c>
      <c r="J44" s="11" t="n">
        <v>77</v>
      </c>
      <c r="K44" s="11" t="n">
        <f aca="false">ROUND(SUM(D44:J44),2)</f>
        <v>548.5</v>
      </c>
      <c r="L44" s="12" t="n">
        <f aca="false">K44/7</f>
        <v>78.3571428571429</v>
      </c>
      <c r="M44" s="11" t="n">
        <f aca="false">RANK(L44,$L31:$L44)</f>
        <v>12</v>
      </c>
      <c r="N44" s="20"/>
      <c r="O44" s="3"/>
      <c r="P44" s="3"/>
      <c r="Q44" s="3"/>
      <c r="R44" s="3"/>
      <c r="S44" s="3"/>
      <c r="T44" s="22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</row>
    <row r="45" s="13" customFormat="true" ht="15.95" hidden="false" customHeight="true" outlineLevel="0" collapsed="false">
      <c r="A45" s="10" t="n">
        <v>43</v>
      </c>
      <c r="B45" s="11" t="n">
        <v>5</v>
      </c>
      <c r="C45" s="9" t="s">
        <v>56</v>
      </c>
      <c r="D45" s="11" t="n">
        <v>79</v>
      </c>
      <c r="E45" s="11" t="n">
        <v>81.5</v>
      </c>
      <c r="F45" s="11" t="n">
        <v>80.5</v>
      </c>
      <c r="G45" s="11" t="n">
        <v>78.5</v>
      </c>
      <c r="H45" s="11" t="n">
        <v>78</v>
      </c>
      <c r="I45" s="11" t="n">
        <v>77</v>
      </c>
      <c r="J45" s="11" t="n">
        <v>81</v>
      </c>
      <c r="K45" s="11" t="n">
        <f aca="false">ROUND(SUM(D45:J45),2)</f>
        <v>555.5</v>
      </c>
      <c r="L45" s="12" t="n">
        <f aca="false">K45/7</f>
        <v>79.3571428571429</v>
      </c>
      <c r="M45" s="11" t="n">
        <f aca="false">RANK(L45,$L45:$L53)</f>
        <v>5</v>
      </c>
      <c r="N45" s="2"/>
      <c r="O45" s="3"/>
      <c r="P45" s="3"/>
      <c r="Q45" s="3"/>
      <c r="R45" s="3"/>
      <c r="S45" s="3"/>
      <c r="T45" s="22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</row>
    <row r="46" s="13" customFormat="true" ht="15.95" hidden="false" customHeight="true" outlineLevel="0" collapsed="false">
      <c r="A46" s="10" t="n">
        <v>44</v>
      </c>
      <c r="B46" s="11" t="n">
        <v>5</v>
      </c>
      <c r="C46" s="9" t="s">
        <v>57</v>
      </c>
      <c r="D46" s="11" t="n">
        <v>78.7</v>
      </c>
      <c r="E46" s="11" t="n">
        <v>78.3</v>
      </c>
      <c r="F46" s="11" t="n">
        <v>80</v>
      </c>
      <c r="G46" s="11" t="n">
        <v>78</v>
      </c>
      <c r="H46" s="11" t="n">
        <v>78</v>
      </c>
      <c r="I46" s="11" t="n">
        <v>80</v>
      </c>
      <c r="J46" s="11" t="n">
        <v>80.3</v>
      </c>
      <c r="K46" s="11" t="n">
        <f aca="false">ROUND(SUM(D46:J46),2)</f>
        <v>553.3</v>
      </c>
      <c r="L46" s="12" t="n">
        <f aca="false">K46/7</f>
        <v>79.0428571428571</v>
      </c>
      <c r="M46" s="11" t="n">
        <f aca="false">RANK(L46,$L45:$L53)</f>
        <v>6</v>
      </c>
      <c r="N46" s="2"/>
      <c r="O46" s="27"/>
      <c r="P46" s="27"/>
      <c r="Q46" s="27"/>
      <c r="R46" s="27"/>
      <c r="S46" s="27"/>
      <c r="T46" s="22"/>
      <c r="U46" s="27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</row>
    <row r="47" s="13" customFormat="true" ht="15.95" hidden="false" customHeight="true" outlineLevel="0" collapsed="false">
      <c r="A47" s="10" t="n">
        <v>45</v>
      </c>
      <c r="B47" s="11" t="n">
        <v>5</v>
      </c>
      <c r="C47" s="9" t="s">
        <v>58</v>
      </c>
      <c r="D47" s="11" t="n">
        <v>83.5</v>
      </c>
      <c r="E47" s="11" t="n">
        <v>81.7</v>
      </c>
      <c r="F47" s="11" t="n">
        <v>80.7</v>
      </c>
      <c r="G47" s="11" t="n">
        <v>76.3</v>
      </c>
      <c r="H47" s="11" t="n">
        <v>79.3</v>
      </c>
      <c r="I47" s="11" t="n">
        <v>79</v>
      </c>
      <c r="J47" s="11" t="n">
        <v>81</v>
      </c>
      <c r="K47" s="11" t="n">
        <f aca="false">ROUND(SUM(D47:J47),2)</f>
        <v>561.5</v>
      </c>
      <c r="L47" s="12" t="n">
        <f aca="false">K47/7</f>
        <v>80.2142857142857</v>
      </c>
      <c r="M47" s="11" t="n">
        <f aca="false">RANK(L47,$L45:$L53)</f>
        <v>3</v>
      </c>
      <c r="N47" s="2"/>
      <c r="O47" s="3"/>
      <c r="P47" s="3"/>
      <c r="Q47" s="3"/>
      <c r="R47" s="3"/>
      <c r="S47" s="3"/>
      <c r="T47" s="3"/>
      <c r="U47" s="3"/>
      <c r="V47" s="3"/>
      <c r="W47" s="22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</row>
    <row r="48" s="13" customFormat="true" ht="15.95" hidden="false" customHeight="true" outlineLevel="0" collapsed="false">
      <c r="A48" s="10" t="n">
        <v>46</v>
      </c>
      <c r="B48" s="11" t="n">
        <v>5</v>
      </c>
      <c r="C48" s="9" t="s">
        <v>59</v>
      </c>
      <c r="D48" s="11" t="n">
        <v>79</v>
      </c>
      <c r="E48" s="11" t="n">
        <v>79</v>
      </c>
      <c r="F48" s="11" t="n">
        <v>79</v>
      </c>
      <c r="G48" s="11" t="n">
        <v>80.5</v>
      </c>
      <c r="H48" s="11" t="n">
        <v>79</v>
      </c>
      <c r="I48" s="11" t="n">
        <v>78.5</v>
      </c>
      <c r="J48" s="11" t="n">
        <v>77.5</v>
      </c>
      <c r="K48" s="11" t="n">
        <f aca="false">ROUND(SUM(D48:J48),2)</f>
        <v>552.5</v>
      </c>
      <c r="L48" s="12" t="n">
        <f aca="false">K48/7</f>
        <v>78.9285714285714</v>
      </c>
      <c r="M48" s="11" t="n">
        <f aca="false">RANK(L48,$L45:$L53)</f>
        <v>7</v>
      </c>
      <c r="N48" s="2"/>
      <c r="O48" s="3"/>
      <c r="P48" s="3"/>
      <c r="Q48" s="3"/>
      <c r="R48" s="3"/>
      <c r="S48" s="3"/>
      <c r="T48" s="3"/>
      <c r="U48" s="3"/>
      <c r="V48" s="3"/>
      <c r="W48" s="22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</row>
    <row r="49" s="13" customFormat="true" ht="15.95" hidden="false" customHeight="true" outlineLevel="0" collapsed="false">
      <c r="A49" s="10" t="n">
        <v>47</v>
      </c>
      <c r="B49" s="11" t="n">
        <v>5</v>
      </c>
      <c r="C49" s="9" t="s">
        <v>60</v>
      </c>
      <c r="D49" s="11" t="n">
        <v>79</v>
      </c>
      <c r="E49" s="11" t="n">
        <v>80</v>
      </c>
      <c r="F49" s="11" t="n">
        <v>80</v>
      </c>
      <c r="G49" s="11" t="n">
        <v>80.5</v>
      </c>
      <c r="H49" s="11" t="n">
        <v>79.5</v>
      </c>
      <c r="I49" s="11" t="n">
        <v>80.5</v>
      </c>
      <c r="J49" s="11" t="n">
        <v>81</v>
      </c>
      <c r="K49" s="11" t="n">
        <f aca="false">ROUND(SUM(D49:J49),2)</f>
        <v>560.5</v>
      </c>
      <c r="L49" s="12" t="n">
        <f aca="false">K49/7</f>
        <v>80.0714285714286</v>
      </c>
      <c r="M49" s="11" t="n">
        <f aca="false">RANK(L49,$L45:$L53)</f>
        <v>4</v>
      </c>
      <c r="N49" s="2"/>
      <c r="O49" s="3"/>
      <c r="P49" s="3"/>
      <c r="Q49" s="3"/>
      <c r="R49" s="3"/>
      <c r="S49" s="3"/>
      <c r="T49" s="3"/>
      <c r="U49" s="3"/>
      <c r="V49" s="3"/>
      <c r="W49" s="22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</row>
    <row r="50" s="13" customFormat="true" ht="15.95" hidden="false" customHeight="true" outlineLevel="0" collapsed="false">
      <c r="A50" s="10" t="n">
        <v>48</v>
      </c>
      <c r="B50" s="11" t="n">
        <v>5</v>
      </c>
      <c r="C50" s="9" t="s">
        <v>61</v>
      </c>
      <c r="D50" s="11" t="n">
        <v>81.3</v>
      </c>
      <c r="E50" s="11" t="n">
        <v>81</v>
      </c>
      <c r="F50" s="11" t="n">
        <v>79.3</v>
      </c>
      <c r="G50" s="11" t="n">
        <v>80.3</v>
      </c>
      <c r="H50" s="11" t="n">
        <v>81.7</v>
      </c>
      <c r="I50" s="11" t="n">
        <v>81</v>
      </c>
      <c r="J50" s="11" t="n">
        <v>79</v>
      </c>
      <c r="K50" s="11" t="n">
        <f aca="false">ROUND(SUM(D50:J50),2)</f>
        <v>563.6</v>
      </c>
      <c r="L50" s="12" t="n">
        <f aca="false">K50/7</f>
        <v>80.5142857142857</v>
      </c>
      <c r="M50" s="11" t="n">
        <f aca="false">RANK(L50,$L45:$L53)</f>
        <v>2</v>
      </c>
      <c r="N50" s="2"/>
      <c r="O50" s="3"/>
      <c r="P50" s="3"/>
      <c r="Q50" s="3"/>
      <c r="R50" s="3"/>
      <c r="S50" s="3"/>
      <c r="T50" s="3"/>
      <c r="U50" s="3"/>
      <c r="V50" s="3"/>
      <c r="W50" s="22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</row>
    <row r="51" s="13" customFormat="true" ht="15.95" hidden="false" customHeight="true" outlineLevel="0" collapsed="false">
      <c r="A51" s="14" t="n">
        <v>49</v>
      </c>
      <c r="B51" s="15" t="n">
        <v>5</v>
      </c>
      <c r="C51" s="16" t="s">
        <v>62</v>
      </c>
      <c r="D51" s="15" t="n">
        <v>82.3</v>
      </c>
      <c r="E51" s="15" t="n">
        <v>80.7</v>
      </c>
      <c r="F51" s="15" t="n">
        <v>80</v>
      </c>
      <c r="G51" s="15" t="n">
        <v>84</v>
      </c>
      <c r="H51" s="15" t="n">
        <v>80.7</v>
      </c>
      <c r="I51" s="15" t="n">
        <v>81.3</v>
      </c>
      <c r="J51" s="15" t="n">
        <v>81</v>
      </c>
      <c r="K51" s="15" t="n">
        <f aca="false">ROUND(SUM(D51:J51),2)</f>
        <v>570</v>
      </c>
      <c r="L51" s="17" t="n">
        <f aca="false">K51/7</f>
        <v>81.4285714285714</v>
      </c>
      <c r="M51" s="15" t="n">
        <f aca="false">RANK(L51,$L45:$L53)</f>
        <v>1</v>
      </c>
      <c r="N51" s="2" t="n">
        <v>8</v>
      </c>
      <c r="O51" s="3"/>
      <c r="P51" s="3"/>
      <c r="Q51" s="3"/>
      <c r="R51" s="3"/>
      <c r="S51" s="3"/>
      <c r="T51" s="3"/>
      <c r="U51" s="3"/>
      <c r="V51" s="3"/>
      <c r="W51" s="22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</row>
    <row r="52" s="13" customFormat="true" ht="15.75" hidden="false" customHeight="true" outlineLevel="0" collapsed="false">
      <c r="A52" s="23" t="n">
        <v>50</v>
      </c>
      <c r="B52" s="24" t="n">
        <v>5</v>
      </c>
      <c r="C52" s="25" t="s">
        <v>63</v>
      </c>
      <c r="D52" s="24" t="n">
        <v>76.5</v>
      </c>
      <c r="E52" s="24" t="n">
        <v>78</v>
      </c>
      <c r="F52" s="24" t="n">
        <v>76.5</v>
      </c>
      <c r="G52" s="24" t="n">
        <v>77</v>
      </c>
      <c r="H52" s="24" t="n">
        <v>77</v>
      </c>
      <c r="I52" s="24" t="n">
        <v>77</v>
      </c>
      <c r="J52" s="24" t="n">
        <v>78</v>
      </c>
      <c r="K52" s="24" t="n">
        <f aca="false">ROUND(SUM(D52:J52),2)</f>
        <v>540</v>
      </c>
      <c r="L52" s="26" t="n">
        <f aca="false">K52/7</f>
        <v>77.1428571428571</v>
      </c>
      <c r="M52" s="24" t="n">
        <f aca="false">RANK(L52,$L45:$L53)</f>
        <v>9</v>
      </c>
      <c r="N52" s="2" t="n">
        <v>-3</v>
      </c>
      <c r="O52" s="3"/>
      <c r="P52" s="3"/>
      <c r="Q52" s="3"/>
      <c r="R52" s="3"/>
      <c r="S52" s="3"/>
      <c r="T52" s="3"/>
      <c r="U52" s="3"/>
      <c r="V52" s="3"/>
      <c r="W52" s="22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</row>
    <row r="53" s="13" customFormat="true" ht="15.95" hidden="false" customHeight="true" outlineLevel="0" collapsed="false">
      <c r="A53" s="10" t="n">
        <v>51</v>
      </c>
      <c r="B53" s="11" t="n">
        <v>5</v>
      </c>
      <c r="C53" s="9" t="s">
        <v>64</v>
      </c>
      <c r="D53" s="11" t="n">
        <v>78</v>
      </c>
      <c r="E53" s="11" t="n">
        <v>78.7</v>
      </c>
      <c r="F53" s="11" t="n">
        <v>79.3</v>
      </c>
      <c r="G53" s="11" t="n">
        <v>75.5</v>
      </c>
      <c r="H53" s="11" t="n">
        <v>80</v>
      </c>
      <c r="I53" s="11" t="n">
        <v>79.3</v>
      </c>
      <c r="J53" s="11" t="n">
        <v>79</v>
      </c>
      <c r="K53" s="11" t="n">
        <f aca="false">ROUND(SUM(D53:J53),2)</f>
        <v>549.8</v>
      </c>
      <c r="L53" s="12" t="n">
        <f aca="false">K53/7</f>
        <v>78.5428571428571</v>
      </c>
      <c r="M53" s="11" t="n">
        <f aca="false">RANK(L53,$L45:$L53)</f>
        <v>8</v>
      </c>
      <c r="N53" s="2"/>
      <c r="O53" s="3"/>
      <c r="P53" s="3"/>
      <c r="Q53" s="3"/>
      <c r="R53" s="3"/>
      <c r="S53" s="3"/>
      <c r="T53" s="22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</row>
    <row r="54" customFormat="false" ht="19.5" hidden="false" customHeight="false" outlineLevel="0" collapsed="false">
      <c r="C54" s="35"/>
      <c r="D54" s="35"/>
      <c r="E54" s="35"/>
      <c r="F54" s="35"/>
      <c r="G54" s="35"/>
      <c r="J54" s="2"/>
      <c r="K54" s="2"/>
      <c r="L54" s="36"/>
      <c r="W54" s="37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</row>
    <row r="55" customFormat="false" ht="19.5" hidden="false" customHeight="false" outlineLevel="0" collapsed="false">
      <c r="C55" s="35"/>
      <c r="D55" s="35"/>
      <c r="E55" s="35"/>
      <c r="F55" s="35"/>
      <c r="G55" s="35"/>
      <c r="J55" s="2"/>
      <c r="K55" s="2"/>
      <c r="L55" s="36"/>
      <c r="W55" s="37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</row>
    <row r="56" customFormat="false" ht="19.5" hidden="false" customHeight="false" outlineLevel="0" collapsed="false">
      <c r="W56" s="37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</row>
    <row r="57" customFormat="false" ht="19.5" hidden="false" customHeight="false" outlineLevel="0" collapsed="false">
      <c r="W57" s="37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</row>
    <row r="58" customFormat="false" ht="19.5" hidden="false" customHeight="false" outlineLevel="0" collapsed="false">
      <c r="W58" s="37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</row>
    <row r="59" customFormat="false" ht="19.5" hidden="false" customHeight="false" outlineLevel="0" collapsed="false">
      <c r="W59" s="37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</row>
    <row r="60" customFormat="false" ht="19.5" hidden="false" customHeight="false" outlineLevel="0" collapsed="false">
      <c r="W60" s="37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</row>
    <row r="61" customFormat="false" ht="19.5" hidden="false" customHeight="false" outlineLevel="0" collapsed="false">
      <c r="W61" s="37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</row>
    <row r="62" customFormat="false" ht="19.5" hidden="false" customHeight="false" outlineLevel="0" collapsed="false">
      <c r="W62" s="37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</row>
    <row r="63" customFormat="false" ht="19.5" hidden="false" customHeight="false" outlineLevel="0" collapsed="false">
      <c r="W63" s="37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</row>
    <row r="64" customFormat="false" ht="19.5" hidden="false" customHeight="false" outlineLevel="0" collapsed="false">
      <c r="W64" s="37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</row>
    <row r="65" customFormat="false" ht="19.5" hidden="false" customHeight="false" outlineLevel="0" collapsed="false">
      <c r="W65" s="37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</row>
    <row r="66" customFormat="false" ht="19.5" hidden="false" customHeight="false" outlineLevel="0" collapsed="false">
      <c r="W66" s="37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</row>
    <row r="67" customFormat="false" ht="19.5" hidden="false" customHeight="false" outlineLevel="0" collapsed="false">
      <c r="W67" s="37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</row>
    <row r="68" customFormat="false" ht="19.5" hidden="false" customHeight="false" outlineLevel="0" collapsed="false">
      <c r="W68" s="37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</row>
    <row r="69" customFormat="false" ht="19.5" hidden="false" customHeight="false" outlineLevel="0" collapsed="false">
      <c r="W69" s="37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</row>
    <row r="70" customFormat="false" ht="19.5" hidden="false" customHeight="false" outlineLevel="0" collapsed="false">
      <c r="W70" s="37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</row>
    <row r="71" customFormat="false" ht="19.5" hidden="false" customHeight="false" outlineLevel="0" collapsed="false">
      <c r="W71" s="37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</row>
    <row r="72" customFormat="false" ht="19.5" hidden="false" customHeight="false" outlineLevel="0" collapsed="false">
      <c r="W72" s="37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</row>
    <row r="73" customFormat="false" ht="19.5" hidden="false" customHeight="false" outlineLevel="0" collapsed="false">
      <c r="W73" s="37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</row>
    <row r="74" customFormat="false" ht="19.5" hidden="false" customHeight="false" outlineLevel="0" collapsed="false">
      <c r="W74" s="37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</row>
    <row r="75" customFormat="false" ht="19.5" hidden="false" customHeight="false" outlineLevel="0" collapsed="false">
      <c r="W75" s="37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</row>
    <row r="76" customFormat="false" ht="19.5" hidden="false" customHeight="false" outlineLevel="0" collapsed="false">
      <c r="W76" s="37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</row>
    <row r="77" customFormat="false" ht="19.5" hidden="false" customHeight="false" outlineLevel="0" collapsed="false">
      <c r="W77" s="37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</row>
    <row r="78" customFormat="false" ht="19.5" hidden="false" customHeight="false" outlineLevel="0" collapsed="false">
      <c r="W78" s="37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</row>
    <row r="79" customFormat="false" ht="19.5" hidden="false" customHeight="false" outlineLevel="0" collapsed="false">
      <c r="W79" s="37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</row>
    <row r="80" customFormat="false" ht="19.5" hidden="false" customHeight="false" outlineLevel="0" collapsed="false">
      <c r="W80" s="37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</row>
    <row r="81" customFormat="false" ht="19.5" hidden="false" customHeight="false" outlineLevel="0" collapsed="false">
      <c r="W81" s="37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</row>
    <row r="82" customFormat="false" ht="19.5" hidden="false" customHeight="false" outlineLevel="0" collapsed="false">
      <c r="W82" s="37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</row>
    <row r="83" customFormat="false" ht="19.5" hidden="false" customHeight="false" outlineLevel="0" collapsed="false">
      <c r="W83" s="37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</row>
    <row r="84" customFormat="false" ht="19.5" hidden="false" customHeight="false" outlineLevel="0" collapsed="false">
      <c r="W84" s="37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</row>
    <row r="85" customFormat="false" ht="19.5" hidden="false" customHeight="false" outlineLevel="0" collapsed="false">
      <c r="W85" s="37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</row>
  </sheetData>
  <mergeCells count="1">
    <mergeCell ref="A1:M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12-22T08:11:58Z</cp:lastPrinted>
  <dcterms:modified xsi:type="dcterms:W3CDTF">2011-12-22T08:35:14Z</dcterms:modified>
  <cp:revision>0</cp:revision>
  <dc:subject/>
  <dc:title/>
</cp:coreProperties>
</file>