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一學期第三週整潔比賽分數統計表</t>
    </r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真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87"/>
    <col collapsed="false" customWidth="true" hidden="false" outlineLevel="0" max="9" min="3" style="2" width="8.62"/>
    <col collapsed="false" customWidth="true" hidden="false" outlineLevel="0" max="16" min="10" style="2" width="6.12"/>
    <col collapsed="false" customWidth="true" hidden="true" outlineLevel="0" max="17" min="17" style="2" width="14.99"/>
    <col collapsed="false" customWidth="true" hidden="false" outlineLevel="0" max="18" min="18" style="2" width="6.12"/>
    <col collapsed="false" customWidth="true" hidden="false" outlineLevel="0" max="19" min="19" style="2" width="6.75"/>
    <col collapsed="false" customWidth="true" hidden="false" outlineLevel="0" max="20" min="20" style="3" width="7.2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"/>
      <c r="V1" s="2"/>
      <c r="W1" s="2"/>
      <c r="X1" s="2"/>
      <c r="Y1" s="2"/>
      <c r="Z1" s="2"/>
    </row>
    <row r="2" customFormat="false" ht="15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2"/>
      <c r="V2" s="2"/>
      <c r="W2" s="2"/>
      <c r="X2" s="2"/>
      <c r="Y2" s="2"/>
      <c r="Z2" s="2"/>
    </row>
    <row r="3" customFormat="false" ht="15.95" hidden="false" customHeight="true" outlineLevel="0" collapsed="false">
      <c r="A3" s="7" t="n">
        <v>1</v>
      </c>
      <c r="B3" s="5" t="s">
        <v>10</v>
      </c>
      <c r="C3" s="7" t="n">
        <v>79.5</v>
      </c>
      <c r="D3" s="7" t="n">
        <v>78</v>
      </c>
      <c r="E3" s="7" t="n">
        <v>78</v>
      </c>
      <c r="F3" s="7" t="n">
        <v>77.5</v>
      </c>
      <c r="G3" s="7" t="n">
        <f aca="false">ROUND(SUM(C3:F3),2)</f>
        <v>313</v>
      </c>
      <c r="H3" s="8" t="n">
        <f aca="false">G3/4</f>
        <v>78.25</v>
      </c>
      <c r="I3" s="9" t="n">
        <f aca="false">RANK(H3,$H3:$H11)</f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"/>
      <c r="V3" s="2"/>
      <c r="W3" s="2"/>
      <c r="X3" s="2"/>
      <c r="Y3" s="2"/>
      <c r="Z3" s="2"/>
    </row>
    <row r="4" customFormat="false" ht="15.95" hidden="false" customHeight="true" outlineLevel="0" collapsed="false">
      <c r="A4" s="7" t="n">
        <v>1</v>
      </c>
      <c r="B4" s="5" t="s">
        <v>11</v>
      </c>
      <c r="C4" s="7" t="n">
        <v>80.33</v>
      </c>
      <c r="D4" s="7" t="n">
        <v>78.5</v>
      </c>
      <c r="E4" s="7" t="n">
        <v>78.33</v>
      </c>
      <c r="F4" s="7" t="n">
        <v>79</v>
      </c>
      <c r="G4" s="7" t="n">
        <f aca="false">ROUND(SUM(C4:F4),2)</f>
        <v>316.16</v>
      </c>
      <c r="H4" s="8" t="n">
        <f aca="false">G4/4</f>
        <v>79.04</v>
      </c>
      <c r="I4" s="9" t="n">
        <f aca="false">RANK(H4,$H3:$H11)</f>
        <v>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2"/>
      <c r="V4" s="2"/>
      <c r="W4" s="2"/>
      <c r="X4" s="2"/>
      <c r="Y4" s="2"/>
      <c r="Z4" s="2"/>
    </row>
    <row r="5" customFormat="false" ht="15.95" hidden="false" customHeight="true" outlineLevel="0" collapsed="false">
      <c r="A5" s="7" t="n">
        <v>1</v>
      </c>
      <c r="B5" s="5" t="s">
        <v>12</v>
      </c>
      <c r="C5" s="7" t="n">
        <v>80</v>
      </c>
      <c r="D5" s="7" t="n">
        <v>80</v>
      </c>
      <c r="E5" s="7" t="n">
        <v>78.75</v>
      </c>
      <c r="F5" s="7" t="n">
        <v>78.5</v>
      </c>
      <c r="G5" s="7" t="n">
        <f aca="false">SUM(C5:F5)</f>
        <v>317.25</v>
      </c>
      <c r="H5" s="8" t="n">
        <f aca="false">G5/4</f>
        <v>79.3125</v>
      </c>
      <c r="I5" s="9" t="n">
        <f aca="false">RANK(H5,$H3:$H11)</f>
        <v>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2"/>
      <c r="V5" s="2"/>
      <c r="W5" s="2"/>
      <c r="X5" s="2"/>
      <c r="Y5" s="2"/>
      <c r="Z5" s="2"/>
    </row>
    <row r="6" customFormat="false" ht="15.95" hidden="false" customHeight="true" outlineLevel="0" collapsed="false">
      <c r="A6" s="7" t="n">
        <v>1</v>
      </c>
      <c r="B6" s="5" t="s">
        <v>13</v>
      </c>
      <c r="C6" s="7" t="n">
        <v>81.5</v>
      </c>
      <c r="D6" s="7" t="n">
        <v>78</v>
      </c>
      <c r="E6" s="7" t="n">
        <v>80</v>
      </c>
      <c r="F6" s="7" t="n">
        <v>80</v>
      </c>
      <c r="G6" s="7" t="n">
        <f aca="false">SUM(C6:F6)</f>
        <v>319.5</v>
      </c>
      <c r="H6" s="8" t="n">
        <f aca="false">G6/4</f>
        <v>79.875</v>
      </c>
      <c r="I6" s="9" t="n">
        <f aca="false">RANK(H6,$H3:$H11)</f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2"/>
      <c r="V6" s="2"/>
      <c r="W6" s="2"/>
      <c r="X6" s="2"/>
      <c r="Y6" s="2"/>
      <c r="Z6" s="2"/>
    </row>
    <row r="7" customFormat="false" ht="15.95" hidden="false" customHeight="true" outlineLevel="0" collapsed="false">
      <c r="A7" s="7" t="n">
        <v>1</v>
      </c>
      <c r="B7" s="10" t="s">
        <v>14</v>
      </c>
      <c r="C7" s="7" t="n">
        <v>81.5</v>
      </c>
      <c r="D7" s="7" t="n">
        <v>78.5</v>
      </c>
      <c r="E7" s="7" t="n">
        <v>76</v>
      </c>
      <c r="F7" s="7" t="n">
        <v>79</v>
      </c>
      <c r="G7" s="7" t="n">
        <f aca="false">SUM(C7:F7)</f>
        <v>315</v>
      </c>
      <c r="H7" s="8" t="n">
        <f aca="false">G7/4</f>
        <v>78.75</v>
      </c>
      <c r="I7" s="9" t="n">
        <f aca="false">RANK(H7,$H3:$H11)</f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2"/>
      <c r="V7" s="2"/>
      <c r="W7" s="2"/>
      <c r="X7" s="2"/>
      <c r="Y7" s="2"/>
      <c r="Z7" s="2"/>
    </row>
    <row r="8" customFormat="false" ht="15.95" hidden="false" customHeight="true" outlineLevel="0" collapsed="false">
      <c r="A8" s="7" t="n">
        <v>1</v>
      </c>
      <c r="B8" s="5" t="s">
        <v>15</v>
      </c>
      <c r="C8" s="7" t="n">
        <v>82</v>
      </c>
      <c r="D8" s="7" t="n">
        <v>82.5</v>
      </c>
      <c r="E8" s="7" t="n">
        <v>82</v>
      </c>
      <c r="F8" s="7" t="n">
        <v>81.66</v>
      </c>
      <c r="G8" s="7" t="n">
        <f aca="false">SUM(C8:F8)</f>
        <v>328.16</v>
      </c>
      <c r="H8" s="8" t="n">
        <f aca="false">G8/4</f>
        <v>82.04</v>
      </c>
      <c r="I8" s="9" t="n">
        <f aca="false">RANK(H8,$H3:$H11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.95" hidden="false" customHeight="true" outlineLevel="0" collapsed="false">
      <c r="A9" s="7" t="n">
        <v>1</v>
      </c>
      <c r="B9" s="11" t="s">
        <v>16</v>
      </c>
      <c r="C9" s="7" t="n">
        <v>80.5</v>
      </c>
      <c r="D9" s="7" t="n">
        <v>81</v>
      </c>
      <c r="E9" s="7" t="n">
        <v>78.5</v>
      </c>
      <c r="F9" s="7" t="n">
        <v>79</v>
      </c>
      <c r="G9" s="7" t="n">
        <f aca="false">SUM(C9:F9)</f>
        <v>319</v>
      </c>
      <c r="H9" s="8" t="n">
        <f aca="false">G9/4</f>
        <v>79.75</v>
      </c>
      <c r="I9" s="9" t="n">
        <f aca="false">RANK(H9,$H3:$H11)</f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95" hidden="false" customHeight="true" outlineLevel="0" collapsed="false">
      <c r="A10" s="7" t="n">
        <v>1</v>
      </c>
      <c r="B10" s="5" t="s">
        <v>17</v>
      </c>
      <c r="C10" s="7" t="n">
        <v>78</v>
      </c>
      <c r="D10" s="7" t="n">
        <v>80.33</v>
      </c>
      <c r="E10" s="7" t="n">
        <v>81</v>
      </c>
      <c r="F10" s="7" t="n">
        <v>80.33</v>
      </c>
      <c r="G10" s="7" t="n">
        <f aca="false">SUM(C10:F10)</f>
        <v>319.66</v>
      </c>
      <c r="H10" s="8" t="n">
        <f aca="false">G10/4</f>
        <v>79.915</v>
      </c>
      <c r="I10" s="9" t="n">
        <f aca="false">RANK(H10,$H3:$H11)</f>
        <v>2</v>
      </c>
      <c r="J10" s="12"/>
      <c r="K10" s="12"/>
      <c r="L10" s="12"/>
      <c r="M10" s="12"/>
      <c r="N10" s="12"/>
      <c r="O10" s="12"/>
      <c r="P10" s="12"/>
      <c r="Q10" s="13"/>
      <c r="R10" s="12"/>
      <c r="S10" s="0"/>
      <c r="T10" s="0"/>
    </row>
    <row r="11" customFormat="false" ht="15.95" hidden="false" customHeight="true" outlineLevel="0" collapsed="false">
      <c r="A11" s="7" t="n">
        <v>1</v>
      </c>
      <c r="B11" s="5" t="s">
        <v>18</v>
      </c>
      <c r="C11" s="7" t="n">
        <v>78.33</v>
      </c>
      <c r="D11" s="7" t="n">
        <v>77.66</v>
      </c>
      <c r="E11" s="7" t="n">
        <v>77.66</v>
      </c>
      <c r="F11" s="7" t="n">
        <v>80</v>
      </c>
      <c r="G11" s="7" t="n">
        <f aca="false">SUM(C11:F11)</f>
        <v>313.65</v>
      </c>
      <c r="H11" s="8" t="n">
        <f aca="false">G11/4</f>
        <v>78.4125</v>
      </c>
      <c r="I11" s="9" t="n">
        <f aca="false">RANK(H11,$H3:$H11)</f>
        <v>8</v>
      </c>
      <c r="Q11" s="13"/>
      <c r="S11" s="0"/>
      <c r="T11" s="0"/>
    </row>
    <row r="12" customFormat="false" ht="15.95" hidden="false" customHeight="true" outlineLevel="0" collapsed="false">
      <c r="A12" s="7" t="n">
        <v>2</v>
      </c>
      <c r="B12" s="5" t="s">
        <v>19</v>
      </c>
      <c r="C12" s="7" t="n">
        <v>77.5</v>
      </c>
      <c r="D12" s="7" t="n">
        <v>78.5</v>
      </c>
      <c r="E12" s="7" t="n">
        <v>79</v>
      </c>
      <c r="F12" s="7" t="n">
        <v>78</v>
      </c>
      <c r="G12" s="7" t="n">
        <f aca="false">SUM(C12:F12)</f>
        <v>313</v>
      </c>
      <c r="H12" s="8" t="n">
        <f aca="false">G12/4</f>
        <v>78.25</v>
      </c>
      <c r="I12" s="9" t="n">
        <f aca="false">RANK(H12,$H12:$H20)</f>
        <v>6</v>
      </c>
      <c r="Q12" s="13"/>
      <c r="S12" s="0"/>
      <c r="T12" s="0"/>
    </row>
    <row r="13" customFormat="false" ht="15.95" hidden="false" customHeight="true" outlineLevel="0" collapsed="false">
      <c r="A13" s="7" t="n">
        <v>2</v>
      </c>
      <c r="B13" s="5" t="s">
        <v>20</v>
      </c>
      <c r="C13" s="7" t="n">
        <v>78.25</v>
      </c>
      <c r="D13" s="7" t="n">
        <v>77.5</v>
      </c>
      <c r="E13" s="7" t="n">
        <v>78.75</v>
      </c>
      <c r="F13" s="7" t="n">
        <v>79.25</v>
      </c>
      <c r="G13" s="7" t="n">
        <f aca="false">SUM(C13:F13)</f>
        <v>313.75</v>
      </c>
      <c r="H13" s="8" t="n">
        <f aca="false">G13/4</f>
        <v>78.4375</v>
      </c>
      <c r="I13" s="9" t="n">
        <f aca="false">RANK(H13,$H12:$H20)</f>
        <v>5</v>
      </c>
      <c r="Q13" s="13"/>
      <c r="S13" s="0"/>
      <c r="T13" s="0"/>
    </row>
    <row r="14" customFormat="false" ht="15.95" hidden="false" customHeight="true" outlineLevel="0" collapsed="false">
      <c r="A14" s="7" t="n">
        <v>2</v>
      </c>
      <c r="B14" s="5" t="s">
        <v>21</v>
      </c>
      <c r="C14" s="7" t="n">
        <v>78.66</v>
      </c>
      <c r="D14" s="7" t="n">
        <v>82</v>
      </c>
      <c r="E14" s="7" t="n">
        <v>79</v>
      </c>
      <c r="F14" s="7" t="n">
        <v>78.33</v>
      </c>
      <c r="G14" s="7" t="n">
        <f aca="false">SUM(C14:F14)</f>
        <v>317.99</v>
      </c>
      <c r="H14" s="8" t="n">
        <f aca="false">G14/4</f>
        <v>79.4975</v>
      </c>
      <c r="I14" s="9" t="n">
        <f aca="false">RANK(H14,$H12:$H20)</f>
        <v>2</v>
      </c>
      <c r="Q14" s="13"/>
      <c r="R14" s="14"/>
      <c r="S14" s="0"/>
      <c r="T14" s="0"/>
    </row>
    <row r="15" customFormat="false" ht="15.95" hidden="false" customHeight="true" outlineLevel="0" collapsed="false">
      <c r="A15" s="7" t="n">
        <v>2</v>
      </c>
      <c r="B15" s="5" t="s">
        <v>22</v>
      </c>
      <c r="C15" s="7" t="n">
        <v>77</v>
      </c>
      <c r="D15" s="7" t="n">
        <v>77.5</v>
      </c>
      <c r="E15" s="7" t="n">
        <v>79</v>
      </c>
      <c r="F15" s="7" t="n">
        <v>75.5</v>
      </c>
      <c r="G15" s="7" t="n">
        <f aca="false">SUM(C15:F15)</f>
        <v>309</v>
      </c>
      <c r="H15" s="8" t="n">
        <f aca="false">G15/4</f>
        <v>77.25</v>
      </c>
      <c r="I15" s="9" t="n">
        <f aca="false">RANK(H15,$H12:$H20)</f>
        <v>9</v>
      </c>
      <c r="Q15" s="13"/>
      <c r="S15" s="0"/>
      <c r="T15" s="0"/>
    </row>
    <row r="16" customFormat="false" ht="15.95" hidden="false" customHeight="true" outlineLevel="0" collapsed="false">
      <c r="A16" s="7" t="n">
        <v>2</v>
      </c>
      <c r="B16" s="5" t="s">
        <v>23</v>
      </c>
      <c r="C16" s="7" t="n">
        <v>79.5</v>
      </c>
      <c r="D16" s="7" t="n">
        <v>80</v>
      </c>
      <c r="E16" s="7" t="n">
        <v>78.5</v>
      </c>
      <c r="F16" s="7" t="n">
        <v>81.5</v>
      </c>
      <c r="G16" s="7" t="n">
        <f aca="false">SUM(C16:F16)</f>
        <v>319.5</v>
      </c>
      <c r="H16" s="8" t="n">
        <f aca="false">G16/4</f>
        <v>79.875</v>
      </c>
      <c r="I16" s="9" t="n">
        <f aca="false">RANK(H16,$H12:$H20)</f>
        <v>1</v>
      </c>
      <c r="Q16" s="13"/>
      <c r="S16" s="0"/>
      <c r="T16" s="0"/>
    </row>
    <row r="17" customFormat="false" ht="15.95" hidden="false" customHeight="true" outlineLevel="0" collapsed="false">
      <c r="A17" s="7" t="n">
        <v>2</v>
      </c>
      <c r="B17" s="5" t="s">
        <v>24</v>
      </c>
      <c r="C17" s="7" t="n">
        <v>79.33</v>
      </c>
      <c r="D17" s="7" t="n">
        <v>76</v>
      </c>
      <c r="E17" s="7" t="n">
        <v>78</v>
      </c>
      <c r="F17" s="7" t="n">
        <v>78</v>
      </c>
      <c r="G17" s="7" t="n">
        <f aca="false">SUM(C17:F17)</f>
        <v>311.33</v>
      </c>
      <c r="H17" s="8" t="n">
        <f aca="false">G17/4</f>
        <v>77.8325</v>
      </c>
      <c r="I17" s="9" t="n">
        <f aca="false">RANK(H17,$H12:$H20)</f>
        <v>7</v>
      </c>
      <c r="J17" s="15"/>
      <c r="K17" s="15"/>
      <c r="L17" s="15"/>
      <c r="M17" s="15"/>
      <c r="N17" s="15"/>
      <c r="O17" s="15"/>
      <c r="P17" s="15"/>
      <c r="Q17" s="13"/>
      <c r="R17" s="15"/>
      <c r="S17" s="0"/>
      <c r="T17" s="0"/>
    </row>
    <row r="18" customFormat="false" ht="15.95" hidden="false" customHeight="true" outlineLevel="0" collapsed="false">
      <c r="A18" s="7" t="n">
        <v>2</v>
      </c>
      <c r="B18" s="5" t="s">
        <v>25</v>
      </c>
      <c r="C18" s="7" t="n">
        <v>78.33</v>
      </c>
      <c r="D18" s="7" t="n">
        <v>79.33</v>
      </c>
      <c r="E18" s="7" t="n">
        <v>79.33</v>
      </c>
      <c r="F18" s="7" t="n">
        <v>78</v>
      </c>
      <c r="G18" s="7" t="n">
        <f aca="false">SUM(C18:F18)</f>
        <v>314.99</v>
      </c>
      <c r="H18" s="8" t="n">
        <f aca="false">G18/4</f>
        <v>78.7475</v>
      </c>
      <c r="I18" s="9" t="n">
        <f aca="false">RANK(H18,$H12:$H20)</f>
        <v>3</v>
      </c>
      <c r="Q18" s="13"/>
      <c r="S18" s="0"/>
      <c r="T18" s="0"/>
    </row>
    <row r="19" customFormat="false" ht="15.95" hidden="false" customHeight="true" outlineLevel="0" collapsed="false">
      <c r="A19" s="7" t="n">
        <v>2</v>
      </c>
      <c r="B19" s="5" t="s">
        <v>26</v>
      </c>
      <c r="C19" s="7" t="n">
        <v>80.33</v>
      </c>
      <c r="D19" s="7" t="n">
        <v>78</v>
      </c>
      <c r="E19" s="7" t="n">
        <v>78</v>
      </c>
      <c r="F19" s="7" t="n">
        <v>78.66</v>
      </c>
      <c r="G19" s="7" t="n">
        <f aca="false">SUM(C19:F19)</f>
        <v>314.99</v>
      </c>
      <c r="H19" s="8" t="n">
        <f aca="false">G19/4</f>
        <v>78.7475</v>
      </c>
      <c r="I19" s="9" t="n">
        <f aca="false">RANK(H19,$H12:$H20)</f>
        <v>3</v>
      </c>
      <c r="Q19" s="13"/>
      <c r="S19" s="0"/>
      <c r="T19" s="0"/>
    </row>
    <row r="20" customFormat="false" ht="15.95" hidden="false" customHeight="true" outlineLevel="0" collapsed="false">
      <c r="A20" s="7" t="n">
        <v>2</v>
      </c>
      <c r="B20" s="5" t="s">
        <v>27</v>
      </c>
      <c r="C20" s="7" t="n">
        <v>78.33</v>
      </c>
      <c r="D20" s="7" t="n">
        <v>78</v>
      </c>
      <c r="E20" s="7" t="n">
        <v>76.33</v>
      </c>
      <c r="F20" s="7" t="n">
        <v>77.66</v>
      </c>
      <c r="G20" s="7" t="n">
        <f aca="false">SUM(C20:F20)</f>
        <v>310.32</v>
      </c>
      <c r="H20" s="8" t="n">
        <f aca="false">G20/4</f>
        <v>77.58</v>
      </c>
      <c r="I20" s="9" t="n">
        <f aca="false">RANK(H20,$H12:$H20)</f>
        <v>8</v>
      </c>
      <c r="Q20" s="13"/>
      <c r="S20" s="0"/>
      <c r="T20" s="0"/>
    </row>
    <row r="21" customFormat="false" ht="15.95" hidden="false" customHeight="true" outlineLevel="0" collapsed="false">
      <c r="A21" s="7" t="n">
        <v>3</v>
      </c>
      <c r="B21" s="5" t="s">
        <v>28</v>
      </c>
      <c r="C21" s="7" t="n">
        <v>81</v>
      </c>
      <c r="D21" s="7" t="n">
        <v>81.5</v>
      </c>
      <c r="E21" s="7" t="n">
        <v>81.5</v>
      </c>
      <c r="F21" s="7" t="n">
        <v>81.5</v>
      </c>
      <c r="G21" s="7" t="n">
        <f aca="false">SUM(C21:F21)</f>
        <v>325.5</v>
      </c>
      <c r="H21" s="8" t="n">
        <f aca="false">G21/4</f>
        <v>81.375</v>
      </c>
      <c r="I21" s="9" t="n">
        <f aca="false">RANK(H21,$H21:$H30)</f>
        <v>4</v>
      </c>
      <c r="Q21" s="13"/>
      <c r="S21" s="0"/>
      <c r="T21" s="0"/>
    </row>
    <row r="22" customFormat="false" ht="15.95" hidden="false" customHeight="true" outlineLevel="0" collapsed="false">
      <c r="A22" s="7" t="n">
        <v>3</v>
      </c>
      <c r="B22" s="5" t="s">
        <v>29</v>
      </c>
      <c r="C22" s="7" t="n">
        <v>80.66</v>
      </c>
      <c r="D22" s="7" t="n">
        <v>83.5</v>
      </c>
      <c r="E22" s="7" t="n">
        <v>81.25</v>
      </c>
      <c r="F22" s="7" t="n">
        <v>82.66</v>
      </c>
      <c r="G22" s="7" t="n">
        <f aca="false">SUM(C22:F22)</f>
        <v>328.07</v>
      </c>
      <c r="H22" s="8" t="n">
        <f aca="false">G22/4</f>
        <v>82.0175</v>
      </c>
      <c r="I22" s="9" t="n">
        <f aca="false">RANK(H22,$H21:$H30)</f>
        <v>3</v>
      </c>
      <c r="Q22" s="13"/>
      <c r="S22" s="0"/>
      <c r="T22" s="0"/>
    </row>
    <row r="23" customFormat="false" ht="15.95" hidden="false" customHeight="true" outlineLevel="0" collapsed="false">
      <c r="A23" s="7" t="n">
        <v>3</v>
      </c>
      <c r="B23" s="5" t="s">
        <v>30</v>
      </c>
      <c r="C23" s="7" t="n">
        <v>83</v>
      </c>
      <c r="D23" s="7" t="n">
        <v>83</v>
      </c>
      <c r="E23" s="7" t="n">
        <v>83</v>
      </c>
      <c r="F23" s="7" t="n">
        <v>82.5</v>
      </c>
      <c r="G23" s="7" t="n">
        <f aca="false">SUM(C23:F23)</f>
        <v>331.5</v>
      </c>
      <c r="H23" s="8" t="n">
        <f aca="false">G23/4</f>
        <v>82.875</v>
      </c>
      <c r="I23" s="9" t="n">
        <f aca="false">RANK(H23,$H21:$H30)</f>
        <v>1</v>
      </c>
      <c r="Q23" s="13"/>
      <c r="S23" s="0"/>
      <c r="T23" s="0"/>
    </row>
    <row r="24" customFormat="false" ht="15.95" hidden="false" customHeight="true" outlineLevel="0" collapsed="false">
      <c r="A24" s="7" t="n">
        <v>3</v>
      </c>
      <c r="B24" s="5" t="s">
        <v>31</v>
      </c>
      <c r="C24" s="7" t="n">
        <v>79.66</v>
      </c>
      <c r="D24" s="7" t="n">
        <v>81</v>
      </c>
      <c r="E24" s="7" t="n">
        <v>80.33</v>
      </c>
      <c r="F24" s="7" t="n">
        <v>79.5</v>
      </c>
      <c r="G24" s="7" t="n">
        <f aca="false">SUM(C24:F24)</f>
        <v>320.49</v>
      </c>
      <c r="H24" s="8" t="n">
        <f aca="false">G24/4</f>
        <v>80.1225</v>
      </c>
      <c r="I24" s="9" t="n">
        <f aca="false">RANK(H24,$H21:$H30)</f>
        <v>7</v>
      </c>
      <c r="Q24" s="13"/>
      <c r="S24" s="0"/>
      <c r="T24" s="0"/>
    </row>
    <row r="25" customFormat="false" ht="15.95" hidden="false" customHeight="true" outlineLevel="0" collapsed="false">
      <c r="A25" s="7" t="n">
        <v>3</v>
      </c>
      <c r="B25" s="5" t="s">
        <v>32</v>
      </c>
      <c r="C25" s="7" t="n">
        <v>79</v>
      </c>
      <c r="D25" s="7" t="n">
        <v>82</v>
      </c>
      <c r="E25" s="7" t="n">
        <v>82</v>
      </c>
      <c r="F25" s="7" t="n">
        <v>80.5</v>
      </c>
      <c r="G25" s="7" t="n">
        <f aca="false">SUM(C25:F25)</f>
        <v>323.5</v>
      </c>
      <c r="H25" s="8" t="n">
        <f aca="false">G25/4</f>
        <v>80.875</v>
      </c>
      <c r="I25" s="9" t="n">
        <f aca="false">RANK(H25,$H21:$H30)</f>
        <v>5</v>
      </c>
      <c r="Q25" s="13"/>
      <c r="S25" s="0"/>
      <c r="T25" s="0"/>
    </row>
    <row r="26" customFormat="false" ht="15.95" hidden="false" customHeight="true" outlineLevel="0" collapsed="false">
      <c r="A26" s="7" t="n">
        <v>3</v>
      </c>
      <c r="B26" s="5" t="s">
        <v>33</v>
      </c>
      <c r="C26" s="7" t="n">
        <v>83.5</v>
      </c>
      <c r="D26" s="7" t="n">
        <v>82</v>
      </c>
      <c r="E26" s="7" t="n">
        <v>82.5</v>
      </c>
      <c r="F26" s="7" t="n">
        <v>83.5</v>
      </c>
      <c r="G26" s="7" t="n">
        <f aca="false">SUM(C26:F26)</f>
        <v>331.5</v>
      </c>
      <c r="H26" s="8" t="n">
        <f aca="false">G26/4</f>
        <v>82.875</v>
      </c>
      <c r="I26" s="9" t="n">
        <f aca="false">RANK(H26,$H21:$H30)</f>
        <v>1</v>
      </c>
      <c r="J26" s="15"/>
      <c r="K26" s="15"/>
      <c r="L26" s="15"/>
      <c r="M26" s="15"/>
      <c r="N26" s="15"/>
      <c r="O26" s="15"/>
      <c r="P26" s="15"/>
      <c r="Q26" s="13"/>
      <c r="R26" s="15"/>
      <c r="S26" s="0"/>
      <c r="T26" s="0"/>
    </row>
    <row r="27" customFormat="false" ht="15.95" hidden="false" customHeight="true" outlineLevel="0" collapsed="false">
      <c r="A27" s="7" t="n">
        <v>3</v>
      </c>
      <c r="B27" s="5" t="s">
        <v>34</v>
      </c>
      <c r="C27" s="7" t="n">
        <v>80.5</v>
      </c>
      <c r="D27" s="7" t="n">
        <v>81</v>
      </c>
      <c r="E27" s="7" t="n">
        <v>79</v>
      </c>
      <c r="F27" s="7" t="n">
        <v>79.5</v>
      </c>
      <c r="G27" s="7" t="n">
        <f aca="false">SUM(C27:F27)</f>
        <v>320</v>
      </c>
      <c r="H27" s="8" t="n">
        <f aca="false">G27/4</f>
        <v>80</v>
      </c>
      <c r="I27" s="9" t="n">
        <f aca="false">RANK(H27,$H21:$H30)</f>
        <v>8</v>
      </c>
      <c r="J27" s="15"/>
      <c r="K27" s="15"/>
      <c r="L27" s="15"/>
      <c r="M27" s="15"/>
      <c r="N27" s="15"/>
      <c r="O27" s="15"/>
      <c r="P27" s="15"/>
      <c r="Q27" s="13"/>
      <c r="R27" s="15"/>
      <c r="S27" s="0"/>
      <c r="T27" s="0"/>
    </row>
    <row r="28" customFormat="false" ht="15.95" hidden="false" customHeight="true" outlineLevel="0" collapsed="false">
      <c r="A28" s="7" t="n">
        <v>3</v>
      </c>
      <c r="B28" s="5" t="s">
        <v>35</v>
      </c>
      <c r="C28" s="7" t="n">
        <v>81.66</v>
      </c>
      <c r="D28" s="7" t="n">
        <v>78.33</v>
      </c>
      <c r="E28" s="7" t="n">
        <v>79</v>
      </c>
      <c r="F28" s="7" t="n">
        <v>80.66</v>
      </c>
      <c r="G28" s="7" t="n">
        <f aca="false">SUM(C28:F28)</f>
        <v>319.65</v>
      </c>
      <c r="H28" s="8" t="n">
        <f aca="false">G28/4</f>
        <v>79.9125</v>
      </c>
      <c r="I28" s="9" t="n">
        <f aca="false">RANK(H28,$H21:$H30)</f>
        <v>9</v>
      </c>
      <c r="Q28" s="13"/>
      <c r="S28" s="14"/>
      <c r="T28" s="0"/>
    </row>
    <row r="29" customFormat="false" ht="15.95" hidden="false" customHeight="true" outlineLevel="0" collapsed="false">
      <c r="A29" s="7" t="n">
        <v>3</v>
      </c>
      <c r="B29" s="5" t="s">
        <v>36</v>
      </c>
      <c r="C29" s="7" t="n">
        <v>81</v>
      </c>
      <c r="D29" s="7" t="n">
        <v>80.33</v>
      </c>
      <c r="E29" s="7" t="n">
        <v>80</v>
      </c>
      <c r="F29" s="7" t="n">
        <v>80.5</v>
      </c>
      <c r="G29" s="7" t="n">
        <f aca="false">SUM(C29:F29)</f>
        <v>321.83</v>
      </c>
      <c r="H29" s="8" t="n">
        <f aca="false">G29/4</f>
        <v>80.4575</v>
      </c>
      <c r="I29" s="9" t="n">
        <f aca="false">RANK(H29,$H21:$H30)</f>
        <v>6</v>
      </c>
      <c r="Q29" s="13"/>
      <c r="S29" s="14"/>
      <c r="T29" s="0"/>
    </row>
    <row r="30" customFormat="false" ht="15.95" hidden="false" customHeight="true" outlineLevel="0" collapsed="false">
      <c r="A30" s="7" t="n">
        <v>3</v>
      </c>
      <c r="B30" s="5" t="s">
        <v>37</v>
      </c>
      <c r="C30" s="7" t="n">
        <v>79.75</v>
      </c>
      <c r="D30" s="7" t="n">
        <v>80.66</v>
      </c>
      <c r="E30" s="7" t="n">
        <v>79</v>
      </c>
      <c r="F30" s="7" t="n">
        <v>79.75</v>
      </c>
      <c r="G30" s="7" t="n">
        <f aca="false">SUM(C30:F30)</f>
        <v>319.16</v>
      </c>
      <c r="H30" s="8" t="n">
        <f aca="false">G30/4</f>
        <v>79.79</v>
      </c>
      <c r="I30" s="9" t="n">
        <f aca="false">RANK(H30,$H21:$H32)</f>
        <v>10</v>
      </c>
      <c r="Q30" s="13"/>
      <c r="S30" s="14"/>
      <c r="T30" s="0"/>
    </row>
    <row r="31" customFormat="false" ht="15.95" hidden="false" customHeight="true" outlineLevel="0" collapsed="false">
      <c r="A31" s="7" t="n">
        <v>4</v>
      </c>
      <c r="B31" s="5" t="s">
        <v>38</v>
      </c>
      <c r="C31" s="7" t="n">
        <v>78.5</v>
      </c>
      <c r="D31" s="7" t="n">
        <v>75.5</v>
      </c>
      <c r="E31" s="7" t="n">
        <v>77</v>
      </c>
      <c r="F31" s="7" t="n">
        <v>76.5</v>
      </c>
      <c r="G31" s="7" t="n">
        <f aca="false">SUM(C31:F31)</f>
        <v>307.5</v>
      </c>
      <c r="H31" s="8" t="n">
        <f aca="false">G31/4</f>
        <v>76.875</v>
      </c>
      <c r="I31" s="9" t="n">
        <f aca="false">RANK(H31,$H31:$H44)</f>
        <v>14</v>
      </c>
      <c r="Q31" s="13"/>
      <c r="S31" s="0"/>
      <c r="T31" s="0"/>
    </row>
    <row r="32" customFormat="false" ht="15.95" hidden="false" customHeight="true" outlineLevel="0" collapsed="false">
      <c r="A32" s="7" t="n">
        <v>4</v>
      </c>
      <c r="B32" s="16" t="s">
        <v>39</v>
      </c>
      <c r="C32" s="7" t="n">
        <v>77.5</v>
      </c>
      <c r="D32" s="7" t="n">
        <v>79.33</v>
      </c>
      <c r="E32" s="7" t="n">
        <v>79</v>
      </c>
      <c r="F32" s="7" t="n">
        <v>79.5</v>
      </c>
      <c r="G32" s="7" t="n">
        <f aca="false">SUM(C32:F32)</f>
        <v>315.33</v>
      </c>
      <c r="H32" s="8" t="n">
        <f aca="false">G32/4</f>
        <v>78.8325</v>
      </c>
      <c r="I32" s="9" t="n">
        <f aca="false">RANK(H32,$H31:$H44)</f>
        <v>11</v>
      </c>
      <c r="Q32" s="13"/>
      <c r="S32" s="0"/>
      <c r="T32" s="0"/>
    </row>
    <row r="33" customFormat="false" ht="15.95" hidden="false" customHeight="true" outlineLevel="0" collapsed="false">
      <c r="A33" s="7" t="n">
        <v>4</v>
      </c>
      <c r="B33" s="5" t="s">
        <v>40</v>
      </c>
      <c r="C33" s="7" t="n">
        <v>80</v>
      </c>
      <c r="D33" s="7" t="n">
        <v>82</v>
      </c>
      <c r="E33" s="7" t="n">
        <v>81.5</v>
      </c>
      <c r="F33" s="7" t="n">
        <v>82</v>
      </c>
      <c r="G33" s="7" t="n">
        <f aca="false">SUM(C33:F33)</f>
        <v>325.5</v>
      </c>
      <c r="H33" s="8" t="n">
        <f aca="false">G33/4</f>
        <v>81.375</v>
      </c>
      <c r="I33" s="9" t="n">
        <f aca="false">RANK(H33,$H31:$H44)</f>
        <v>1</v>
      </c>
      <c r="Q33" s="13"/>
      <c r="S33" s="0"/>
      <c r="T33" s="0"/>
    </row>
    <row r="34" customFormat="false" ht="15.95" hidden="false" customHeight="true" outlineLevel="0" collapsed="false">
      <c r="A34" s="7" t="n">
        <v>4</v>
      </c>
      <c r="B34" s="5" t="s">
        <v>41</v>
      </c>
      <c r="C34" s="7" t="n">
        <v>80.5</v>
      </c>
      <c r="D34" s="7" t="n">
        <v>81</v>
      </c>
      <c r="E34" s="7" t="n">
        <v>79.5</v>
      </c>
      <c r="F34" s="7" t="n">
        <v>80</v>
      </c>
      <c r="G34" s="7" t="n">
        <f aca="false">SUM(C34:F34)</f>
        <v>321</v>
      </c>
      <c r="H34" s="8" t="n">
        <f aca="false">G34/4</f>
        <v>80.25</v>
      </c>
      <c r="I34" s="9" t="n">
        <f aca="false">RANK(H34,$H31:$H44)</f>
        <v>3</v>
      </c>
      <c r="Q34" s="13"/>
      <c r="S34" s="0"/>
      <c r="T34" s="0"/>
    </row>
    <row r="35" customFormat="false" ht="15.95" hidden="false" customHeight="true" outlineLevel="0" collapsed="false">
      <c r="A35" s="7" t="n">
        <v>4</v>
      </c>
      <c r="B35" s="5" t="s">
        <v>42</v>
      </c>
      <c r="C35" s="7" t="n">
        <v>81</v>
      </c>
      <c r="D35" s="7" t="n">
        <v>79</v>
      </c>
      <c r="E35" s="7" t="n">
        <v>80.33</v>
      </c>
      <c r="F35" s="7" t="n">
        <v>80</v>
      </c>
      <c r="G35" s="7" t="n">
        <f aca="false">SUM(C35:F35)</f>
        <v>320.33</v>
      </c>
      <c r="H35" s="8" t="n">
        <f aca="false">G35/4</f>
        <v>80.0825</v>
      </c>
      <c r="I35" s="9" t="n">
        <f aca="false">RANK(H35,$H31:$H44)</f>
        <v>4</v>
      </c>
      <c r="J35" s="15"/>
      <c r="K35" s="15"/>
      <c r="L35" s="15"/>
      <c r="M35" s="15"/>
      <c r="N35" s="15"/>
      <c r="O35" s="15"/>
      <c r="P35" s="15"/>
      <c r="Q35" s="13"/>
      <c r="R35" s="15"/>
      <c r="S35" s="0"/>
      <c r="T35" s="0"/>
    </row>
    <row r="36" customFormat="false" ht="15.95" hidden="false" customHeight="true" outlineLevel="0" collapsed="false">
      <c r="A36" s="7" t="n">
        <v>4</v>
      </c>
      <c r="B36" s="17" t="s">
        <v>43</v>
      </c>
      <c r="C36" s="7" t="n">
        <v>80.5</v>
      </c>
      <c r="D36" s="7" t="n">
        <v>81.5</v>
      </c>
      <c r="E36" s="7" t="n">
        <v>81</v>
      </c>
      <c r="F36" s="7" t="n">
        <v>79</v>
      </c>
      <c r="G36" s="7" t="n">
        <f aca="false">SUM(C36:F36)</f>
        <v>322</v>
      </c>
      <c r="H36" s="8" t="n">
        <f aca="false">G36/4</f>
        <v>80.5</v>
      </c>
      <c r="I36" s="9" t="n">
        <f aca="false">RANK(H36,$H31:$H44)</f>
        <v>2</v>
      </c>
      <c r="Q36" s="13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.95" hidden="false" customHeight="true" outlineLevel="0" collapsed="false">
      <c r="A37" s="7" t="n">
        <v>4</v>
      </c>
      <c r="B37" s="17" t="s">
        <v>44</v>
      </c>
      <c r="C37" s="7" t="n">
        <v>81</v>
      </c>
      <c r="D37" s="7" t="n">
        <v>80.5</v>
      </c>
      <c r="E37" s="7" t="n">
        <v>79</v>
      </c>
      <c r="F37" s="7" t="n">
        <v>78</v>
      </c>
      <c r="G37" s="7" t="n">
        <f aca="false">SUM(C37:F37)</f>
        <v>318.5</v>
      </c>
      <c r="H37" s="8" t="n">
        <f aca="false">G37/4</f>
        <v>79.625</v>
      </c>
      <c r="I37" s="9" t="n">
        <f aca="false">RANK(H37,$H31:$H44)</f>
        <v>8</v>
      </c>
      <c r="Q37" s="13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95" hidden="false" customHeight="true" outlineLevel="0" collapsed="false">
      <c r="A38" s="7" t="n">
        <v>4</v>
      </c>
      <c r="B38" s="17" t="s">
        <v>45</v>
      </c>
      <c r="C38" s="7" t="n">
        <v>78.5</v>
      </c>
      <c r="D38" s="7" t="n">
        <v>79.5</v>
      </c>
      <c r="E38" s="7" t="n">
        <v>81.5</v>
      </c>
      <c r="F38" s="7" t="n">
        <v>80</v>
      </c>
      <c r="G38" s="7" t="n">
        <f aca="false">SUM(C38:F38)</f>
        <v>319.5</v>
      </c>
      <c r="H38" s="8" t="n">
        <f aca="false">G38/4</f>
        <v>79.875</v>
      </c>
      <c r="I38" s="9" t="n">
        <f aca="false">RANK(H38,$H31:$H44)</f>
        <v>6</v>
      </c>
      <c r="Q38" s="1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95" hidden="false" customHeight="true" outlineLevel="0" collapsed="false">
      <c r="A39" s="7" t="n">
        <v>4</v>
      </c>
      <c r="B39" s="5" t="s">
        <v>46</v>
      </c>
      <c r="C39" s="7" t="n">
        <v>78.5</v>
      </c>
      <c r="D39" s="7" t="n">
        <v>78.5</v>
      </c>
      <c r="E39" s="7" t="n">
        <v>80.33</v>
      </c>
      <c r="F39" s="7" t="n">
        <v>79</v>
      </c>
      <c r="G39" s="7" t="n">
        <f aca="false">SUM(C39:F39)</f>
        <v>316.33</v>
      </c>
      <c r="H39" s="8" t="n">
        <f aca="false">G39/4</f>
        <v>79.0825</v>
      </c>
      <c r="I39" s="9" t="n">
        <f aca="false">RANK(H39,$H31:$H44)</f>
        <v>10</v>
      </c>
      <c r="Q39" s="13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95" hidden="false" customHeight="true" outlineLevel="0" collapsed="false">
      <c r="A40" s="7" t="n">
        <v>4</v>
      </c>
      <c r="B40" s="5" t="s">
        <v>47</v>
      </c>
      <c r="C40" s="7" t="n">
        <v>79</v>
      </c>
      <c r="D40" s="7" t="n">
        <v>79.5</v>
      </c>
      <c r="E40" s="7" t="n">
        <v>80</v>
      </c>
      <c r="F40" s="7" t="n">
        <v>78.33</v>
      </c>
      <c r="G40" s="7" t="n">
        <f aca="false">SUM(C40:F40)</f>
        <v>316.83</v>
      </c>
      <c r="H40" s="8" t="n">
        <f aca="false">G40/4</f>
        <v>79.2075</v>
      </c>
      <c r="I40" s="9" t="n">
        <f aca="false">RANK(H40,$H31:$H44)</f>
        <v>9</v>
      </c>
      <c r="Q40" s="1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9" customFormat="true" ht="15.95" hidden="false" customHeight="true" outlineLevel="0" collapsed="false">
      <c r="A41" s="7" t="n">
        <v>4</v>
      </c>
      <c r="B41" s="5" t="s">
        <v>48</v>
      </c>
      <c r="C41" s="7" t="n">
        <v>79.75</v>
      </c>
      <c r="D41" s="7" t="n">
        <v>80.66</v>
      </c>
      <c r="E41" s="7" t="n">
        <v>79.75</v>
      </c>
      <c r="F41" s="7" t="n">
        <v>79.25</v>
      </c>
      <c r="G41" s="7" t="n">
        <f aca="false">SUM(C41:F41)</f>
        <v>319.41</v>
      </c>
      <c r="H41" s="8" t="n">
        <f aca="false">G41/4</f>
        <v>79.8525</v>
      </c>
      <c r="I41" s="9" t="n">
        <f aca="false">RANK(H41,$H31:$H44)</f>
        <v>7</v>
      </c>
      <c r="J41" s="15"/>
      <c r="K41" s="15"/>
      <c r="L41" s="15"/>
      <c r="M41" s="15"/>
      <c r="N41" s="15"/>
      <c r="O41" s="15"/>
      <c r="P41" s="15"/>
      <c r="Q41" s="18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5.95" hidden="false" customHeight="true" outlineLevel="0" collapsed="false">
      <c r="A42" s="7" t="n">
        <v>4</v>
      </c>
      <c r="B42" s="5" t="s">
        <v>49</v>
      </c>
      <c r="C42" s="7" t="n">
        <v>81.33</v>
      </c>
      <c r="D42" s="7" t="n">
        <v>79.33</v>
      </c>
      <c r="E42" s="7" t="n">
        <v>78.5</v>
      </c>
      <c r="F42" s="7" t="n">
        <v>81</v>
      </c>
      <c r="G42" s="7" t="n">
        <f aca="false">SUM(C42:F42)</f>
        <v>320.16</v>
      </c>
      <c r="H42" s="8" t="n">
        <f aca="false">G42/4</f>
        <v>80.04</v>
      </c>
      <c r="I42" s="9" t="n">
        <f aca="false">RANK(H42,$H31:$H44)</f>
        <v>5</v>
      </c>
      <c r="Q42" s="1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>
      <c r="A43" s="7" t="n">
        <v>4</v>
      </c>
      <c r="B43" s="17" t="s">
        <v>50</v>
      </c>
      <c r="C43" s="7" t="n">
        <v>78.5</v>
      </c>
      <c r="D43" s="7" t="n">
        <v>78</v>
      </c>
      <c r="E43" s="7" t="n">
        <v>78</v>
      </c>
      <c r="F43" s="7" t="n">
        <v>78.5</v>
      </c>
      <c r="G43" s="7" t="n">
        <f aca="false">SUM(C43:F43)</f>
        <v>313</v>
      </c>
      <c r="H43" s="8" t="n">
        <f aca="false">G43/4</f>
        <v>78.25</v>
      </c>
      <c r="I43" s="9" t="n">
        <f aca="false">RANK(H43,$H31:$H44)</f>
        <v>13</v>
      </c>
      <c r="Q43" s="13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A44" s="7" t="n">
        <v>4</v>
      </c>
      <c r="B44" s="17" t="s">
        <v>51</v>
      </c>
      <c r="C44" s="7" t="n">
        <v>78.8</v>
      </c>
      <c r="D44" s="7" t="n">
        <v>78.6</v>
      </c>
      <c r="E44" s="7" t="n">
        <v>79.4</v>
      </c>
      <c r="F44" s="7" t="n">
        <v>77.6</v>
      </c>
      <c r="G44" s="7" t="n">
        <f aca="false">SUM(C44:F44)</f>
        <v>314.4</v>
      </c>
      <c r="H44" s="8" t="n">
        <f aca="false">G44/4</f>
        <v>78.6</v>
      </c>
      <c r="I44" s="9" t="n">
        <f aca="false">RANK(H44,$H31:$H44)</f>
        <v>12</v>
      </c>
      <c r="Q44" s="1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95" hidden="false" customHeight="true" outlineLevel="0" collapsed="false">
      <c r="A45" s="7" t="n">
        <v>5</v>
      </c>
      <c r="B45" s="5" t="s">
        <v>52</v>
      </c>
      <c r="C45" s="7" t="n">
        <v>79.33</v>
      </c>
      <c r="D45" s="7" t="n">
        <v>77.33</v>
      </c>
      <c r="E45" s="7" t="n">
        <v>78.66</v>
      </c>
      <c r="F45" s="7" t="n">
        <v>78.33</v>
      </c>
      <c r="G45" s="7" t="n">
        <f aca="false">SUM(C45:F45)</f>
        <v>313.65</v>
      </c>
      <c r="H45" s="8" t="n">
        <f aca="false">G45/4</f>
        <v>78.4125</v>
      </c>
      <c r="I45" s="9" t="n">
        <f aca="false">RANK(H45,$H45:$H53)</f>
        <v>7</v>
      </c>
      <c r="Q45" s="13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5.95" hidden="false" customHeight="true" outlineLevel="0" collapsed="false">
      <c r="A46" s="7" t="n">
        <v>5</v>
      </c>
      <c r="B46" s="17" t="s">
        <v>53</v>
      </c>
      <c r="C46" s="7" t="n">
        <v>76.33</v>
      </c>
      <c r="D46" s="7" t="n">
        <v>77.33</v>
      </c>
      <c r="E46" s="7" t="n">
        <v>77</v>
      </c>
      <c r="F46" s="7" t="n">
        <v>79</v>
      </c>
      <c r="G46" s="7" t="n">
        <f aca="false">SUM(C46:F46)</f>
        <v>309.66</v>
      </c>
      <c r="H46" s="8" t="n">
        <f aca="false">G46/4</f>
        <v>77.415</v>
      </c>
      <c r="I46" s="9" t="n">
        <f aca="false">RANK(H46,$H45:$H53)</f>
        <v>9</v>
      </c>
      <c r="Q46" s="1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5.95" hidden="false" customHeight="true" outlineLevel="0" collapsed="false">
      <c r="A47" s="7" t="n">
        <v>5</v>
      </c>
      <c r="B47" s="5" t="s">
        <v>54</v>
      </c>
      <c r="C47" s="7" t="n">
        <v>78.75</v>
      </c>
      <c r="D47" s="7" t="n">
        <v>77.5</v>
      </c>
      <c r="E47" s="7" t="n">
        <v>79</v>
      </c>
      <c r="F47" s="7" t="n">
        <v>80</v>
      </c>
      <c r="G47" s="7" t="n">
        <f aca="false">SUM(C47:F47)</f>
        <v>315.25</v>
      </c>
      <c r="H47" s="8" t="n">
        <f aca="false">G47/4</f>
        <v>78.8125</v>
      </c>
      <c r="I47" s="9" t="n">
        <f aca="false">RANK(H47,$H45:$H53)</f>
        <v>6</v>
      </c>
      <c r="J47" s="15"/>
      <c r="K47" s="15"/>
      <c r="L47" s="15"/>
      <c r="M47" s="15"/>
      <c r="N47" s="15"/>
      <c r="O47" s="15"/>
      <c r="P47" s="15"/>
      <c r="Q47" s="13"/>
      <c r="R47" s="15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5.95" hidden="false" customHeight="true" outlineLevel="0" collapsed="false">
      <c r="A48" s="7" t="n">
        <v>5</v>
      </c>
      <c r="B48" s="5" t="s">
        <v>55</v>
      </c>
      <c r="C48" s="7" t="n">
        <v>78.75</v>
      </c>
      <c r="D48" s="7" t="n">
        <v>79.33</v>
      </c>
      <c r="E48" s="7" t="n">
        <v>79</v>
      </c>
      <c r="F48" s="7" t="n">
        <v>79.33</v>
      </c>
      <c r="G48" s="7" t="n">
        <f aca="false">SUM(C48:F48)</f>
        <v>316.41</v>
      </c>
      <c r="H48" s="8" t="n">
        <f aca="false">G48/4</f>
        <v>79.1025</v>
      </c>
      <c r="I48" s="9" t="n">
        <f aca="false">RANK(H48,$H45:$H53)</f>
        <v>4</v>
      </c>
      <c r="T48" s="13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5.95" hidden="false" customHeight="true" outlineLevel="0" collapsed="false">
      <c r="A49" s="7" t="n">
        <v>5</v>
      </c>
      <c r="B49" s="5" t="s">
        <v>56</v>
      </c>
      <c r="C49" s="7" t="n">
        <v>79.5</v>
      </c>
      <c r="D49" s="7" t="n">
        <v>78.66</v>
      </c>
      <c r="E49" s="7" t="n">
        <v>78.66</v>
      </c>
      <c r="F49" s="7" t="n">
        <v>80</v>
      </c>
      <c r="G49" s="7" t="n">
        <f aca="false">SUM(C49:F49)</f>
        <v>316.82</v>
      </c>
      <c r="H49" s="8" t="n">
        <f aca="false">G49/4</f>
        <v>79.205</v>
      </c>
      <c r="I49" s="9" t="n">
        <f aca="false">RANK(H49,$H45:$H53)</f>
        <v>3</v>
      </c>
      <c r="T49" s="13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5.95" hidden="false" customHeight="true" outlineLevel="0" collapsed="false">
      <c r="A50" s="7" t="n">
        <v>5</v>
      </c>
      <c r="B50" s="5" t="s">
        <v>57</v>
      </c>
      <c r="C50" s="7" t="n">
        <v>79.25</v>
      </c>
      <c r="D50" s="7" t="n">
        <v>77</v>
      </c>
      <c r="E50" s="7" t="n">
        <v>76.5</v>
      </c>
      <c r="F50" s="7" t="n">
        <v>78.5</v>
      </c>
      <c r="G50" s="7" t="n">
        <f aca="false">SUM(C50:F50)</f>
        <v>311.25</v>
      </c>
      <c r="H50" s="8" t="n">
        <f aca="false">G50/4</f>
        <v>77.8125</v>
      </c>
      <c r="I50" s="9" t="n">
        <f aca="false">RANK(H50,$H45:$H53)</f>
        <v>8</v>
      </c>
      <c r="T50" s="1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5.95" hidden="false" customHeight="true" outlineLevel="0" collapsed="false">
      <c r="A51" s="7" t="n">
        <v>5</v>
      </c>
      <c r="B51" s="5" t="s">
        <v>58</v>
      </c>
      <c r="C51" s="7" t="n">
        <v>79</v>
      </c>
      <c r="D51" s="7" t="n">
        <v>79</v>
      </c>
      <c r="E51" s="7" t="n">
        <v>80.5</v>
      </c>
      <c r="F51" s="7" t="n">
        <v>80.5</v>
      </c>
      <c r="G51" s="7" t="n">
        <f aca="false">SUM(C51:F51)</f>
        <v>319</v>
      </c>
      <c r="H51" s="8" t="n">
        <f aca="false">G51/4</f>
        <v>79.75</v>
      </c>
      <c r="I51" s="9" t="n">
        <f aca="false">RANK(H51,$H45:$H53)</f>
        <v>2</v>
      </c>
      <c r="T51" s="13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5.95" hidden="false" customHeight="true" outlineLevel="0" collapsed="false">
      <c r="A52" s="7" t="n">
        <v>5</v>
      </c>
      <c r="B52" s="5" t="s">
        <v>59</v>
      </c>
      <c r="C52" s="7" t="n">
        <v>80</v>
      </c>
      <c r="D52" s="7" t="n">
        <v>79.33</v>
      </c>
      <c r="E52" s="7" t="n">
        <v>77.5</v>
      </c>
      <c r="F52" s="7" t="n">
        <v>79</v>
      </c>
      <c r="G52" s="7" t="n">
        <f aca="false">SUM(C52:F52)</f>
        <v>315.83</v>
      </c>
      <c r="H52" s="8" t="n">
        <f aca="false">G52/4</f>
        <v>78.9575</v>
      </c>
      <c r="I52" s="9" t="n">
        <f aca="false">RANK(H52,$H45:$H53)</f>
        <v>5</v>
      </c>
      <c r="T52" s="1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.95" hidden="false" customHeight="true" outlineLevel="0" collapsed="false">
      <c r="A53" s="7" t="n">
        <v>5</v>
      </c>
      <c r="B53" s="5" t="s">
        <v>60</v>
      </c>
      <c r="C53" s="7" t="n">
        <v>81.33</v>
      </c>
      <c r="D53" s="7" t="n">
        <v>80</v>
      </c>
      <c r="E53" s="7" t="n">
        <v>81.66</v>
      </c>
      <c r="F53" s="7" t="n">
        <v>80.33</v>
      </c>
      <c r="G53" s="7" t="n">
        <f aca="false">SUM(C53:F53)</f>
        <v>323.32</v>
      </c>
      <c r="H53" s="8" t="n">
        <f aca="false">G53/4</f>
        <v>80.83</v>
      </c>
      <c r="I53" s="9" t="n">
        <f aca="false">RANK(H53,$H45:$H53)</f>
        <v>1</v>
      </c>
      <c r="T53" s="1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9.5" hidden="false" customHeight="false" outlineLevel="0" collapsed="false">
      <c r="B54" s="20"/>
      <c r="H54" s="21"/>
      <c r="T54" s="1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false" outlineLevel="0" collapsed="false">
      <c r="B55" s="20"/>
      <c r="H55" s="21"/>
      <c r="T55" s="1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9.5" hidden="false" customHeight="false" outlineLevel="0" collapsed="false">
      <c r="B56" s="20"/>
      <c r="H56" s="21"/>
      <c r="T56" s="13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false" outlineLevel="0" collapsed="false">
      <c r="T57" s="13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false" outlineLevel="0" collapsed="false">
      <c r="T58" s="13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9.5" hidden="false" customHeight="false" outlineLevel="0" collapsed="false">
      <c r="T59" s="1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9.5" hidden="false" customHeight="false" outlineLevel="0" collapsed="false">
      <c r="T60" s="1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9.5" hidden="false" customHeight="false" outlineLevel="0" collapsed="false">
      <c r="T61" s="1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9.5" hidden="false" customHeight="false" outlineLevel="0" collapsed="false">
      <c r="T62" s="13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9.5" hidden="false" customHeight="false" outlineLevel="0" collapsed="false">
      <c r="T63" s="13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9.5" hidden="false" customHeight="false" outlineLevel="0" collapsed="false">
      <c r="T64" s="13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9.5" hidden="false" customHeight="false" outlineLevel="0" collapsed="false">
      <c r="T65" s="13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9.5" hidden="false" customHeight="false" outlineLevel="0" collapsed="false">
      <c r="T66" s="13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9.5" hidden="false" customHeight="false" outlineLevel="0" collapsed="false">
      <c r="T67" s="13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9.5" hidden="false" customHeight="false" outlineLevel="0" collapsed="false">
      <c r="T68" s="13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9.5" hidden="false" customHeight="false" outlineLevel="0" collapsed="false">
      <c r="T69" s="13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9.5" hidden="false" customHeight="false" outlineLevel="0" collapsed="false">
      <c r="T70" s="13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9.5" hidden="false" customHeight="false" outlineLevel="0" collapsed="false">
      <c r="T71" s="13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9.5" hidden="false" customHeight="false" outlineLevel="0" collapsed="false">
      <c r="T72" s="13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9.5" hidden="false" customHeight="false" outlineLevel="0" collapsed="false">
      <c r="T73" s="13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9.5" hidden="false" customHeight="false" outlineLevel="0" collapsed="false">
      <c r="T74" s="13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9.5" hidden="false" customHeight="false" outlineLevel="0" collapsed="false">
      <c r="T75" s="13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9.5" hidden="false" customHeight="false" outlineLevel="0" collapsed="false">
      <c r="T76" s="13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9.5" hidden="false" customHeight="false" outlineLevel="0" collapsed="false">
      <c r="T77" s="13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9.5" hidden="false" customHeight="false" outlineLevel="0" collapsed="false">
      <c r="T78" s="13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9.5" hidden="false" customHeight="false" outlineLevel="0" collapsed="false">
      <c r="T79" s="13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9.5" hidden="false" customHeight="false" outlineLevel="0" collapsed="false">
      <c r="T80" s="13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9.5" hidden="false" customHeight="false" outlineLevel="0" collapsed="false">
      <c r="T81" s="13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9.5" hidden="false" customHeight="false" outlineLevel="0" collapsed="false">
      <c r="T82" s="13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9.5" hidden="false" customHeight="false" outlineLevel="0" collapsed="false">
      <c r="T83" s="13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9.5" hidden="false" customHeight="false" outlineLevel="0" collapsed="false">
      <c r="T84" s="13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9.5" hidden="false" customHeight="false" outlineLevel="0" collapsed="false">
      <c r="T85" s="13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9.5" hidden="false" customHeight="false" outlineLevel="0" collapsed="false">
      <c r="T86" s="13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10-09-17T05:14:12Z</cp:lastPrinted>
  <dcterms:modified xsi:type="dcterms:W3CDTF">2010-09-17T05:20:02Z</dcterms:modified>
  <cp:revision>0</cp:revision>
  <dc:subject/>
  <dc:title/>
</cp:coreProperties>
</file>